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32" firstSheet="0" activeTab="0"/>
  </bookViews>
  <sheets>
    <sheet name="Transp. Sanitaires - QuickEval" sheetId="1" state="visible" r:id="rId2"/>
  </sheets>
  <definedNames>
    <definedName function="false" hidden="false" localSheetId="0" name="_xlnm.Print_Area" vbProcedure="false">'Transp. Sanitaires - QuickEval'!$A$1:$I$106</definedName>
    <definedName function="false" hidden="false" localSheetId="0" name="_xlnm.Print_Titles" vbProcedure="false">'Transp. Sanitaires - QuickEval'!$1:$23</definedName>
    <definedName function="false" hidden="false" name="Date" vbProcedure="false">#REF!</definedName>
    <definedName function="false" hidden="false" name="NOM" vbProcedure="false">#REF!</definedName>
    <definedName function="false" hidden="false" name="Provenancedupatient" vbProcedure="false">#REF!</definedName>
    <definedName function="false" hidden="false" name="Typedactivité" vbProcedure="false">#REF!</definedName>
    <definedName function="false" hidden="false" name="Typederendezvo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7">
  <si>
    <t xml:space="preserve">Transports Sanitaires</t>
  </si>
  <si>
    <t xml:space="preserve">QuickEval v1.1</t>
  </si>
  <si>
    <t xml:space="preserve">Evaluation des pratiques organisationnelles</t>
  </si>
  <si>
    <t xml:space="preserve">Contact CPAM :</t>
  </si>
  <si>
    <t xml:space="preserve">Contact ARS :</t>
  </si>
  <si>
    <t xml:space="preserve">pierre-etienne.haas@ars.sante.fr</t>
  </si>
  <si>
    <t xml:space="preserve">Décalage :</t>
  </si>
  <si>
    <t xml:space="preserve">Se comparer aux :</t>
  </si>
  <si>
    <t xml:space="preserve">Etablissements totaux</t>
  </si>
  <si>
    <t xml:space="preserve">Principe</t>
  </si>
  <si>
    <t xml:space="preserve">Statistiques (graph)</t>
  </si>
  <si>
    <t xml:space="preserve">Statistiques (valeurs)</t>
  </si>
  <si>
    <r>
      <rPr>
        <sz val="10"/>
        <color rgb="FF000000"/>
        <rFont val="Calibri"/>
        <family val="2"/>
      </rPr>
      <t xml:space="preserve">Dans le cadre du </t>
    </r>
    <r>
      <rPr>
        <u val="single"/>
        <sz val="10"/>
        <color rgb="FF000000"/>
        <rFont val="Calibri"/>
        <family val="2"/>
      </rPr>
      <t xml:space="preserve">Programme Régional de Gestion du Risque</t>
    </r>
    <r>
      <rPr>
        <sz val="10"/>
        <color rgb="FF000000"/>
        <rFont val="Calibri"/>
        <family val="2"/>
      </rPr>
      <t xml:space="preserve">, la maîtrise des dépenses de prescription de transports par les établissements est une des 10 priorités d'action choisies par l'Agence Régionale de Santé et l'Assurance Maladie.
Ce questionnaire a pour but d'effectuer un </t>
    </r>
    <r>
      <rPr>
        <u val="single"/>
        <sz val="10"/>
        <color rgb="FF000000"/>
        <rFont val="Calibri"/>
        <family val="2"/>
      </rPr>
      <t xml:space="preserve">état des lieux des pratiques en termes de transports sanitaires</t>
    </r>
    <r>
      <rPr>
        <sz val="10"/>
        <color rgb="FF000000"/>
        <rFont val="Calibri"/>
        <family val="2"/>
      </rPr>
      <t xml:space="preserve"> dans votre établissement. Il a été élaboré par un groupe de travail réunissant des représentants de l'ARS, de l'Assurance Maladie et des établissements publics et privés de santé.
Il permet également de vous situer par rapport aux autres établissements de la région.
Merci de répondre </t>
    </r>
    <r>
      <rPr>
        <u val="single"/>
        <sz val="10"/>
        <color rgb="FF000000"/>
        <rFont val="Calibri"/>
        <family val="2"/>
      </rPr>
      <t xml:space="preserve">uniquement par "oui" ou "non"</t>
    </r>
    <r>
      <rPr>
        <sz val="10"/>
        <color rgb="FF000000"/>
        <rFont val="Calibri"/>
        <family val="2"/>
      </rPr>
      <t xml:space="preserve">, et d'ajouter les commentaires utiles à l'interprétation des résultats.
Cette fiche doit être transmise par courriel aux 2 interlocuteurs ARS et CPAM dont les références sont indiquées en haut de la fiche.</t>
    </r>
  </si>
  <si>
    <t xml:space="preserve">Oui</t>
  </si>
  <si>
    <t xml:space="preserve">Non</t>
  </si>
  <si>
    <t xml:space="preserve">NSPP</t>
  </si>
  <si>
    <t xml:space="preserve">Nom de l'établissement :</t>
  </si>
  <si>
    <t xml:space="preserve">Tri :</t>
  </si>
  <si>
    <t xml:space="preserve">Numéro de FINESS :</t>
  </si>
  <si>
    <t xml:space="preserve">Publics</t>
  </si>
  <si>
    <t xml:space="preserve">Statut :</t>
  </si>
  <si>
    <t xml:space="preserve">Public / ESPIC / Privé</t>
  </si>
  <si>
    <t xml:space="preserve">ESPIC</t>
  </si>
  <si>
    <t xml:space="preserve">Activité :</t>
  </si>
  <si>
    <t xml:space="preserve">MCO / MCO + SSR / Autre</t>
  </si>
  <si>
    <t xml:space="preserve">Privés</t>
  </si>
  <si>
    <t xml:space="preserve">Service d'urgences :</t>
  </si>
  <si>
    <t xml:space="preserve">Oui / Non</t>
  </si>
  <si>
    <t xml:space="preserve">&lt; 200 lits / places</t>
  </si>
  <si>
    <t xml:space="preserve">Capacité :</t>
  </si>
  <si>
    <t xml:space="preserve">Nombre de lits et places</t>
  </si>
  <si>
    <t xml:space="preserve">&gt; 200 lits / places</t>
  </si>
  <si>
    <t xml:space="preserve">Multisite :</t>
  </si>
  <si>
    <t xml:space="preserve">Multisites</t>
  </si>
  <si>
    <t xml:space="preserve">Monosites</t>
  </si>
  <si>
    <t xml:space="preserve">Contexte</t>
  </si>
  <si>
    <t xml:space="preserve">Commentaires</t>
  </si>
  <si>
    <t xml:space="preserve">Y a-t-il au sein de votre établissement une réflexion particulière sur la problématique des transports sanitaires ?</t>
  </si>
  <si>
    <t xml:space="preserve">Des grands principes sur les pratiques de transports sanitaires ont-ils été établis au sein de votre établissement ?</t>
  </si>
  <si>
    <t xml:space="preserve">Y a-t-il un interlocuteur en charge spécifiquement des transports ?</t>
  </si>
  <si>
    <t xml:space="preserve">Suivez-vous des indicateurs financiers liés aux transports (coûts, budget, etc.) ?</t>
  </si>
  <si>
    <t xml:space="preserve">Y a-t-il des procédures internes mises en place organisant l'activité de transport au sein de l'établissement ?</t>
  </si>
  <si>
    <t xml:space="preserve">Suivez-vous d'autres indicateurs que des financiers liés aux transports (temps d'attente, hygiènes, satisfaction patient, etc.) ?</t>
  </si>
  <si>
    <t xml:space="preserve">Y a-t-il un volet "transports sanitaires" intégré au projet d'établissement ?</t>
  </si>
  <si>
    <r>
      <rPr>
        <sz val="10"/>
        <color rgb="FF000000"/>
        <rFont val="Calibri"/>
        <family val="2"/>
      </rPr>
      <t xml:space="preserve">La suite du questionnaire s'articule autour des 4 fonctions suivantes :
- </t>
    </r>
    <r>
      <rPr>
        <b val="true"/>
        <u val="single"/>
        <sz val="10"/>
        <color rgb="FF000000"/>
        <rFont val="Calibri"/>
        <family val="2"/>
      </rPr>
      <t xml:space="preserve">Achat</t>
    </r>
    <r>
      <rPr>
        <sz val="10"/>
        <color rgb="FF000000"/>
        <rFont val="Calibri"/>
        <family val="2"/>
      </rPr>
      <t xml:space="preserve"> : renégociation des contrats avec les plus gros transporteurs, etc.
- </t>
    </r>
    <r>
      <rPr>
        <b val="true"/>
        <u val="single"/>
        <sz val="10"/>
        <color rgb="FF000000"/>
        <rFont val="Calibri"/>
        <family val="2"/>
      </rPr>
      <t xml:space="preserve">Planification</t>
    </r>
    <r>
      <rPr>
        <sz val="10"/>
        <color rgb="FF000000"/>
        <rFont val="Calibri"/>
        <family val="2"/>
      </rPr>
      <t xml:space="preserve"> : anticipation et révisions des usages en termes d’arrivées et de sorties des patients, dialogue proactif sur les pratiques de programmation des services, etc.
- </t>
    </r>
    <r>
      <rPr>
        <b val="true"/>
        <u val="single"/>
        <sz val="10"/>
        <color rgb="FF000000"/>
        <rFont val="Calibri"/>
        <family val="2"/>
      </rPr>
      <t xml:space="preserve">Régulation</t>
    </r>
    <r>
      <rPr>
        <sz val="10"/>
        <color rgb="FF000000"/>
        <rFont val="Calibri"/>
        <family val="2"/>
      </rPr>
      <t xml:space="preserve"> : centralisation des demandes de transports par un bureau dédié, gestion en temps réel des demandes de transports et affectations, etc.
- </t>
    </r>
    <r>
      <rPr>
        <b val="true"/>
        <u val="single"/>
        <sz val="10"/>
        <color rgb="FF000000"/>
        <rFont val="Calibri"/>
        <family val="2"/>
      </rPr>
      <t xml:space="preserve">Contrôle</t>
    </r>
    <r>
      <rPr>
        <sz val="10"/>
        <color rgb="FF000000"/>
        <rFont val="Calibri"/>
        <family val="2"/>
      </rPr>
      <t xml:space="preserve"> : vérification a priori de la pertinence du vecteur de transport choisi, sensibilisation auprès des prescripteurs/usagers, etc.</t>
    </r>
  </si>
  <si>
    <t xml:space="preserve">Fonction Achat</t>
  </si>
  <si>
    <t xml:space="preserve">Connaissez-vous le volume général de transports intersites ?</t>
  </si>
  <si>
    <t xml:space="preserve">Connaissez-vous vos dépenses en termes de transports intersites ?</t>
  </si>
  <si>
    <t xml:space="preserve">Il s'agit ici des transports intersites, à charge de l'établissement et non de l'assurance maladie</t>
  </si>
  <si>
    <t xml:space="preserve">Disposez-vous d'un suivi des types de transports intersites (ambulances / VSL / taxis) ?</t>
  </si>
  <si>
    <t xml:space="preserve">Les transports intersites font-ils l'objet de contrats / marchés / conventions / partenariats passés avec les transporteurs sanitaires ?</t>
  </si>
  <si>
    <t xml:space="preserve">Les transports intersites font-ils l'objet de contrats / marchés / conventions / partenariats passés avec les sociétés de taxis ?</t>
  </si>
  <si>
    <t xml:space="preserve">Avez-vous un contrat d'objectif budgétaire interne concernant les transports intersites ?</t>
  </si>
  <si>
    <t xml:space="preserve">Fonction Planification</t>
  </si>
  <si>
    <t xml:space="preserve">Pouvez-vous quantifier les grands volumes de prescriptions de votre établissement ?</t>
  </si>
  <si>
    <t xml:space="preserve">Savez-vous estimer pôle par pôle / service par service les besoins moyens en termes de transports sanitaires ?</t>
  </si>
  <si>
    <t xml:space="preserve">Avez-vous une réflexion pour fluidifier et lisser la charge de transports au moment de la sortie des patients ?</t>
  </si>
  <si>
    <t xml:space="preserve">Les services / pôles accueillant des patients chroniques planifient-ils leurs entrées / sorties de patients pour favoriser les transports mutualisés ?</t>
  </si>
  <si>
    <t xml:space="preserve">Les services / pôles veillent-ils à planifier au maximum les transports en dehors des périodes de pointe surtarifées ?</t>
  </si>
  <si>
    <t xml:space="preserve">Existe-t-il une cellule formalisée en charge de la planification des transports au sein de l'établissement ?</t>
  </si>
  <si>
    <t xml:space="preserve">Fonction Régulation</t>
  </si>
  <si>
    <t xml:space="preserve">Les transporteurs sanitaires sont-ils appelés en majorité par le personnel hospitalier ?</t>
  </si>
  <si>
    <t xml:space="preserve">Et non par les patients eux-mêmes…</t>
  </si>
  <si>
    <t xml:space="preserve">Y a -t-il une cellule vers laquelle transitent les prescriptions d'ambulances et de VSL émanant des services / pôles ?</t>
  </si>
  <si>
    <t xml:space="preserve">Y a -t-il une cellule vers laquelle transitent les prescriptions de taxis émanant des services / pôles ?</t>
  </si>
  <si>
    <t xml:space="preserve">Si oui, cette cellule donne-t-elle globalement satisfaction aux services / pôles concernés ?</t>
  </si>
  <si>
    <t xml:space="preserve">Les demandes de taxis émanant des services / pôles gérés par la cellule sont-elles orientées en majorité vers des taxis conventionnés ?</t>
  </si>
  <si>
    <t xml:space="preserve">Y a-t-il des procédures permettant de hiérarchiser les transports demandés en cas de pic d'activité ?</t>
  </si>
  <si>
    <t xml:space="preserve">Fonction Communication / Contrôle</t>
  </si>
  <si>
    <t xml:space="preserve">Les médecins sont-ils les seuls décideurs du mode de transport choisi ?</t>
  </si>
  <si>
    <t xml:space="preserve">Les médecins sont-ils sensibles à l'impact économique de leurs prescriptions de transports ?</t>
  </si>
  <si>
    <t xml:space="preserve">Y a-t-il une communication régulière sur la thématique des coûts de transports à l'attention des professionnels hospitaliers ?</t>
  </si>
  <si>
    <t xml:space="preserve">Si un livret d'accueil est remis aux internes / nouveaux praticiens, comporte-t-il un volet transport ?</t>
  </si>
  <si>
    <t xml:space="preserve">Y a-t-il une communication régulière sur la thématique des coûts de transports à l'attention des patients ?</t>
  </si>
  <si>
    <t xml:space="preserve">Si un livret d'accueil est remis aux patients, comporte-t-il un volet transport ?</t>
  </si>
  <si>
    <t xml:space="preserve">Suivez-vous l'évolution des prescriptions pour mieux cibler vos actions de communication ?</t>
  </si>
  <si>
    <t xml:space="preserve">Votre score</t>
  </si>
  <si>
    <t xml:space="preserve">Comparé aux :</t>
  </si>
  <si>
    <t xml:space="preserve">Cadrage</t>
  </si>
  <si>
    <t xml:space="preserve">de oui</t>
  </si>
  <si>
    <t xml:space="preserve">Le moins bon</t>
  </si>
  <si>
    <t xml:space="preserve">1er quartile</t>
  </si>
  <si>
    <t xml:space="preserve">La médiane</t>
  </si>
  <si>
    <t xml:space="preserve">3ème quartile</t>
  </si>
  <si>
    <t xml:space="preserve">Le meilleur</t>
  </si>
  <si>
    <t xml:space="preserve">Fonction Contrôle</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color rgb="FF000000"/>
      <name val="Calibri"/>
      <family val="2"/>
    </font>
    <font>
      <sz val="10"/>
      <color rgb="FF969696"/>
      <name val="Calibri"/>
      <family val="2"/>
    </font>
    <font>
      <sz val="8"/>
      <color rgb="FF000000"/>
      <name val="Calibri"/>
      <family val="2"/>
    </font>
    <font>
      <b val="true"/>
      <sz val="16"/>
      <color rgb="FF0000FF"/>
      <name val="Calibri"/>
      <family val="2"/>
    </font>
    <font>
      <b val="true"/>
      <sz val="12"/>
      <color rgb="FF99CC00"/>
      <name val="Calibri"/>
      <family val="2"/>
    </font>
    <font>
      <i val="true"/>
      <sz val="8"/>
      <name val="Calibri"/>
      <family val="2"/>
    </font>
    <font>
      <u val="single"/>
      <sz val="10"/>
      <color rgb="FF0000FF"/>
      <name val="Arial"/>
      <family val="0"/>
    </font>
    <font>
      <sz val="10"/>
      <name val="Calibri"/>
      <family val="2"/>
    </font>
    <font>
      <b val="true"/>
      <sz val="10"/>
      <color rgb="FFFF0000"/>
      <name val="Calibri"/>
      <family val="2"/>
    </font>
    <font>
      <b val="true"/>
      <sz val="12"/>
      <color rgb="FF000000"/>
      <name val="Calibri"/>
      <family val="2"/>
    </font>
    <font>
      <u val="single"/>
      <sz val="10"/>
      <color rgb="FF000000"/>
      <name val="Calibri"/>
      <family val="2"/>
    </font>
    <font>
      <i val="true"/>
      <sz val="10"/>
      <color rgb="FF969696"/>
      <name val="Calibri"/>
      <family val="2"/>
    </font>
    <font>
      <i val="true"/>
      <sz val="10"/>
      <color rgb="FF000000"/>
      <name val="Calibri"/>
      <family val="2"/>
    </font>
    <font>
      <b val="true"/>
      <u val="single"/>
      <sz val="10"/>
      <color rgb="FF000000"/>
      <name val="Calibri"/>
      <family val="2"/>
    </font>
    <font>
      <b val="true"/>
      <sz val="10"/>
      <color rgb="FF000000"/>
      <name val="Calibri"/>
      <family val="2"/>
    </font>
    <font>
      <sz val="10"/>
      <color rgb="FF000000"/>
      <name val="Arial"/>
      <family val="2"/>
    </font>
    <font>
      <sz val="4"/>
      <color rgb="FF000000"/>
      <name val="Arial"/>
      <family val="2"/>
    </font>
    <font>
      <sz val="8"/>
      <color rgb="FF000000"/>
      <name val="Arial"/>
      <family val="2"/>
    </font>
    <font>
      <sz val="10"/>
      <color rgb="FFFFFFFF"/>
      <name val="Calibri"/>
      <family val="2"/>
    </font>
    <font>
      <i val="true"/>
      <sz val="9"/>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C0C0C0"/>
      </bottom>
      <diagonal/>
    </border>
    <border diagonalUp="false" diagonalDown="false">
      <left/>
      <right/>
      <top style="thin">
        <color rgb="FF969696"/>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0" xfId="19" applyFont="true" applyBorder="true" applyAlignment="true" applyProtection="true">
      <alignment horizontal="center" vertical="center" textRotation="0" wrapText="false" indent="0" shrinkToFit="false"/>
      <protection locked="true" hidden="false"/>
    </xf>
    <xf numFmtId="164" fontId="22" fillId="0" borderId="13" xfId="19" applyFont="true" applyBorder="true" applyAlignment="true" applyProtection="true">
      <alignment horizontal="center" vertical="center" textRotation="0" wrapText="false" indent="0" shrinkToFit="false"/>
      <protection locked="true" hidden="false"/>
    </xf>
    <xf numFmtId="164" fontId="22" fillId="0" borderId="14" xfId="19"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right" vertical="center" textRotation="0" wrapText="true" indent="0" shrinkToFit="false"/>
      <protection locked="fals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6" fontId="22" fillId="0" borderId="10" xfId="19" applyFont="true" applyBorder="true" applyAlignment="true" applyProtection="true">
      <alignment horizontal="center" vertical="center" textRotation="0" wrapText="false" indent="0" shrinkToFit="false"/>
      <protection locked="true" hidden="false"/>
    </xf>
    <xf numFmtId="166" fontId="22" fillId="0" borderId="13" xfId="19" applyFont="true" applyBorder="true" applyAlignment="true" applyProtection="true">
      <alignment horizontal="center" vertical="center" textRotation="0" wrapText="false" indent="0" shrinkToFit="false"/>
      <protection locked="true" hidden="false"/>
    </xf>
    <xf numFmtId="166" fontId="22" fillId="0" borderId="14" xfId="19"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right" vertical="center" textRotation="0" wrapText="true" indent="0" shrinkToFit="false"/>
      <protection locked="fals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right" vertical="center" textRotation="0" wrapText="false" indent="0" shrinkToFit="false"/>
      <protection locked="true" hidden="false"/>
    </xf>
    <xf numFmtId="165" fontId="28"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6" fontId="22" fillId="0" borderId="11"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2" fillId="0" borderId="18" xfId="19"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2" fillId="0" borderId="12" xfId="19"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2">
    <dxf>
      <font>
        <name val="Calibri"/>
        <family val="2"/>
        <color rgb="FF000000"/>
        <sz val="11"/>
      </font>
      <fill>
        <patternFill>
          <bgColor rgb="FFCCFFCC"/>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814390484183"/>
          <c:y val="0.0314901121047991"/>
          <c:w val="0.705184806801182"/>
          <c:h val="0.69908048872654"/>
        </c:manualLayout>
      </c:layout>
      <c:barChart>
        <c:barDir val="col"/>
        <c:grouping val="clustered"/>
        <c:varyColors val="0"/>
        <c:ser>
          <c:idx val="0"/>
          <c:order val="0"/>
          <c:tx>
            <c:strRef>
              <c:f>'Transp. Sanitaires - QuickEval'!$C$75</c:f>
              <c:strCache>
                <c:ptCount val="1"/>
                <c:pt idx="0">
                  <c:v>Le meilleur</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D$75,'Transp. Sanitaires - QuickEval'!$D$81,'Transp. Sanitaires - QuickEval'!$D$87,'Transp. Sanitaires - QuickEval'!$D$93,'Transp. Sanitaires - QuickEval'!$D$99,'Transp. Sanitaires - QuickEval'!$D$105</c:f>
              <c:numCache>
                <c:formatCode>General</c:formatCode>
                <c:ptCount val="6"/>
                <c:pt idx="0">
                  <c:v>1</c:v>
                </c:pt>
                <c:pt idx="1">
                  <c:v>1</c:v>
                </c:pt>
                <c:pt idx="2">
                  <c:v>1</c:v>
                </c:pt>
                <c:pt idx="3">
                  <c:v>1</c:v>
                </c:pt>
                <c:pt idx="4">
                  <c:v>0.857142857142857</c:v>
                </c:pt>
                <c:pt idx="5">
                  <c:v>0.880952380952381</c:v>
                </c:pt>
              </c:numCache>
            </c:numRef>
          </c:val>
        </c:ser>
        <c:ser>
          <c:idx val="1"/>
          <c:order val="1"/>
          <c:tx>
            <c:strRef>
              <c:f>'Transp. Sanitaires - QuickEval'!$C$74</c:f>
              <c:strCache>
                <c:ptCount val="1"/>
                <c:pt idx="0">
                  <c:v>3ème quartile</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D$74,'Transp. Sanitaires - QuickEval'!$D$80,'Transp. Sanitaires - QuickEval'!$D$86,'Transp. Sanitaires - QuickEval'!$D$92,'Transp. Sanitaires - QuickEval'!$D$98,'Transp. Sanitaires - QuickEval'!$D$104</c:f>
              <c:numCache>
                <c:formatCode>General</c:formatCode>
                <c:ptCount val="6"/>
                <c:pt idx="0">
                  <c:v>0.714285714285714</c:v>
                </c:pt>
                <c:pt idx="1">
                  <c:v>0.833333333333333</c:v>
                </c:pt>
                <c:pt idx="2">
                  <c:v>0.666666666666667</c:v>
                </c:pt>
                <c:pt idx="3">
                  <c:v>0.833333333333333</c:v>
                </c:pt>
                <c:pt idx="4">
                  <c:v>0.714285714285714</c:v>
                </c:pt>
                <c:pt idx="5">
                  <c:v>0.663095238095238</c:v>
                </c:pt>
              </c:numCache>
            </c:numRef>
          </c:val>
        </c:ser>
        <c:ser>
          <c:idx val="2"/>
          <c:order val="2"/>
          <c:tx>
            <c:strRef>
              <c:f>'Transp. Sanitaires - QuickEval'!$C$73</c:f>
              <c:strCache>
                <c:ptCount val="1"/>
                <c:pt idx="0">
                  <c:v>La médiane</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D$73,'Transp. Sanitaires - QuickEval'!$D$79,'Transp. Sanitaires - QuickEval'!$D$85,'Transp. Sanitaires - QuickEval'!$D$91,'Transp. Sanitaires - QuickEval'!$D$97,'Transp. Sanitaires - QuickEval'!$D$103</c:f>
              <c:numCache>
                <c:formatCode>General</c:formatCode>
                <c:ptCount val="6"/>
                <c:pt idx="0">
                  <c:v>0.642857142857143</c:v>
                </c:pt>
                <c:pt idx="1">
                  <c:v>0.666666666666667</c:v>
                </c:pt>
                <c:pt idx="2">
                  <c:v>0.416666666666667</c:v>
                </c:pt>
                <c:pt idx="3">
                  <c:v>0.5</c:v>
                </c:pt>
                <c:pt idx="4">
                  <c:v>0.571428571428571</c:v>
                </c:pt>
                <c:pt idx="5">
                  <c:v>0.542857142857143</c:v>
                </c:pt>
              </c:numCache>
            </c:numRef>
          </c:val>
        </c:ser>
        <c:ser>
          <c:idx val="3"/>
          <c:order val="3"/>
          <c:tx>
            <c:strRef>
              <c:f>'Transp. Sanitaires - QuickEval'!$C$72</c:f>
              <c:strCache>
                <c:ptCount val="1"/>
                <c:pt idx="0">
                  <c:v>1er quartile</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D$72,'Transp. Sanitaires - QuickEval'!$D$78,'Transp. Sanitaires - QuickEval'!$D$84,'Transp. Sanitaires - QuickEval'!$D$90,'Transp. Sanitaires - QuickEval'!$D$96,'Transp. Sanitaires - QuickEval'!$D$102</c:f>
              <c:numCache>
                <c:formatCode>General</c:formatCode>
                <c:ptCount val="6"/>
                <c:pt idx="0">
                  <c:v>0.428571428571429</c:v>
                </c:pt>
                <c:pt idx="1">
                  <c:v>0.333333333333333</c:v>
                </c:pt>
                <c:pt idx="2">
                  <c:v>0.166666666666667</c:v>
                </c:pt>
                <c:pt idx="3">
                  <c:v>0.333333333333333</c:v>
                </c:pt>
                <c:pt idx="4">
                  <c:v>0.285714285714286</c:v>
                </c:pt>
                <c:pt idx="5">
                  <c:v>0.425</c:v>
                </c:pt>
              </c:numCache>
            </c:numRef>
          </c:val>
        </c:ser>
        <c:ser>
          <c:idx val="4"/>
          <c:order val="4"/>
          <c:tx>
            <c:strRef>
              <c:f>'Transp. Sanitaires - QuickEval'!$C$71</c:f>
              <c:strCache>
                <c:ptCount val="1"/>
                <c:pt idx="0">
                  <c:v>Le moins bon</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D$71,'Transp. Sanitaires - QuickEval'!$D$77,'Transp. Sanitaires - QuickEval'!$D$83,'Transp. Sanitaires - QuickEval'!$D$89,'Transp. Sanitaires - QuickEval'!$D$95,'Transp. Sanitaires - QuickEval'!$D$101</c:f>
              <c:numCache>
                <c:formatCode>General</c:formatCode>
                <c:ptCount val="6"/>
                <c:pt idx="0">
                  <c:v>0</c:v>
                </c:pt>
                <c:pt idx="1">
                  <c:v>0</c:v>
                </c:pt>
                <c:pt idx="2">
                  <c:v>0</c:v>
                </c:pt>
                <c:pt idx="3">
                  <c:v>0.166666666666667</c:v>
                </c:pt>
                <c:pt idx="4">
                  <c:v>0.142857142857143</c:v>
                </c:pt>
                <c:pt idx="5">
                  <c:v>0.176190476190476</c:v>
                </c:pt>
              </c:numCache>
            </c:numRef>
          </c:val>
        </c:ser>
        <c:gapWidth val="50"/>
        <c:overlap val="100"/>
        <c:axId val="85061858"/>
        <c:axId val="32463664"/>
      </c:barChart>
      <c:lineChart>
        <c:grouping val="standard"/>
        <c:varyColors val="0"/>
        <c:ser>
          <c:idx val="5"/>
          <c:order val="5"/>
          <c:tx>
            <c:strRef>
              <c:f>'Transp. Sanitaires - QuickEval'!$C$68</c:f>
              <c:strCache>
                <c:ptCount val="1"/>
                <c:pt idx="0">
                  <c:v>Votre score</c:v>
                </c:pt>
              </c:strCache>
            </c:strRef>
          </c:tx>
          <c:spPr>
            <a:solidFill>
              <a:srgbClr val="000000"/>
            </a:solidFill>
            <a:ln w="0">
              <a:noFill/>
            </a:ln>
          </c:spPr>
          <c:marker>
            <c:symbol val="dash"/>
            <c:size val="2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D$70,'Transp. Sanitaires - QuickEval'!$D$76,'Transp. Sanitaires - QuickEval'!$D$82,'Transp. Sanitaires - QuickEval'!$D$88,'Transp. Sanitaires - QuickEval'!$D$94,'Transp. Sanitaires - QuickEval'!$D$100</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5061858"/>
        <c:axId val="32463664"/>
      </c:lineChart>
      <c:catAx>
        <c:axId val="850618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463664"/>
        <c:auto val="1"/>
        <c:lblAlgn val="ctr"/>
        <c:lblOffset val="100"/>
        <c:noMultiLvlLbl val="0"/>
      </c:catAx>
      <c:valAx>
        <c:axId val="32463664"/>
        <c:scaling>
          <c:orientation val="minMax"/>
          <c:max val="1"/>
          <c:min val="0"/>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061858"/>
        <c:crossesAt val="1"/>
        <c:crossBetween val="midCat"/>
        <c:majorUnit val="0.2"/>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551487414188"/>
          <c:y val="0.0554624016509738"/>
          <c:w val="0.964244851258581"/>
          <c:h val="0.911905069005546"/>
        </c:manualLayout>
      </c:layout>
      <c:barChart>
        <c:barDir val="bar"/>
        <c:grouping val="percentStacked"/>
        <c:varyColors val="0"/>
        <c:ser>
          <c:idx val="0"/>
          <c:order val="0"/>
          <c:tx>
            <c:strRef>
              <c:f>'Transp. Sanitaires - QuickEval'!$K$14</c:f>
              <c:strCache>
                <c:ptCount val="1"/>
                <c:pt idx="0">
                  <c:v>Oui</c:v>
                </c:pt>
              </c:strCache>
            </c:strRef>
          </c:tx>
          <c:spPr>
            <a:solidFill>
              <a:srgbClr val="ccffcc"/>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K$25:$K$31</c:f>
              <c:numCache>
                <c:formatCode>General</c:formatCode>
                <c:ptCount val="7"/>
                <c:pt idx="0">
                  <c:v>0.875</c:v>
                </c:pt>
                <c:pt idx="1">
                  <c:v>0.765625</c:v>
                </c:pt>
                <c:pt idx="2">
                  <c:v>0.6875</c:v>
                </c:pt>
                <c:pt idx="3">
                  <c:v>0.75</c:v>
                </c:pt>
                <c:pt idx="4">
                  <c:v>0.765625</c:v>
                </c:pt>
                <c:pt idx="5">
                  <c:v>0.375</c:v>
                </c:pt>
                <c:pt idx="6">
                  <c:v>0.09375</c:v>
                </c:pt>
              </c:numCache>
            </c:numRef>
          </c:val>
        </c:ser>
        <c:ser>
          <c:idx val="1"/>
          <c:order val="1"/>
          <c:tx>
            <c:strRef>
              <c:f>'Transp. Sanitaires - QuickEval'!$L$14</c:f>
              <c:strCache>
                <c:ptCount val="1"/>
                <c:pt idx="0">
                  <c:v>Non</c:v>
                </c:pt>
              </c:strCache>
            </c:strRef>
          </c:tx>
          <c:spPr>
            <a:solidFill>
              <a:srgbClr val="ffcc99"/>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L$25:$L$31</c:f>
              <c:numCache>
                <c:formatCode>General</c:formatCode>
                <c:ptCount val="7"/>
                <c:pt idx="0">
                  <c:v>0.125</c:v>
                </c:pt>
                <c:pt idx="1">
                  <c:v>0.234375</c:v>
                </c:pt>
                <c:pt idx="2">
                  <c:v>0.296875</c:v>
                </c:pt>
                <c:pt idx="3">
                  <c:v>0.25</c:v>
                </c:pt>
                <c:pt idx="4">
                  <c:v>0.234375</c:v>
                </c:pt>
                <c:pt idx="5">
                  <c:v>0.625</c:v>
                </c:pt>
                <c:pt idx="6">
                  <c:v>0.875</c:v>
                </c:pt>
              </c:numCache>
            </c:numRef>
          </c:val>
        </c:ser>
        <c:ser>
          <c:idx val="2"/>
          <c:order val="2"/>
          <c:tx>
            <c:strRef>
              <c:f>'Transp. Sanitaires - QuickEval'!$M$14</c:f>
              <c:strCache>
                <c:ptCount val="1"/>
                <c:pt idx="0">
                  <c:v>NSPP</c:v>
                </c:pt>
              </c:strCache>
            </c:strRef>
          </c:tx>
          <c:spPr>
            <a:solidFill>
              <a:srgbClr val="ffffff"/>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M$25:$M$31</c:f>
              <c:numCache>
                <c:formatCode>General</c:formatCode>
                <c:ptCount val="7"/>
                <c:pt idx="0">
                  <c:v>0</c:v>
                </c:pt>
                <c:pt idx="1">
                  <c:v>0</c:v>
                </c:pt>
                <c:pt idx="2">
                  <c:v>0.015625</c:v>
                </c:pt>
                <c:pt idx="3">
                  <c:v>0</c:v>
                </c:pt>
                <c:pt idx="4">
                  <c:v>0</c:v>
                </c:pt>
                <c:pt idx="5">
                  <c:v>0</c:v>
                </c:pt>
                <c:pt idx="6">
                  <c:v>0.03125</c:v>
                </c:pt>
              </c:numCache>
            </c:numRef>
          </c:val>
        </c:ser>
        <c:gapWidth val="30"/>
        <c:overlap val="100"/>
        <c:axId val="91830297"/>
        <c:axId val="85059156"/>
      </c:barChart>
      <c:catAx>
        <c:axId val="91830297"/>
        <c:scaling>
          <c:orientation val="maxMin"/>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5059156"/>
        <c:auto val="1"/>
        <c:lblAlgn val="ctr"/>
        <c:lblOffset val="100"/>
        <c:noMultiLvlLbl val="0"/>
      </c:catAx>
      <c:valAx>
        <c:axId val="85059156"/>
        <c:scaling>
          <c:orientation val="minMax"/>
          <c:max val="100"/>
          <c:min val="0"/>
        </c:scaling>
        <c:delete val="0"/>
        <c:axPos val="l"/>
        <c:majorGridlines>
          <c:spPr>
            <a:ln w="0">
              <a:solidFill>
                <a:srgbClr val="969696"/>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30297"/>
        <c:crossesAt val="1"/>
        <c:crossBetween val="midCat"/>
        <c:majorUnit val="25"/>
      </c:valAx>
      <c:spPr>
        <a:noFill/>
        <a:ln w="0">
          <a:solidFill>
            <a:srgbClr val="969696"/>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551487414188"/>
          <c:y val="0.0624543995330512"/>
          <c:w val="0.964244851258581"/>
          <c:h val="0.900481540930979"/>
        </c:manualLayout>
      </c:layout>
      <c:barChart>
        <c:barDir val="bar"/>
        <c:grouping val="percentStacked"/>
        <c:varyColors val="0"/>
        <c:ser>
          <c:idx val="0"/>
          <c:order val="0"/>
          <c:tx>
            <c:strRef>
              <c:f>'Transp. Sanitaires - QuickEval'!$K$14</c:f>
              <c:strCache>
                <c:ptCount val="1"/>
                <c:pt idx="0">
                  <c:v>Oui</c:v>
                </c:pt>
              </c:strCache>
            </c:strRef>
          </c:tx>
          <c:spPr>
            <a:solidFill>
              <a:srgbClr val="ccffcc"/>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K$36:$K$41</c:f>
              <c:numCache>
                <c:formatCode>General</c:formatCode>
                <c:ptCount val="6"/>
                <c:pt idx="0">
                  <c:v>0.78125</c:v>
                </c:pt>
                <c:pt idx="1">
                  <c:v>0.765625</c:v>
                </c:pt>
                <c:pt idx="2">
                  <c:v>0.625</c:v>
                </c:pt>
                <c:pt idx="3">
                  <c:v>0.671875</c:v>
                </c:pt>
                <c:pt idx="4">
                  <c:v>0.234375</c:v>
                </c:pt>
                <c:pt idx="5">
                  <c:v>0.21875</c:v>
                </c:pt>
              </c:numCache>
            </c:numRef>
          </c:val>
        </c:ser>
        <c:ser>
          <c:idx val="1"/>
          <c:order val="1"/>
          <c:tx>
            <c:strRef>
              <c:f>'Transp. Sanitaires - QuickEval'!$L$14</c:f>
              <c:strCache>
                <c:ptCount val="1"/>
                <c:pt idx="0">
                  <c:v>Non</c:v>
                </c:pt>
              </c:strCache>
            </c:strRef>
          </c:tx>
          <c:spPr>
            <a:solidFill>
              <a:srgbClr val="ffcc99"/>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L$36:$L$41</c:f>
              <c:numCache>
                <c:formatCode>General</c:formatCode>
                <c:ptCount val="6"/>
                <c:pt idx="0">
                  <c:v>0.203125</c:v>
                </c:pt>
                <c:pt idx="1">
                  <c:v>0.21875</c:v>
                </c:pt>
                <c:pt idx="2">
                  <c:v>0.359375</c:v>
                </c:pt>
                <c:pt idx="3">
                  <c:v>0.3125</c:v>
                </c:pt>
                <c:pt idx="4">
                  <c:v>0.75</c:v>
                </c:pt>
                <c:pt idx="5">
                  <c:v>0.765625</c:v>
                </c:pt>
              </c:numCache>
            </c:numRef>
          </c:val>
        </c:ser>
        <c:ser>
          <c:idx val="2"/>
          <c:order val="2"/>
          <c:tx>
            <c:strRef>
              <c:f>'Transp. Sanitaires - QuickEval'!$M$14</c:f>
              <c:strCache>
                <c:ptCount val="1"/>
                <c:pt idx="0">
                  <c:v>NSPP</c:v>
                </c:pt>
              </c:strCache>
            </c:strRef>
          </c:tx>
          <c:spPr>
            <a:solidFill>
              <a:srgbClr val="ffffff"/>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M$36:$M$41</c:f>
              <c:numCache>
                <c:formatCode>General</c:formatCode>
                <c:ptCount val="6"/>
                <c:pt idx="0">
                  <c:v>0.015625</c:v>
                </c:pt>
                <c:pt idx="1">
                  <c:v>0.015625</c:v>
                </c:pt>
                <c:pt idx="2">
                  <c:v>0.015625</c:v>
                </c:pt>
                <c:pt idx="3">
                  <c:v>0.015625</c:v>
                </c:pt>
                <c:pt idx="4">
                  <c:v>0.015625</c:v>
                </c:pt>
                <c:pt idx="5">
                  <c:v>0.015625</c:v>
                </c:pt>
              </c:numCache>
            </c:numRef>
          </c:val>
        </c:ser>
        <c:gapWidth val="30"/>
        <c:overlap val="100"/>
        <c:axId val="59636802"/>
        <c:axId val="1225387"/>
      </c:barChart>
      <c:catAx>
        <c:axId val="59636802"/>
        <c:scaling>
          <c:orientation val="maxMin"/>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225387"/>
        <c:auto val="1"/>
        <c:lblAlgn val="ctr"/>
        <c:lblOffset val="100"/>
        <c:noMultiLvlLbl val="0"/>
      </c:catAx>
      <c:valAx>
        <c:axId val="1225387"/>
        <c:scaling>
          <c:orientation val="minMax"/>
          <c:max val="100"/>
          <c:min val="0"/>
        </c:scaling>
        <c:delete val="0"/>
        <c:axPos val="l"/>
        <c:majorGridlines>
          <c:spPr>
            <a:ln w="0">
              <a:solidFill>
                <a:srgbClr val="969696"/>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36802"/>
        <c:crossesAt val="1"/>
        <c:crossBetween val="midCat"/>
        <c:majorUnit val="25"/>
      </c:valAx>
      <c:spPr>
        <a:noFill/>
        <a:ln w="0">
          <a:solidFill>
            <a:srgbClr val="969696"/>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551487414188"/>
          <c:y val="0.0624543995330512"/>
          <c:w val="0.964244851258581"/>
          <c:h val="0.900773383919451"/>
        </c:manualLayout>
      </c:layout>
      <c:barChart>
        <c:barDir val="bar"/>
        <c:grouping val="percentStacked"/>
        <c:varyColors val="0"/>
        <c:ser>
          <c:idx val="0"/>
          <c:order val="0"/>
          <c:tx>
            <c:strRef>
              <c:f>'Transp. Sanitaires - QuickEval'!$K$14</c:f>
              <c:strCache>
                <c:ptCount val="1"/>
                <c:pt idx="0">
                  <c:v>Oui</c:v>
                </c:pt>
              </c:strCache>
            </c:strRef>
          </c:tx>
          <c:spPr>
            <a:solidFill>
              <a:srgbClr val="ccffcc"/>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K$44:$K$49</c:f>
              <c:numCache>
                <c:formatCode>General</c:formatCode>
                <c:ptCount val="6"/>
                <c:pt idx="0">
                  <c:v>0.6875</c:v>
                </c:pt>
                <c:pt idx="1">
                  <c:v>0.5625</c:v>
                </c:pt>
                <c:pt idx="2">
                  <c:v>0.46875</c:v>
                </c:pt>
                <c:pt idx="3">
                  <c:v>0.203125</c:v>
                </c:pt>
                <c:pt idx="4">
                  <c:v>0.4375</c:v>
                </c:pt>
                <c:pt idx="5">
                  <c:v>0.25</c:v>
                </c:pt>
              </c:numCache>
            </c:numRef>
          </c:val>
        </c:ser>
        <c:ser>
          <c:idx val="1"/>
          <c:order val="1"/>
          <c:tx>
            <c:strRef>
              <c:f>'Transp. Sanitaires - QuickEval'!$L$14</c:f>
              <c:strCache>
                <c:ptCount val="1"/>
                <c:pt idx="0">
                  <c:v>Non</c:v>
                </c:pt>
              </c:strCache>
            </c:strRef>
          </c:tx>
          <c:spPr>
            <a:solidFill>
              <a:srgbClr val="ffcc99"/>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L$44:$L$49</c:f>
              <c:numCache>
                <c:formatCode>General</c:formatCode>
                <c:ptCount val="6"/>
                <c:pt idx="0">
                  <c:v>0.3125</c:v>
                </c:pt>
                <c:pt idx="1">
                  <c:v>0.40625</c:v>
                </c:pt>
                <c:pt idx="2">
                  <c:v>0.53125</c:v>
                </c:pt>
                <c:pt idx="3">
                  <c:v>0.703125</c:v>
                </c:pt>
                <c:pt idx="4">
                  <c:v>0.515625</c:v>
                </c:pt>
                <c:pt idx="5">
                  <c:v>0.71875</c:v>
                </c:pt>
              </c:numCache>
            </c:numRef>
          </c:val>
        </c:ser>
        <c:ser>
          <c:idx val="2"/>
          <c:order val="2"/>
          <c:tx>
            <c:strRef>
              <c:f>'Transp. Sanitaires - QuickEval'!$M$14</c:f>
              <c:strCache>
                <c:ptCount val="1"/>
                <c:pt idx="0">
                  <c:v>NSPP</c:v>
                </c:pt>
              </c:strCache>
            </c:strRef>
          </c:tx>
          <c:spPr>
            <a:solidFill>
              <a:srgbClr val="ffffff"/>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M$44:$M$49</c:f>
              <c:numCache>
                <c:formatCode>General</c:formatCode>
                <c:ptCount val="6"/>
                <c:pt idx="0">
                  <c:v>0</c:v>
                </c:pt>
                <c:pt idx="1">
                  <c:v>0.03125</c:v>
                </c:pt>
                <c:pt idx="2">
                  <c:v>0</c:v>
                </c:pt>
                <c:pt idx="3">
                  <c:v>0.09375</c:v>
                </c:pt>
                <c:pt idx="4">
                  <c:v>0.046875</c:v>
                </c:pt>
                <c:pt idx="5">
                  <c:v>0.03125</c:v>
                </c:pt>
              </c:numCache>
            </c:numRef>
          </c:val>
        </c:ser>
        <c:gapWidth val="30"/>
        <c:overlap val="100"/>
        <c:axId val="28017193"/>
        <c:axId val="88425994"/>
      </c:barChart>
      <c:catAx>
        <c:axId val="28017193"/>
        <c:scaling>
          <c:orientation val="maxMin"/>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8425994"/>
        <c:auto val="1"/>
        <c:lblAlgn val="ctr"/>
        <c:lblOffset val="100"/>
        <c:noMultiLvlLbl val="0"/>
      </c:catAx>
      <c:valAx>
        <c:axId val="88425994"/>
        <c:scaling>
          <c:orientation val="minMax"/>
          <c:max val="100"/>
          <c:min val="0"/>
        </c:scaling>
        <c:delete val="0"/>
        <c:axPos val="l"/>
        <c:majorGridlines>
          <c:spPr>
            <a:ln w="0">
              <a:solidFill>
                <a:srgbClr val="969696"/>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17193"/>
        <c:crossesAt val="1"/>
        <c:crossBetween val="midCat"/>
        <c:majorUnit val="25"/>
      </c:valAx>
      <c:spPr>
        <a:noFill/>
        <a:ln w="0">
          <a:solidFill>
            <a:srgbClr val="969696"/>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551487414188"/>
          <c:y val="0.0624452874234024"/>
          <c:w val="0.964244851258581"/>
          <c:h val="0.900787861103006"/>
        </c:manualLayout>
      </c:layout>
      <c:barChart>
        <c:barDir val="bar"/>
        <c:grouping val="percentStacked"/>
        <c:varyColors val="0"/>
        <c:ser>
          <c:idx val="0"/>
          <c:order val="0"/>
          <c:tx>
            <c:strRef>
              <c:f>'Transp. Sanitaires - QuickEval'!$K$14</c:f>
              <c:strCache>
                <c:ptCount val="1"/>
                <c:pt idx="0">
                  <c:v>Oui</c:v>
                </c:pt>
              </c:strCache>
            </c:strRef>
          </c:tx>
          <c:spPr>
            <a:solidFill>
              <a:srgbClr val="ccffcc"/>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K$52:$K$57</c:f>
              <c:numCache>
                <c:formatCode>General</c:formatCode>
                <c:ptCount val="6"/>
                <c:pt idx="0">
                  <c:v>0.90625</c:v>
                </c:pt>
                <c:pt idx="1">
                  <c:v>0.546875</c:v>
                </c:pt>
                <c:pt idx="2">
                  <c:v>0.453125</c:v>
                </c:pt>
                <c:pt idx="3">
                  <c:v>0.453125</c:v>
                </c:pt>
                <c:pt idx="4">
                  <c:v>0.71875</c:v>
                </c:pt>
                <c:pt idx="5">
                  <c:v>0.171875</c:v>
                </c:pt>
              </c:numCache>
            </c:numRef>
          </c:val>
        </c:ser>
        <c:ser>
          <c:idx val="1"/>
          <c:order val="1"/>
          <c:tx>
            <c:strRef>
              <c:f>'Transp. Sanitaires - QuickEval'!$L$14</c:f>
              <c:strCache>
                <c:ptCount val="1"/>
                <c:pt idx="0">
                  <c:v>Non</c:v>
                </c:pt>
              </c:strCache>
            </c:strRef>
          </c:tx>
          <c:spPr>
            <a:solidFill>
              <a:srgbClr val="ffcc99"/>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L$52:$L$57</c:f>
              <c:numCache>
                <c:formatCode>General</c:formatCode>
                <c:ptCount val="6"/>
                <c:pt idx="0">
                  <c:v>0.09375</c:v>
                </c:pt>
                <c:pt idx="1">
                  <c:v>0.453125</c:v>
                </c:pt>
                <c:pt idx="2">
                  <c:v>0.546875</c:v>
                </c:pt>
                <c:pt idx="3">
                  <c:v>0.171875</c:v>
                </c:pt>
                <c:pt idx="4">
                  <c:v>0.125</c:v>
                </c:pt>
                <c:pt idx="5">
                  <c:v>0.75</c:v>
                </c:pt>
              </c:numCache>
            </c:numRef>
          </c:val>
        </c:ser>
        <c:ser>
          <c:idx val="2"/>
          <c:order val="2"/>
          <c:tx>
            <c:strRef>
              <c:f>'Transp. Sanitaires - QuickEval'!$M$14</c:f>
              <c:strCache>
                <c:ptCount val="1"/>
                <c:pt idx="0">
                  <c:v>NSPP</c:v>
                </c:pt>
              </c:strCache>
            </c:strRef>
          </c:tx>
          <c:spPr>
            <a:solidFill>
              <a:srgbClr val="ffffff"/>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M$52:$M$57</c:f>
              <c:numCache>
                <c:formatCode>General</c:formatCode>
                <c:ptCount val="6"/>
                <c:pt idx="0">
                  <c:v>0</c:v>
                </c:pt>
                <c:pt idx="1">
                  <c:v>0</c:v>
                </c:pt>
                <c:pt idx="2">
                  <c:v>0</c:v>
                </c:pt>
                <c:pt idx="3">
                  <c:v>0.375</c:v>
                </c:pt>
                <c:pt idx="4">
                  <c:v>0.15625</c:v>
                </c:pt>
                <c:pt idx="5">
                  <c:v>0.078125</c:v>
                </c:pt>
              </c:numCache>
            </c:numRef>
          </c:val>
        </c:ser>
        <c:gapWidth val="30"/>
        <c:overlap val="100"/>
        <c:axId val="3606103"/>
        <c:axId val="40530705"/>
      </c:barChart>
      <c:catAx>
        <c:axId val="3606103"/>
        <c:scaling>
          <c:orientation val="maxMin"/>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0530705"/>
        <c:auto val="1"/>
        <c:lblAlgn val="ctr"/>
        <c:lblOffset val="100"/>
        <c:noMultiLvlLbl val="0"/>
      </c:catAx>
      <c:valAx>
        <c:axId val="40530705"/>
        <c:scaling>
          <c:orientation val="minMax"/>
          <c:max val="100"/>
          <c:min val="0"/>
        </c:scaling>
        <c:delete val="0"/>
        <c:axPos val="l"/>
        <c:majorGridlines>
          <c:spPr>
            <a:ln w="0">
              <a:solidFill>
                <a:srgbClr val="969696"/>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6103"/>
        <c:crossesAt val="1"/>
        <c:crossBetween val="midCat"/>
        <c:majorUnit val="25"/>
      </c:valAx>
      <c:spPr>
        <a:noFill/>
        <a:ln w="0">
          <a:solidFill>
            <a:srgbClr val="969696"/>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551487414188"/>
          <c:y val="0.0561000773794171"/>
          <c:w val="0.964244851258581"/>
          <c:h val="0.911142636058808"/>
        </c:manualLayout>
      </c:layout>
      <c:barChart>
        <c:barDir val="bar"/>
        <c:grouping val="percentStacked"/>
        <c:varyColors val="0"/>
        <c:ser>
          <c:idx val="0"/>
          <c:order val="0"/>
          <c:tx>
            <c:strRef>
              <c:f>'Transp. Sanitaires - QuickEval'!$K$14</c:f>
              <c:strCache>
                <c:ptCount val="1"/>
                <c:pt idx="0">
                  <c:v>Oui</c:v>
                </c:pt>
              </c:strCache>
            </c:strRef>
          </c:tx>
          <c:spPr>
            <a:solidFill>
              <a:srgbClr val="ccffcc"/>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K$60:$K$66</c:f>
              <c:numCache>
                <c:formatCode>General</c:formatCode>
                <c:ptCount val="7"/>
                <c:pt idx="0">
                  <c:v>0.859375</c:v>
                </c:pt>
                <c:pt idx="1">
                  <c:v>0.84375</c:v>
                </c:pt>
                <c:pt idx="2">
                  <c:v>0.703125</c:v>
                </c:pt>
                <c:pt idx="3">
                  <c:v>0.078125</c:v>
                </c:pt>
                <c:pt idx="4">
                  <c:v>0.265625</c:v>
                </c:pt>
                <c:pt idx="5">
                  <c:v>0.453125</c:v>
                </c:pt>
                <c:pt idx="6">
                  <c:v>0.359375</c:v>
                </c:pt>
              </c:numCache>
            </c:numRef>
          </c:val>
        </c:ser>
        <c:ser>
          <c:idx val="1"/>
          <c:order val="1"/>
          <c:tx>
            <c:strRef>
              <c:f>'Transp. Sanitaires - QuickEval'!$L$14</c:f>
              <c:strCache>
                <c:ptCount val="1"/>
                <c:pt idx="0">
                  <c:v>Non</c:v>
                </c:pt>
              </c:strCache>
            </c:strRef>
          </c:tx>
          <c:spPr>
            <a:solidFill>
              <a:srgbClr val="ffcc99"/>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L$60:$L$66</c:f>
              <c:numCache>
                <c:formatCode>General</c:formatCode>
                <c:ptCount val="7"/>
                <c:pt idx="0">
                  <c:v>0.140625</c:v>
                </c:pt>
                <c:pt idx="1">
                  <c:v>0.15625</c:v>
                </c:pt>
                <c:pt idx="2">
                  <c:v>0.296875</c:v>
                </c:pt>
                <c:pt idx="3">
                  <c:v>0.875</c:v>
                </c:pt>
                <c:pt idx="4">
                  <c:v>0.703125</c:v>
                </c:pt>
                <c:pt idx="5">
                  <c:v>0.546875</c:v>
                </c:pt>
                <c:pt idx="6">
                  <c:v>0.625</c:v>
                </c:pt>
              </c:numCache>
            </c:numRef>
          </c:val>
        </c:ser>
        <c:ser>
          <c:idx val="2"/>
          <c:order val="2"/>
          <c:tx>
            <c:strRef>
              <c:f>'Transp. Sanitaires - QuickEval'!$M$14</c:f>
              <c:strCache>
                <c:ptCount val="1"/>
                <c:pt idx="0">
                  <c:v>NSPP</c:v>
                </c:pt>
              </c:strCache>
            </c:strRef>
          </c:tx>
          <c:spPr>
            <a:solidFill>
              <a:srgbClr val="ffffff"/>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ansp. Sanitaires - QuickEval'!$M$60:$M$66</c:f>
              <c:numCache>
                <c:formatCode>General</c:formatCode>
                <c:ptCount val="7"/>
                <c:pt idx="0">
                  <c:v>0</c:v>
                </c:pt>
                <c:pt idx="1">
                  <c:v>0</c:v>
                </c:pt>
                <c:pt idx="2">
                  <c:v>0</c:v>
                </c:pt>
                <c:pt idx="3">
                  <c:v>0.046875</c:v>
                </c:pt>
                <c:pt idx="4">
                  <c:v>0.03125</c:v>
                </c:pt>
                <c:pt idx="5">
                  <c:v>0</c:v>
                </c:pt>
                <c:pt idx="6">
                  <c:v>0.015625</c:v>
                </c:pt>
              </c:numCache>
            </c:numRef>
          </c:val>
        </c:ser>
        <c:gapWidth val="30"/>
        <c:overlap val="100"/>
        <c:axId val="96553386"/>
        <c:axId val="20197838"/>
      </c:barChart>
      <c:catAx>
        <c:axId val="96553386"/>
        <c:scaling>
          <c:orientation val="maxMin"/>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0197838"/>
        <c:auto val="1"/>
        <c:lblAlgn val="ctr"/>
        <c:lblOffset val="100"/>
        <c:noMultiLvlLbl val="0"/>
      </c:catAx>
      <c:valAx>
        <c:axId val="20197838"/>
        <c:scaling>
          <c:orientation val="minMax"/>
          <c:max val="100"/>
          <c:min val="0"/>
        </c:scaling>
        <c:delete val="0"/>
        <c:axPos val="l"/>
        <c:majorGridlines>
          <c:spPr>
            <a:ln w="0">
              <a:solidFill>
                <a:srgbClr val="969696"/>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53386"/>
        <c:crossesAt val="1"/>
        <c:crossBetween val="midCat"/>
        <c:majorUnit val="25"/>
      </c:valAx>
      <c:spPr>
        <a:noFill/>
        <a:ln w="0">
          <a:solidFill>
            <a:srgbClr val="969696"/>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2516760</xdr:colOff>
      <xdr:row>3</xdr:row>
      <xdr:rowOff>38160</xdr:rowOff>
    </xdr:to>
    <xdr:pic>
      <xdr:nvPicPr>
        <xdr:cNvPr id="0" name="Image 1" descr=""/>
        <xdr:cNvPicPr/>
      </xdr:nvPicPr>
      <xdr:blipFill>
        <a:blip r:embed="rId1"/>
        <a:stretch/>
      </xdr:blipFill>
      <xdr:spPr>
        <a:xfrm>
          <a:off x="200520" y="0"/>
          <a:ext cx="13186080" cy="523800"/>
        </a:xfrm>
        <a:prstGeom prst="rect">
          <a:avLst/>
        </a:prstGeom>
        <a:ln w="0">
          <a:noFill/>
        </a:ln>
      </xdr:spPr>
    </xdr:pic>
    <xdr:clientData/>
  </xdr:twoCellAnchor>
  <xdr:twoCellAnchor editAs="oneCell">
    <xdr:from>
      <xdr:col>2</xdr:col>
      <xdr:colOff>3362760</xdr:colOff>
      <xdr:row>4</xdr:row>
      <xdr:rowOff>85320</xdr:rowOff>
    </xdr:from>
    <xdr:to>
      <xdr:col>2</xdr:col>
      <xdr:colOff>4362480</xdr:colOff>
      <xdr:row>6</xdr:row>
      <xdr:rowOff>161640</xdr:rowOff>
    </xdr:to>
    <xdr:pic>
      <xdr:nvPicPr>
        <xdr:cNvPr id="1" name="Image 2" descr=""/>
        <xdr:cNvPicPr/>
      </xdr:nvPicPr>
      <xdr:blipFill>
        <a:blip r:embed="rId2"/>
        <a:stretch/>
      </xdr:blipFill>
      <xdr:spPr>
        <a:xfrm>
          <a:off x="3965400" y="732960"/>
          <a:ext cx="999720" cy="543240"/>
        </a:xfrm>
        <a:prstGeom prst="rect">
          <a:avLst/>
        </a:prstGeom>
        <a:ln w="0">
          <a:noFill/>
        </a:ln>
      </xdr:spPr>
    </xdr:pic>
    <xdr:clientData/>
  </xdr:twoCellAnchor>
  <xdr:twoCellAnchor editAs="oneCell">
    <xdr:from>
      <xdr:col>1</xdr:col>
      <xdr:colOff>0</xdr:colOff>
      <xdr:row>34</xdr:row>
      <xdr:rowOff>18720</xdr:rowOff>
    </xdr:from>
    <xdr:to>
      <xdr:col>1</xdr:col>
      <xdr:colOff>181440</xdr:colOff>
      <xdr:row>34</xdr:row>
      <xdr:rowOff>200160</xdr:rowOff>
    </xdr:to>
    <xdr:sp>
      <xdr:nvSpPr>
        <xdr:cNvPr id="2" name="AutoShape 16"/>
        <xdr:cNvSpPr/>
      </xdr:nvSpPr>
      <xdr:spPr>
        <a:xfrm>
          <a:off x="200520" y="8733960"/>
          <a:ext cx="181440" cy="181440"/>
        </a:xfrm>
        <a:prstGeom prst="roundRect">
          <a:avLst>
            <a:gd name="adj" fmla="val 16667"/>
          </a:avLst>
        </a:prstGeom>
        <a:gradFill rotWithShape="0">
          <a:gsLst>
            <a:gs pos="0">
              <a:srgbClr val="c0c0c0"/>
            </a:gs>
            <a:gs pos="100000">
              <a:srgbClr val="9966ff"/>
            </a:gs>
          </a:gsLst>
          <a:lin ang="13500000"/>
        </a:gradFill>
        <a:ln w="9360">
          <a:solidFill>
            <a:srgbClr val="808080"/>
          </a:solidFill>
          <a:miter/>
        </a:ln>
        <a:effectLst>
          <a:outerShdw dist="153753" dir="2700000" blurRad="0" rotWithShape="0">
            <a:srgbClr val="4c4c4c"/>
          </a:outerShdw>
        </a:effectLst>
      </xdr:spPr>
      <xdr:style>
        <a:lnRef idx="0"/>
        <a:fillRef idx="0"/>
        <a:effectRef idx="0"/>
        <a:fontRef idx="minor"/>
      </xdr:style>
      <xdr:txBody>
        <a:bodyPr lIns="0" rIns="0" tIns="0" bIns="0" anchor="ctr">
          <a:noAutofit/>
        </a:bodyPr>
        <a:p>
          <a:pPr algn="ctr"/>
          <a:r>
            <a:rPr b="1" lang="en-US" sz="1000" spc="-1" strike="noStrike">
              <a:solidFill>
                <a:srgbClr val="000000"/>
              </a:solidFill>
              <a:latin typeface="Calibri"/>
            </a:rPr>
            <a:t>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42</xdr:row>
      <xdr:rowOff>29160</xdr:rowOff>
    </xdr:from>
    <xdr:to>
      <xdr:col>1</xdr:col>
      <xdr:colOff>181440</xdr:colOff>
      <xdr:row>42</xdr:row>
      <xdr:rowOff>200160</xdr:rowOff>
    </xdr:to>
    <xdr:sp>
      <xdr:nvSpPr>
        <xdr:cNvPr id="3" name="AutoShape 17"/>
        <xdr:cNvSpPr/>
      </xdr:nvSpPr>
      <xdr:spPr>
        <a:xfrm>
          <a:off x="200520" y="11049480"/>
          <a:ext cx="181440" cy="171000"/>
        </a:xfrm>
        <a:prstGeom prst="roundRect">
          <a:avLst>
            <a:gd name="adj" fmla="val 16667"/>
          </a:avLst>
        </a:prstGeom>
        <a:gradFill rotWithShape="0">
          <a:gsLst>
            <a:gs pos="0">
              <a:srgbClr val="c0c0c0"/>
            </a:gs>
            <a:gs pos="100000">
              <a:srgbClr val="ff8181"/>
            </a:gs>
          </a:gsLst>
          <a:lin ang="13500000"/>
        </a:gradFill>
        <a:ln w="0">
          <a:noFill/>
        </a:ln>
        <a:effectLst>
          <a:outerShdw dist="153753" dir="2700000" blurRad="0" rotWithShape="0">
            <a:srgbClr val="727272"/>
          </a:outerShdw>
        </a:effectLst>
      </xdr:spPr>
      <xdr:style>
        <a:lnRef idx="0"/>
        <a:fillRef idx="0"/>
        <a:effectRef idx="0"/>
        <a:fontRef idx="minor"/>
      </xdr:style>
      <xdr:txBody>
        <a:bodyPr lIns="0" rIns="0" tIns="0" bIns="0" anchor="ctr">
          <a:noAutofit/>
        </a:bodyPr>
        <a:p>
          <a:pPr algn="ctr"/>
          <a:r>
            <a:rPr b="1" lang="en-US" sz="1000" spc="-1" strike="noStrike">
              <a:solidFill>
                <a:srgbClr val="000000"/>
              </a:solidFill>
              <a:latin typeface="Calibri"/>
            </a:rPr>
            <a:t>P</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50</xdr:row>
      <xdr:rowOff>18720</xdr:rowOff>
    </xdr:from>
    <xdr:to>
      <xdr:col>1</xdr:col>
      <xdr:colOff>181440</xdr:colOff>
      <xdr:row>50</xdr:row>
      <xdr:rowOff>200160</xdr:rowOff>
    </xdr:to>
    <xdr:sp>
      <xdr:nvSpPr>
        <xdr:cNvPr id="4" name="AutoShape 18"/>
        <xdr:cNvSpPr/>
      </xdr:nvSpPr>
      <xdr:spPr>
        <a:xfrm>
          <a:off x="200520" y="13344120"/>
          <a:ext cx="181440" cy="181440"/>
        </a:xfrm>
        <a:prstGeom prst="roundRect">
          <a:avLst>
            <a:gd name="adj" fmla="val 16667"/>
          </a:avLst>
        </a:prstGeom>
        <a:gradFill rotWithShape="0">
          <a:gsLst>
            <a:gs pos="0">
              <a:srgbClr val="c0c0c0"/>
            </a:gs>
            <a:gs pos="100000">
              <a:srgbClr val="ccff66"/>
            </a:gs>
          </a:gsLst>
          <a:lin ang="13500000"/>
        </a:gradFill>
        <a:ln w="0">
          <a:noFill/>
        </a:ln>
        <a:effectLst>
          <a:outerShdw dist="153753" dir="2700000" blurRad="0" rotWithShape="0">
            <a:srgbClr val="727272"/>
          </a:outerShdw>
        </a:effectLst>
      </xdr:spPr>
      <xdr:style>
        <a:lnRef idx="0"/>
        <a:fillRef idx="0"/>
        <a:effectRef idx="0"/>
        <a:fontRef idx="minor"/>
      </xdr:style>
      <xdr:txBody>
        <a:bodyPr lIns="0" rIns="0" tIns="0" bIns="0" anchor="ctr">
          <a:noAutofit/>
        </a:bodyPr>
        <a:p>
          <a:pPr algn="ctr"/>
          <a:r>
            <a:rPr b="1" lang="en-US" sz="1000" spc="-1" strike="noStrike">
              <a:solidFill>
                <a:srgbClr val="000000"/>
              </a:solidFill>
              <a:latin typeface="Calibri"/>
            </a:rPr>
            <a:t>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58</xdr:row>
      <xdr:rowOff>18720</xdr:rowOff>
    </xdr:from>
    <xdr:to>
      <xdr:col>1</xdr:col>
      <xdr:colOff>181440</xdr:colOff>
      <xdr:row>58</xdr:row>
      <xdr:rowOff>200160</xdr:rowOff>
    </xdr:to>
    <xdr:sp>
      <xdr:nvSpPr>
        <xdr:cNvPr id="5" name="AutoShape 19"/>
        <xdr:cNvSpPr/>
      </xdr:nvSpPr>
      <xdr:spPr>
        <a:xfrm>
          <a:off x="200520" y="15649200"/>
          <a:ext cx="181440" cy="181440"/>
        </a:xfrm>
        <a:prstGeom prst="roundRect">
          <a:avLst>
            <a:gd name="adj" fmla="val 16667"/>
          </a:avLst>
        </a:prstGeom>
        <a:gradFill rotWithShape="0">
          <a:gsLst>
            <a:gs pos="0">
              <a:srgbClr val="c0c0c0"/>
            </a:gs>
            <a:gs pos="100000">
              <a:srgbClr val="ffccff"/>
            </a:gs>
          </a:gsLst>
          <a:lin ang="13500000"/>
        </a:gradFill>
        <a:ln w="0">
          <a:noFill/>
        </a:ln>
        <a:effectLst>
          <a:outerShdw dist="153753" dir="2700000" blurRad="0" rotWithShape="0">
            <a:srgbClr val="727272"/>
          </a:outerShdw>
        </a:effectLst>
      </xdr:spPr>
      <xdr:style>
        <a:lnRef idx="0"/>
        <a:fillRef idx="0"/>
        <a:effectRef idx="0"/>
        <a:fontRef idx="minor"/>
      </xdr:style>
      <xdr:txBody>
        <a:bodyPr lIns="0" rIns="0" tIns="0" bIns="0" anchor="ctr">
          <a:noAutofit/>
        </a:bodyPr>
        <a:p>
          <a:pPr algn="ctr"/>
          <a:r>
            <a:rPr b="1" lang="en-US" sz="1000" spc="-1" strike="noStrike">
              <a:solidFill>
                <a:srgbClr val="000000"/>
              </a:solidFill>
              <a:latin typeface="Calibri"/>
            </a:rPr>
            <a:t>C</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3</xdr:row>
      <xdr:rowOff>18720</xdr:rowOff>
    </xdr:from>
    <xdr:to>
      <xdr:col>1</xdr:col>
      <xdr:colOff>181440</xdr:colOff>
      <xdr:row>23</xdr:row>
      <xdr:rowOff>199800</xdr:rowOff>
    </xdr:to>
    <xdr:sp>
      <xdr:nvSpPr>
        <xdr:cNvPr id="6" name="AutoShape 35"/>
        <xdr:cNvSpPr/>
      </xdr:nvSpPr>
      <xdr:spPr>
        <a:xfrm>
          <a:off x="200520" y="5000400"/>
          <a:ext cx="181440" cy="181080"/>
        </a:xfrm>
        <a:prstGeom prst="roundRect">
          <a:avLst>
            <a:gd name="adj" fmla="val 16667"/>
          </a:avLst>
        </a:prstGeom>
        <a:gradFill rotWithShape="0">
          <a:gsLst>
            <a:gs pos="0">
              <a:srgbClr val="c0c0c0"/>
            </a:gs>
            <a:gs pos="100000">
              <a:srgbClr val="808080"/>
            </a:gs>
          </a:gsLst>
          <a:lin ang="13500000"/>
        </a:gradFill>
        <a:ln w="9360">
          <a:solidFill>
            <a:srgbClr val="808080"/>
          </a:solidFill>
          <a:miter/>
        </a:ln>
        <a:effectLst>
          <a:outerShdw dist="153753" dir="2700000" blurRad="0" rotWithShape="0">
            <a:srgbClr val="4c4c4c"/>
          </a:outerShdw>
        </a:effectLst>
      </xdr:spPr>
      <xdr:style>
        <a:lnRef idx="0"/>
        <a:fillRef idx="0"/>
        <a:effectRef idx="0"/>
        <a:fontRef idx="minor"/>
      </xdr:style>
      <xdr:txBody>
        <a:bodyPr lIns="0" rIns="0" tIns="0" bIns="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659240</xdr:colOff>
      <xdr:row>68</xdr:row>
      <xdr:rowOff>2076120</xdr:rowOff>
    </xdr:from>
    <xdr:to>
      <xdr:col>4</xdr:col>
      <xdr:colOff>500040</xdr:colOff>
      <xdr:row>68</xdr:row>
      <xdr:rowOff>2701440</xdr:rowOff>
    </xdr:to>
    <xdr:sp>
      <xdr:nvSpPr>
        <xdr:cNvPr id="7" name="AutoShape 37"/>
        <xdr:cNvSpPr/>
      </xdr:nvSpPr>
      <xdr:spPr>
        <a:xfrm>
          <a:off x="2261880" y="20535480"/>
          <a:ext cx="4176000" cy="625320"/>
        </a:xfrm>
        <a:prstGeom prst="roundRect">
          <a:avLst>
            <a:gd name="adj" fmla="val 12120"/>
          </a:avLst>
        </a:prstGeom>
        <a:solidFill>
          <a:srgbClr val="c0c0c0"/>
        </a:solidFill>
        <a:ln w="9360">
          <a:solidFill>
            <a:srgbClr val="808080"/>
          </a:solidFill>
          <a:miter/>
        </a:ln>
        <a:effectLst>
          <a:outerShdw dist="153753" dir="2700000" blurRad="0" rotWithShape="0">
            <a:srgbClr val="4c4c4c"/>
          </a:outerShdw>
        </a:effectLst>
      </xdr:spPr>
      <xdr:style>
        <a:lnRef idx="0"/>
        <a:fillRef idx="0"/>
        <a:effectRef idx="0"/>
        <a:fontRef idx="minor"/>
      </xdr:style>
      <xdr:txBody>
        <a:bodyPr lIns="54000" rIns="54000" tIns="46800" bIns="46800" anchor="b">
          <a:noAutofit/>
        </a:bodyPr>
        <a:p>
          <a:pPr algn="ctr"/>
          <a:r>
            <a:rPr b="0" lang="en-US" sz="1000" spc="-1" strike="noStrike">
              <a:solidFill>
                <a:srgbClr val="000000"/>
              </a:solidFill>
              <a:latin typeface="Calibri"/>
            </a:rPr>
            <a:t>Gestion Centralisée</a:t>
          </a:r>
          <a:endParaRPr b="0" lang="en-US" sz="1000" spc="-1" strike="noStrike">
            <a:latin typeface="Times New Roman"/>
          </a:endParaRPr>
        </a:p>
      </xdr:txBody>
    </xdr:sp>
    <xdr:clientData/>
  </xdr:twoCellAnchor>
  <xdr:twoCellAnchor editAs="oneCell">
    <xdr:from>
      <xdr:col>2</xdr:col>
      <xdr:colOff>1800720</xdr:colOff>
      <xdr:row>68</xdr:row>
      <xdr:rowOff>1975680</xdr:rowOff>
    </xdr:from>
    <xdr:to>
      <xdr:col>2</xdr:col>
      <xdr:colOff>2791800</xdr:colOff>
      <xdr:row>68</xdr:row>
      <xdr:rowOff>2444760</xdr:rowOff>
    </xdr:to>
    <xdr:sp>
      <xdr:nvSpPr>
        <xdr:cNvPr id="8" name="AutoShape 38"/>
        <xdr:cNvSpPr/>
      </xdr:nvSpPr>
      <xdr:spPr>
        <a:xfrm>
          <a:off x="2403360" y="20435040"/>
          <a:ext cx="991080" cy="469080"/>
        </a:xfrm>
        <a:prstGeom prst="roundRect">
          <a:avLst>
            <a:gd name="adj" fmla="val 16667"/>
          </a:avLst>
        </a:prstGeom>
        <a:gradFill rotWithShape="0">
          <a:gsLst>
            <a:gs pos="0">
              <a:srgbClr val="c0c0c0"/>
            </a:gs>
            <a:gs pos="100000">
              <a:srgbClr val="9966ff"/>
            </a:gs>
          </a:gsLst>
          <a:lin ang="13500000"/>
        </a:gradFill>
        <a:ln w="0">
          <a:noFill/>
        </a:ln>
        <a:effectLst>
          <a:outerShdw dist="153753" dir="2700000" blurRad="0" rotWithShape="0">
            <a:srgbClr val="727272"/>
          </a:outerShdw>
        </a:effectLst>
      </xdr:spPr>
      <xdr:style>
        <a:lnRef idx="0"/>
        <a:fillRef idx="0"/>
        <a:effectRef idx="0"/>
        <a:fontRef idx="minor"/>
      </xdr:style>
      <xdr:txBody>
        <a:bodyPr lIns="54000" rIns="54000" tIns="46800" bIns="46800" anchor="ctr">
          <a:noAutofit/>
        </a:bodyPr>
        <a:p>
          <a:pPr algn="ctr"/>
          <a:r>
            <a:rPr b="0" lang="en-US" sz="1000" spc="-1" strike="noStrike">
              <a:solidFill>
                <a:srgbClr val="000000"/>
              </a:solidFill>
              <a:latin typeface="Calibri"/>
            </a:rPr>
            <a:t>Acheteur</a:t>
          </a:r>
          <a:endParaRPr b="0" lang="en-US" sz="1000" spc="-1" strike="noStrike">
            <a:latin typeface="Times New Roman"/>
          </a:endParaRPr>
        </a:p>
      </xdr:txBody>
    </xdr:sp>
    <xdr:clientData/>
  </xdr:twoCellAnchor>
  <xdr:twoCellAnchor editAs="oneCell">
    <xdr:from>
      <xdr:col>2</xdr:col>
      <xdr:colOff>2858400</xdr:colOff>
      <xdr:row>68</xdr:row>
      <xdr:rowOff>1975680</xdr:rowOff>
    </xdr:from>
    <xdr:to>
      <xdr:col>2</xdr:col>
      <xdr:colOff>3849480</xdr:colOff>
      <xdr:row>68</xdr:row>
      <xdr:rowOff>2433600</xdr:rowOff>
    </xdr:to>
    <xdr:sp>
      <xdr:nvSpPr>
        <xdr:cNvPr id="9" name="AutoShape 39"/>
        <xdr:cNvSpPr/>
      </xdr:nvSpPr>
      <xdr:spPr>
        <a:xfrm>
          <a:off x="3461040" y="20435040"/>
          <a:ext cx="991080" cy="457920"/>
        </a:xfrm>
        <a:prstGeom prst="roundRect">
          <a:avLst>
            <a:gd name="adj" fmla="val 16667"/>
          </a:avLst>
        </a:prstGeom>
        <a:gradFill rotWithShape="0">
          <a:gsLst>
            <a:gs pos="0">
              <a:srgbClr val="c0c0c0"/>
            </a:gs>
            <a:gs pos="100000">
              <a:srgbClr val="ff8181"/>
            </a:gs>
          </a:gsLst>
          <a:lin ang="13500000"/>
        </a:gradFill>
        <a:ln w="0">
          <a:noFill/>
        </a:ln>
        <a:effectLst>
          <a:outerShdw dist="153753" dir="2700000" blurRad="0" rotWithShape="0">
            <a:srgbClr val="727272"/>
          </a:outerShdw>
        </a:effectLst>
      </xdr:spPr>
      <xdr:style>
        <a:lnRef idx="0"/>
        <a:fillRef idx="0"/>
        <a:effectRef idx="0"/>
        <a:fontRef idx="minor"/>
      </xdr:style>
      <xdr:txBody>
        <a:bodyPr lIns="54000" rIns="54000" tIns="46800" bIns="46800" anchor="ctr">
          <a:noAutofit/>
        </a:bodyPr>
        <a:p>
          <a:pPr algn="ctr"/>
          <a:r>
            <a:rPr b="0" lang="en-US" sz="1000" spc="-1" strike="noStrike">
              <a:solidFill>
                <a:srgbClr val="000000"/>
              </a:solidFill>
              <a:latin typeface="Calibri"/>
            </a:rPr>
            <a:t>Planificateur</a:t>
          </a:r>
          <a:endParaRPr b="0" lang="en-US" sz="1000" spc="-1" strike="noStrike">
            <a:latin typeface="Times New Roman"/>
          </a:endParaRPr>
        </a:p>
      </xdr:txBody>
    </xdr:sp>
    <xdr:clientData/>
  </xdr:twoCellAnchor>
  <xdr:twoCellAnchor editAs="oneCell">
    <xdr:from>
      <xdr:col>2</xdr:col>
      <xdr:colOff>3915720</xdr:colOff>
      <xdr:row>68</xdr:row>
      <xdr:rowOff>1975680</xdr:rowOff>
    </xdr:from>
    <xdr:to>
      <xdr:col>3</xdr:col>
      <xdr:colOff>373320</xdr:colOff>
      <xdr:row>68</xdr:row>
      <xdr:rowOff>2433600</xdr:rowOff>
    </xdr:to>
    <xdr:sp>
      <xdr:nvSpPr>
        <xdr:cNvPr id="10" name="AutoShape 40"/>
        <xdr:cNvSpPr/>
      </xdr:nvSpPr>
      <xdr:spPr>
        <a:xfrm>
          <a:off x="4518360" y="20435040"/>
          <a:ext cx="988200" cy="457920"/>
        </a:xfrm>
        <a:prstGeom prst="roundRect">
          <a:avLst>
            <a:gd name="adj" fmla="val 16667"/>
          </a:avLst>
        </a:prstGeom>
        <a:gradFill rotWithShape="0">
          <a:gsLst>
            <a:gs pos="0">
              <a:srgbClr val="c0c0c0"/>
            </a:gs>
            <a:gs pos="100000">
              <a:srgbClr val="ccff66"/>
            </a:gs>
          </a:gsLst>
          <a:lin ang="13500000"/>
        </a:gradFill>
        <a:ln w="0">
          <a:noFill/>
        </a:ln>
        <a:effectLst>
          <a:outerShdw dist="153753" dir="2700000" blurRad="0" rotWithShape="0">
            <a:srgbClr val="727272"/>
          </a:outerShdw>
        </a:effectLst>
      </xdr:spPr>
      <xdr:style>
        <a:lnRef idx="0"/>
        <a:fillRef idx="0"/>
        <a:effectRef idx="0"/>
        <a:fontRef idx="minor"/>
      </xdr:style>
      <xdr:txBody>
        <a:bodyPr lIns="54000" rIns="54000" tIns="46800" bIns="46800" anchor="ctr">
          <a:noAutofit/>
        </a:bodyPr>
        <a:p>
          <a:pPr algn="ctr"/>
          <a:r>
            <a:rPr b="0" lang="en-US" sz="1000" spc="-1" strike="noStrike">
              <a:solidFill>
                <a:srgbClr val="000000"/>
              </a:solidFill>
              <a:latin typeface="Calibri"/>
            </a:rPr>
            <a:t>Régulateur</a:t>
          </a:r>
          <a:endParaRPr b="0" lang="en-US" sz="1000" spc="-1" strike="noStrike">
            <a:latin typeface="Times New Roman"/>
          </a:endParaRPr>
        </a:p>
      </xdr:txBody>
    </xdr:sp>
    <xdr:clientData/>
  </xdr:twoCellAnchor>
  <xdr:twoCellAnchor editAs="oneCell">
    <xdr:from>
      <xdr:col>3</xdr:col>
      <xdr:colOff>452520</xdr:colOff>
      <xdr:row>68</xdr:row>
      <xdr:rowOff>1975680</xdr:rowOff>
    </xdr:from>
    <xdr:to>
      <xdr:col>4</xdr:col>
      <xdr:colOff>637200</xdr:colOff>
      <xdr:row>68</xdr:row>
      <xdr:rowOff>2433600</xdr:rowOff>
    </xdr:to>
    <xdr:sp>
      <xdr:nvSpPr>
        <xdr:cNvPr id="11" name="AutoShape 41"/>
        <xdr:cNvSpPr/>
      </xdr:nvSpPr>
      <xdr:spPr>
        <a:xfrm>
          <a:off x="5585760" y="20435040"/>
          <a:ext cx="989280" cy="457920"/>
        </a:xfrm>
        <a:prstGeom prst="roundRect">
          <a:avLst>
            <a:gd name="adj" fmla="val 16667"/>
          </a:avLst>
        </a:prstGeom>
        <a:gradFill rotWithShape="0">
          <a:gsLst>
            <a:gs pos="0">
              <a:srgbClr val="c0c0c0"/>
            </a:gs>
            <a:gs pos="100000">
              <a:srgbClr val="ffccff"/>
            </a:gs>
          </a:gsLst>
          <a:lin ang="13500000"/>
        </a:gradFill>
        <a:ln w="0">
          <a:noFill/>
        </a:ln>
        <a:effectLst>
          <a:outerShdw dist="153753" dir="2700000" blurRad="0" rotWithShape="0">
            <a:srgbClr val="727272"/>
          </a:outerShdw>
        </a:effectLst>
      </xdr:spPr>
      <xdr:style>
        <a:lnRef idx="0"/>
        <a:fillRef idx="0"/>
        <a:effectRef idx="0"/>
        <a:fontRef idx="minor"/>
      </xdr:style>
      <xdr:txBody>
        <a:bodyPr lIns="54000" rIns="54000" tIns="46800" bIns="46800" anchor="ctr">
          <a:noAutofit/>
        </a:bodyPr>
        <a:p>
          <a:pPr algn="ctr"/>
          <a:r>
            <a:rPr b="0" lang="en-US" sz="1000" spc="-1" strike="noStrike">
              <a:solidFill>
                <a:srgbClr val="000000"/>
              </a:solidFill>
              <a:latin typeface="Calibri"/>
            </a:rPr>
            <a:t>Contrôleur</a:t>
          </a:r>
          <a:endParaRPr b="0" lang="en-US" sz="1000" spc="-1" strike="noStrike">
            <a:latin typeface="Times New Roman"/>
          </a:endParaRPr>
        </a:p>
      </xdr:txBody>
    </xdr:sp>
    <xdr:clientData/>
  </xdr:twoCellAnchor>
  <xdr:twoCellAnchor editAs="oneCell">
    <xdr:from>
      <xdr:col>2</xdr:col>
      <xdr:colOff>703440</xdr:colOff>
      <xdr:row>68</xdr:row>
      <xdr:rowOff>2076120</xdr:rowOff>
    </xdr:from>
    <xdr:to>
      <xdr:col>2</xdr:col>
      <xdr:colOff>1592640</xdr:colOff>
      <xdr:row>68</xdr:row>
      <xdr:rowOff>2701440</xdr:rowOff>
    </xdr:to>
    <xdr:sp>
      <xdr:nvSpPr>
        <xdr:cNvPr id="12" name="AutoShape 45"/>
        <xdr:cNvSpPr/>
      </xdr:nvSpPr>
      <xdr:spPr>
        <a:xfrm>
          <a:off x="1306080" y="20535480"/>
          <a:ext cx="889200" cy="625320"/>
        </a:xfrm>
        <a:prstGeom prst="roundRect">
          <a:avLst>
            <a:gd name="adj" fmla="val 13634"/>
          </a:avLst>
        </a:prstGeom>
        <a:solidFill>
          <a:srgbClr val="c0c0c0"/>
        </a:solidFill>
        <a:ln w="9360">
          <a:solidFill>
            <a:srgbClr val="808080"/>
          </a:solidFill>
          <a:miter/>
        </a:ln>
        <a:effectLst>
          <a:outerShdw dist="153753" dir="2700000" blurRad="0" rotWithShape="0">
            <a:srgbClr val="4c4c4c"/>
          </a:outerShdw>
        </a:effectLst>
      </xdr:spPr>
      <xdr:style>
        <a:lnRef idx="0"/>
        <a:fillRef idx="0"/>
        <a:effectRef idx="0"/>
        <a:fontRef idx="minor"/>
      </xdr:style>
      <xdr:txBody>
        <a:bodyPr lIns="54000" rIns="54000" tIns="46800" bIns="46800" anchor="ctr">
          <a:noAutofit/>
        </a:bodyPr>
        <a:p>
          <a:pPr algn="ctr"/>
          <a:r>
            <a:rPr b="0" lang="en-US" sz="1000" spc="-1" strike="noStrike">
              <a:solidFill>
                <a:srgbClr val="000000"/>
              </a:solidFill>
              <a:latin typeface="Calibri"/>
            </a:rPr>
            <a:t>Cadrage</a:t>
          </a:r>
          <a:endParaRPr b="0" lang="en-US" sz="1000" spc="-1" strike="noStrike">
            <a:latin typeface="Times New Roman"/>
          </a:endParaRPr>
        </a:p>
      </xdr:txBody>
    </xdr:sp>
    <xdr:clientData/>
  </xdr:twoCellAnchor>
  <xdr:twoCellAnchor editAs="oneCell">
    <xdr:from>
      <xdr:col>2</xdr:col>
      <xdr:colOff>0</xdr:colOff>
      <xdr:row>68</xdr:row>
      <xdr:rowOff>0</xdr:rowOff>
    </xdr:from>
    <xdr:to>
      <xdr:col>4</xdr:col>
      <xdr:colOff>4530960</xdr:colOff>
      <xdr:row>68</xdr:row>
      <xdr:rowOff>2857680</xdr:rowOff>
    </xdr:to>
    <xdr:graphicFrame>
      <xdr:nvGraphicFramePr>
        <xdr:cNvPr id="13" name="Chart 52"/>
        <xdr:cNvGraphicFramePr/>
      </xdr:nvGraphicFramePr>
      <xdr:xfrm>
        <a:off x="602640" y="18459360"/>
        <a:ext cx="986616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2</xdr:row>
      <xdr:rowOff>0</xdr:rowOff>
    </xdr:from>
    <xdr:to>
      <xdr:col>7</xdr:col>
      <xdr:colOff>2516760</xdr:colOff>
      <xdr:row>31</xdr:row>
      <xdr:rowOff>162000</xdr:rowOff>
    </xdr:to>
    <xdr:graphicFrame>
      <xdr:nvGraphicFramePr>
        <xdr:cNvPr id="14" name="Chart 75"/>
        <xdr:cNvGraphicFramePr/>
      </xdr:nvGraphicFramePr>
      <xdr:xfrm>
        <a:off x="10869840" y="4819680"/>
        <a:ext cx="2516760" cy="279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33</xdr:row>
      <xdr:rowOff>0</xdr:rowOff>
    </xdr:from>
    <xdr:to>
      <xdr:col>7</xdr:col>
      <xdr:colOff>2516760</xdr:colOff>
      <xdr:row>41</xdr:row>
      <xdr:rowOff>161640</xdr:rowOff>
    </xdr:to>
    <xdr:graphicFrame>
      <xdr:nvGraphicFramePr>
        <xdr:cNvPr id="15" name="Chart 78"/>
        <xdr:cNvGraphicFramePr/>
      </xdr:nvGraphicFramePr>
      <xdr:xfrm>
        <a:off x="10869840" y="8553600"/>
        <a:ext cx="2516760" cy="246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41</xdr:row>
      <xdr:rowOff>0</xdr:rowOff>
    </xdr:from>
    <xdr:to>
      <xdr:col>7</xdr:col>
      <xdr:colOff>2516760</xdr:colOff>
      <xdr:row>49</xdr:row>
      <xdr:rowOff>162000</xdr:rowOff>
    </xdr:to>
    <xdr:graphicFrame>
      <xdr:nvGraphicFramePr>
        <xdr:cNvPr id="16" name="Chart 79"/>
        <xdr:cNvGraphicFramePr/>
      </xdr:nvGraphicFramePr>
      <xdr:xfrm>
        <a:off x="10869840" y="10858680"/>
        <a:ext cx="2516760" cy="246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49</xdr:row>
      <xdr:rowOff>0</xdr:rowOff>
    </xdr:from>
    <xdr:to>
      <xdr:col>7</xdr:col>
      <xdr:colOff>2516760</xdr:colOff>
      <xdr:row>57</xdr:row>
      <xdr:rowOff>162000</xdr:rowOff>
    </xdr:to>
    <xdr:graphicFrame>
      <xdr:nvGraphicFramePr>
        <xdr:cNvPr id="17" name="Chart 80"/>
        <xdr:cNvGraphicFramePr/>
      </xdr:nvGraphicFramePr>
      <xdr:xfrm>
        <a:off x="10869840" y="13163400"/>
        <a:ext cx="2516760" cy="2467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57</xdr:row>
      <xdr:rowOff>0</xdr:rowOff>
    </xdr:from>
    <xdr:to>
      <xdr:col>7</xdr:col>
      <xdr:colOff>2516760</xdr:colOff>
      <xdr:row>66</xdr:row>
      <xdr:rowOff>162000</xdr:rowOff>
    </xdr:to>
    <xdr:graphicFrame>
      <xdr:nvGraphicFramePr>
        <xdr:cNvPr id="18" name="Chart 81"/>
        <xdr:cNvGraphicFramePr/>
      </xdr:nvGraphicFramePr>
      <xdr:xfrm>
        <a:off x="10869840" y="15468480"/>
        <a:ext cx="2516760" cy="279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853920</xdr:colOff>
      <xdr:row>68</xdr:row>
      <xdr:rowOff>2076120</xdr:rowOff>
    </xdr:from>
    <xdr:to>
      <xdr:col>4</xdr:col>
      <xdr:colOff>1743480</xdr:colOff>
      <xdr:row>68</xdr:row>
      <xdr:rowOff>2701440</xdr:rowOff>
    </xdr:to>
    <xdr:sp>
      <xdr:nvSpPr>
        <xdr:cNvPr id="19" name="AutoShape 115"/>
        <xdr:cNvSpPr/>
      </xdr:nvSpPr>
      <xdr:spPr>
        <a:xfrm>
          <a:off x="6791760" y="20535480"/>
          <a:ext cx="889560" cy="625320"/>
        </a:xfrm>
        <a:prstGeom prst="roundRect">
          <a:avLst>
            <a:gd name="adj" fmla="val 13634"/>
          </a:avLst>
        </a:prstGeom>
        <a:solidFill>
          <a:srgbClr val="333333"/>
        </a:solidFill>
        <a:ln w="9360">
          <a:solidFill>
            <a:srgbClr val="808080"/>
          </a:solidFill>
          <a:miter/>
        </a:ln>
        <a:effectLst>
          <a:outerShdw dist="153753" dir="2700000" blurRad="0" rotWithShape="0">
            <a:srgbClr val="4c4c4c"/>
          </a:outerShdw>
        </a:effectLst>
      </xdr:spPr>
      <xdr:style>
        <a:lnRef idx="0"/>
        <a:fillRef idx="0"/>
        <a:effectRef idx="0"/>
        <a:fontRef idx="minor"/>
      </xdr:style>
      <xdr:txBody>
        <a:bodyPr lIns="54000" rIns="54000" tIns="46800" bIns="46800" anchor="ctr">
          <a:noAutofit/>
        </a:bodyPr>
        <a:p>
          <a:pPr algn="ctr"/>
          <a:r>
            <a:rPr b="0" lang="en-US" sz="1000" spc="-1" strike="noStrike">
              <a:solidFill>
                <a:srgbClr val="ffffff"/>
              </a:solidFill>
              <a:latin typeface="Calibri"/>
            </a:rPr>
            <a:t>Total</a:t>
          </a:r>
          <a:endParaRPr b="0" lang="en-US" sz="1000" spc="-1" strike="noStrike">
            <a:latin typeface="Times New Roman"/>
          </a:endParaRPr>
        </a:p>
      </xdr:txBody>
    </xdr:sp>
    <xdr:clientData/>
  </xdr:twoCellAnchor>
  <xdr:twoCellAnchor editAs="oneCell">
    <xdr:from>
      <xdr:col>4</xdr:col>
      <xdr:colOff>2747520</xdr:colOff>
      <xdr:row>68</xdr:row>
      <xdr:rowOff>1652040</xdr:rowOff>
    </xdr:from>
    <xdr:to>
      <xdr:col>5</xdr:col>
      <xdr:colOff>90720</xdr:colOff>
      <xdr:row>68</xdr:row>
      <xdr:rowOff>1864080</xdr:rowOff>
    </xdr:to>
    <xdr:sp>
      <xdr:nvSpPr>
        <xdr:cNvPr id="20" name="Text 123"/>
        <xdr:cNvSpPr/>
      </xdr:nvSpPr>
      <xdr:spPr>
        <a:xfrm>
          <a:off x="8685360" y="20111400"/>
          <a:ext cx="1873800" cy="212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Calibri"/>
            </a:rPr>
            <a:t>Les 25% moins bon</a:t>
          </a:r>
          <a:endParaRPr b="0" lang="en-US" sz="900" spc="-1" strike="noStrike">
            <a:latin typeface="Times New Roman"/>
          </a:endParaRPr>
        </a:p>
      </xdr:txBody>
    </xdr:sp>
    <xdr:clientData/>
  </xdr:twoCellAnchor>
  <xdr:twoCellAnchor editAs="oneCell">
    <xdr:from>
      <xdr:col>4</xdr:col>
      <xdr:colOff>2747520</xdr:colOff>
      <xdr:row>68</xdr:row>
      <xdr:rowOff>1339560</xdr:rowOff>
    </xdr:from>
    <xdr:to>
      <xdr:col>5</xdr:col>
      <xdr:colOff>90720</xdr:colOff>
      <xdr:row>68</xdr:row>
      <xdr:rowOff>1562760</xdr:rowOff>
    </xdr:to>
    <xdr:sp>
      <xdr:nvSpPr>
        <xdr:cNvPr id="21" name="Text 124"/>
        <xdr:cNvSpPr/>
      </xdr:nvSpPr>
      <xdr:spPr>
        <a:xfrm>
          <a:off x="8685360" y="19798920"/>
          <a:ext cx="1873800" cy="2232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Calibri"/>
            </a:rPr>
            <a:t>Les 25% sous la médiane</a:t>
          </a:r>
          <a:endParaRPr b="0" lang="en-US" sz="900" spc="-1" strike="noStrike">
            <a:latin typeface="Times New Roman"/>
          </a:endParaRPr>
        </a:p>
      </xdr:txBody>
    </xdr:sp>
    <xdr:clientData/>
  </xdr:twoCellAnchor>
  <xdr:twoCellAnchor editAs="oneCell">
    <xdr:from>
      <xdr:col>4</xdr:col>
      <xdr:colOff>2747520</xdr:colOff>
      <xdr:row>68</xdr:row>
      <xdr:rowOff>1027080</xdr:rowOff>
    </xdr:from>
    <xdr:to>
      <xdr:col>5</xdr:col>
      <xdr:colOff>90720</xdr:colOff>
      <xdr:row>68</xdr:row>
      <xdr:rowOff>1261440</xdr:rowOff>
    </xdr:to>
    <xdr:sp>
      <xdr:nvSpPr>
        <xdr:cNvPr id="22" name="Text 125"/>
        <xdr:cNvSpPr/>
      </xdr:nvSpPr>
      <xdr:spPr>
        <a:xfrm>
          <a:off x="8685360" y="19486440"/>
          <a:ext cx="1873800" cy="2343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Calibri"/>
            </a:rPr>
            <a:t>Les 25% au dessus de la médiane</a:t>
          </a:r>
          <a:endParaRPr b="0" lang="en-US" sz="900" spc="-1" strike="noStrike">
            <a:latin typeface="Times New Roman"/>
          </a:endParaRPr>
        </a:p>
      </xdr:txBody>
    </xdr:sp>
    <xdr:clientData/>
  </xdr:twoCellAnchor>
  <xdr:twoCellAnchor editAs="oneCell">
    <xdr:from>
      <xdr:col>4</xdr:col>
      <xdr:colOff>2747520</xdr:colOff>
      <xdr:row>68</xdr:row>
      <xdr:rowOff>725760</xdr:rowOff>
    </xdr:from>
    <xdr:to>
      <xdr:col>5</xdr:col>
      <xdr:colOff>90720</xdr:colOff>
      <xdr:row>68</xdr:row>
      <xdr:rowOff>937800</xdr:rowOff>
    </xdr:to>
    <xdr:sp>
      <xdr:nvSpPr>
        <xdr:cNvPr id="23" name="Text 126"/>
        <xdr:cNvSpPr/>
      </xdr:nvSpPr>
      <xdr:spPr>
        <a:xfrm>
          <a:off x="8685360" y="19185120"/>
          <a:ext cx="1873800" cy="212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Calibri"/>
            </a:rPr>
            <a:t>Les 25% meilleurs</a:t>
          </a:r>
          <a:endParaRPr b="0" lang="en-US" sz="900" spc="-1" strike="noStrike">
            <a:latin typeface="Times New Roman"/>
          </a:endParaRPr>
        </a:p>
      </xdr:txBody>
    </xdr:sp>
    <xdr:clientData/>
  </xdr:twoCellAnchor>
  <xdr:twoCellAnchor editAs="oneCell">
    <xdr:from>
      <xdr:col>4</xdr:col>
      <xdr:colOff>2495520</xdr:colOff>
      <xdr:row>68</xdr:row>
      <xdr:rowOff>2042640</xdr:rowOff>
    </xdr:from>
    <xdr:to>
      <xdr:col>4</xdr:col>
      <xdr:colOff>2712240</xdr:colOff>
      <xdr:row>68</xdr:row>
      <xdr:rowOff>2042640</xdr:rowOff>
    </xdr:to>
    <xdr:sp>
      <xdr:nvSpPr>
        <xdr:cNvPr id="24" name="Line 127"/>
        <xdr:cNvSpPr/>
      </xdr:nvSpPr>
      <xdr:spPr>
        <a:xfrm flipH="1">
          <a:off x="8433360" y="20502000"/>
          <a:ext cx="216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747520</xdr:colOff>
      <xdr:row>68</xdr:row>
      <xdr:rowOff>1953360</xdr:rowOff>
    </xdr:from>
    <xdr:to>
      <xdr:col>4</xdr:col>
      <xdr:colOff>3548520</xdr:colOff>
      <xdr:row>68</xdr:row>
      <xdr:rowOff>2176560</xdr:rowOff>
    </xdr:to>
    <xdr:sp>
      <xdr:nvSpPr>
        <xdr:cNvPr id="25" name="Text 128"/>
        <xdr:cNvSpPr/>
      </xdr:nvSpPr>
      <xdr:spPr>
        <a:xfrm>
          <a:off x="8685360" y="20412720"/>
          <a:ext cx="801000" cy="2232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Calibri"/>
            </a:rPr>
            <a:t>Votre score</a:t>
          </a:r>
          <a:endParaRPr b="0" lang="en-US" sz="900" spc="-1" strike="noStrike">
            <a:latin typeface="Times New Roman"/>
          </a:endParaRPr>
        </a:p>
      </xdr:txBody>
    </xdr:sp>
    <xdr:clientData/>
  </xdr:twoCellAnchor>
  <xdr:twoCellAnchor editAs="oneCell">
    <xdr:from>
      <xdr:col>4</xdr:col>
      <xdr:colOff>2557440</xdr:colOff>
      <xdr:row>68</xdr:row>
      <xdr:rowOff>681120</xdr:rowOff>
    </xdr:from>
    <xdr:to>
      <xdr:col>4</xdr:col>
      <xdr:colOff>2641320</xdr:colOff>
      <xdr:row>68</xdr:row>
      <xdr:rowOff>937800</xdr:rowOff>
    </xdr:to>
    <xdr:sp>
      <xdr:nvSpPr>
        <xdr:cNvPr id="26" name="Rectangle 132"/>
        <xdr:cNvSpPr/>
      </xdr:nvSpPr>
      <xdr:spPr>
        <a:xfrm>
          <a:off x="8495280" y="19140480"/>
          <a:ext cx="83880" cy="256680"/>
        </a:xfrm>
        <a:prstGeom prst="rect">
          <a:avLst/>
        </a:prstGeom>
        <a:solidFill>
          <a:srgbClr val="00ff00"/>
        </a:solidFill>
        <a:ln w="0">
          <a:noFill/>
        </a:ln>
      </xdr:spPr>
      <xdr:style>
        <a:lnRef idx="0"/>
        <a:fillRef idx="0"/>
        <a:effectRef idx="0"/>
        <a:fontRef idx="minor"/>
      </xdr:style>
    </xdr:sp>
    <xdr:clientData/>
  </xdr:twoCellAnchor>
  <xdr:twoCellAnchor editAs="oneCell">
    <xdr:from>
      <xdr:col>4</xdr:col>
      <xdr:colOff>2557440</xdr:colOff>
      <xdr:row>68</xdr:row>
      <xdr:rowOff>1004760</xdr:rowOff>
    </xdr:from>
    <xdr:to>
      <xdr:col>4</xdr:col>
      <xdr:colOff>2641320</xdr:colOff>
      <xdr:row>68</xdr:row>
      <xdr:rowOff>1261440</xdr:rowOff>
    </xdr:to>
    <xdr:sp>
      <xdr:nvSpPr>
        <xdr:cNvPr id="27" name="Rectangle 133"/>
        <xdr:cNvSpPr/>
      </xdr:nvSpPr>
      <xdr:spPr>
        <a:xfrm>
          <a:off x="8495280" y="19464120"/>
          <a:ext cx="83880" cy="256680"/>
        </a:xfrm>
        <a:prstGeom prst="rect">
          <a:avLst/>
        </a:prstGeom>
        <a:solidFill>
          <a:srgbClr val="ccffcc"/>
        </a:solidFill>
        <a:ln w="0">
          <a:noFill/>
        </a:ln>
      </xdr:spPr>
      <xdr:style>
        <a:lnRef idx="0"/>
        <a:fillRef idx="0"/>
        <a:effectRef idx="0"/>
        <a:fontRef idx="minor"/>
      </xdr:style>
    </xdr:sp>
    <xdr:clientData/>
  </xdr:twoCellAnchor>
  <xdr:twoCellAnchor editAs="oneCell">
    <xdr:from>
      <xdr:col>4</xdr:col>
      <xdr:colOff>2557440</xdr:colOff>
      <xdr:row>68</xdr:row>
      <xdr:rowOff>1306080</xdr:rowOff>
    </xdr:from>
    <xdr:to>
      <xdr:col>4</xdr:col>
      <xdr:colOff>2641320</xdr:colOff>
      <xdr:row>68</xdr:row>
      <xdr:rowOff>1562760</xdr:rowOff>
    </xdr:to>
    <xdr:sp>
      <xdr:nvSpPr>
        <xdr:cNvPr id="28" name="Rectangle 134"/>
        <xdr:cNvSpPr/>
      </xdr:nvSpPr>
      <xdr:spPr>
        <a:xfrm>
          <a:off x="8495280" y="19765440"/>
          <a:ext cx="83880" cy="256680"/>
        </a:xfrm>
        <a:prstGeom prst="rect">
          <a:avLst/>
        </a:prstGeom>
        <a:solidFill>
          <a:srgbClr val="ffff99"/>
        </a:solidFill>
        <a:ln w="0">
          <a:noFill/>
        </a:ln>
      </xdr:spPr>
      <xdr:style>
        <a:lnRef idx="0"/>
        <a:fillRef idx="0"/>
        <a:effectRef idx="0"/>
        <a:fontRef idx="minor"/>
      </xdr:style>
    </xdr:sp>
    <xdr:clientData/>
  </xdr:twoCellAnchor>
  <xdr:twoCellAnchor editAs="oneCell">
    <xdr:from>
      <xdr:col>4</xdr:col>
      <xdr:colOff>2557440</xdr:colOff>
      <xdr:row>68</xdr:row>
      <xdr:rowOff>1607400</xdr:rowOff>
    </xdr:from>
    <xdr:to>
      <xdr:col>4</xdr:col>
      <xdr:colOff>2641320</xdr:colOff>
      <xdr:row>68</xdr:row>
      <xdr:rowOff>1864080</xdr:rowOff>
    </xdr:to>
    <xdr:sp>
      <xdr:nvSpPr>
        <xdr:cNvPr id="29" name="Rectangle 135"/>
        <xdr:cNvSpPr/>
      </xdr:nvSpPr>
      <xdr:spPr>
        <a:xfrm>
          <a:off x="8495280" y="20066760"/>
          <a:ext cx="83880" cy="256680"/>
        </a:xfrm>
        <a:prstGeom prst="rect">
          <a:avLst/>
        </a:prstGeom>
        <a:solidFill>
          <a:srgbClr val="ff9900"/>
        </a:solidFill>
        <a:ln w="0">
          <a:noFill/>
        </a:ln>
      </xdr:spPr>
      <xdr:style>
        <a:lnRef idx="0"/>
        <a:fillRef idx="0"/>
        <a:effectRef idx="0"/>
        <a:fontRef idx="minor"/>
      </xdr:style>
    </xdr:sp>
    <xdr:clientData/>
  </xdr:twoCellAnchor>
  <xdr:twoCellAnchor editAs="oneCell">
    <xdr:from>
      <xdr:col>2</xdr:col>
      <xdr:colOff>1831680</xdr:colOff>
      <xdr:row>4</xdr:row>
      <xdr:rowOff>57240</xdr:rowOff>
    </xdr:from>
    <xdr:to>
      <xdr:col>2</xdr:col>
      <xdr:colOff>3207600</xdr:colOff>
      <xdr:row>7</xdr:row>
      <xdr:rowOff>75960</xdr:rowOff>
    </xdr:to>
    <xdr:pic>
      <xdr:nvPicPr>
        <xdr:cNvPr id="30" name="Picture 142" descr=""/>
        <xdr:cNvPicPr/>
      </xdr:nvPicPr>
      <xdr:blipFill>
        <a:blip r:embed="rId9"/>
        <a:stretch/>
      </xdr:blipFill>
      <xdr:spPr>
        <a:xfrm>
          <a:off x="2434320" y="704880"/>
          <a:ext cx="137592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ierre-etienne.haas@ars.sante.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M10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E8" activeCellId="0" sqref="E8"/>
    </sheetView>
  </sheetViews>
  <sheetFormatPr defaultColWidth="11.41796875" defaultRowHeight="12.75" zeroHeight="false" outlineLevelRow="0" outlineLevelCol="1"/>
  <cols>
    <col collapsed="false" customWidth="true" hidden="false" outlineLevel="0" max="1" min="1" style="1" width="2.84"/>
    <col collapsed="false" customWidth="true" hidden="false" outlineLevel="0" max="2" min="2" style="2" width="5.71"/>
    <col collapsed="false" customWidth="true" hidden="false" outlineLevel="0" max="3" min="3" style="1" width="64.28"/>
    <col collapsed="false" customWidth="false" hidden="false" outlineLevel="0" max="4" min="4" style="1" width="11.42"/>
    <col collapsed="false" customWidth="true" hidden="false" outlineLevel="0" max="5" min="5" style="1" width="64.28"/>
    <col collapsed="false" customWidth="true" hidden="false" outlineLevel="0" max="7" min="6" style="1" width="2.84"/>
    <col collapsed="false" customWidth="true" hidden="false" outlineLevel="1" max="8" min="8" style="1" width="35.7"/>
    <col collapsed="false" customWidth="true" hidden="false" outlineLevel="1" max="10" min="9" style="1" width="2.84"/>
    <col collapsed="false" customWidth="false" hidden="false" outlineLevel="1" max="13" min="11" style="1" width="11.42"/>
    <col collapsed="false" customWidth="true" hidden="false" outlineLevel="1" max="14" min="14" style="1" width="2.84"/>
    <col collapsed="false" customWidth="true" hidden="true" outlineLevel="1" max="38" min="15" style="3" width="4.56"/>
    <col collapsed="false" customWidth="true" hidden="false" outlineLevel="1" max="39" min="39" style="1" width="2.84"/>
    <col collapsed="false" customWidth="false" hidden="false" outlineLevel="0" max="257" min="40" style="1" width="11.42"/>
  </cols>
  <sheetData>
    <row r="5" customFormat="false" ht="21" hidden="false" customHeight="false" outlineLevel="0" collapsed="false">
      <c r="D5" s="4" t="s">
        <v>0</v>
      </c>
    </row>
    <row r="6" customFormat="false" ht="15.75" hidden="false" customHeight="false" outlineLevel="0" collapsed="false">
      <c r="D6" s="5" t="s">
        <v>1</v>
      </c>
      <c r="M6" s="6"/>
      <c r="N6" s="6"/>
      <c r="AM6" s="6"/>
    </row>
    <row r="7" customFormat="false" ht="15.75" hidden="false" customHeight="false" outlineLevel="0" collapsed="false">
      <c r="D7" s="5" t="s">
        <v>2</v>
      </c>
      <c r="M7" s="6"/>
      <c r="N7" s="6"/>
      <c r="AM7" s="6"/>
    </row>
    <row r="8" customFormat="false" ht="12.75" hidden="false" customHeight="false" outlineLevel="0" collapsed="false">
      <c r="D8" s="7" t="s">
        <v>3</v>
      </c>
      <c r="E8" s="8"/>
      <c r="M8" s="6"/>
      <c r="N8" s="6"/>
      <c r="AM8" s="6"/>
    </row>
    <row r="9" customFormat="false" ht="12.75" hidden="false" customHeight="false" outlineLevel="0" collapsed="false">
      <c r="D9" s="7" t="s">
        <v>4</v>
      </c>
      <c r="E9" s="9" t="s">
        <v>5</v>
      </c>
      <c r="M9" s="6"/>
      <c r="N9" s="6"/>
      <c r="O9" s="10" t="s">
        <v>6</v>
      </c>
      <c r="Q9" s="11" t="n">
        <f aca="false">IF($E$11=$O$13,0,0)+IF($E$11=$R$13,1,0)+IF($E$11=$U$13,2,0)+IF($E$11=$X$13,3,0)+IF($E$11=$AA$13,4,0)+IF($E$11=$AD$13,5,0)+IF($E$11=$AG$13,6,0)+IF($E$11=$AJ$13,7,0)</f>
        <v>0</v>
      </c>
      <c r="AM9" s="6"/>
    </row>
    <row r="10" customFormat="false" ht="12.75" hidden="false" customHeight="false" outlineLevel="0" collapsed="false">
      <c r="D10" s="12"/>
    </row>
    <row r="11" customFormat="false" ht="12.75" hidden="false" customHeight="false" outlineLevel="0" collapsed="false">
      <c r="D11" s="13" t="s">
        <v>7</v>
      </c>
      <c r="E11" s="14" t="s">
        <v>8</v>
      </c>
    </row>
    <row r="13" customFormat="false" ht="15.75" hidden="false" customHeight="false" outlineLevel="0" collapsed="false">
      <c r="C13" s="15" t="s">
        <v>9</v>
      </c>
      <c r="H13" s="16" t="s">
        <v>10</v>
      </c>
      <c r="K13" s="15" t="s">
        <v>11</v>
      </c>
      <c r="O13" s="10" t="str">
        <f aca="false">L16</f>
        <v>Etablissements totaux</v>
      </c>
      <c r="P13" s="10"/>
      <c r="Q13" s="10"/>
      <c r="R13" s="10" t="str">
        <f aca="false">L17</f>
        <v>Publics</v>
      </c>
      <c r="S13" s="10"/>
      <c r="T13" s="10"/>
      <c r="U13" s="10" t="str">
        <f aca="false">L18</f>
        <v>ESPIC</v>
      </c>
      <c r="V13" s="10"/>
      <c r="W13" s="10"/>
      <c r="X13" s="10" t="str">
        <f aca="false">L19</f>
        <v>Privés</v>
      </c>
      <c r="Y13" s="10"/>
      <c r="Z13" s="10"/>
      <c r="AA13" s="10" t="str">
        <f aca="false">L20</f>
        <v>&lt; 200 lits / places</v>
      </c>
      <c r="AB13" s="10"/>
      <c r="AC13" s="10"/>
      <c r="AD13" s="10" t="str">
        <f aca="false">L21</f>
        <v>&gt; 200 lits / places</v>
      </c>
      <c r="AE13" s="10"/>
      <c r="AF13" s="10"/>
      <c r="AG13" s="10" t="str">
        <f aca="false">L22</f>
        <v>Multisites</v>
      </c>
      <c r="AH13" s="10"/>
      <c r="AI13" s="10"/>
      <c r="AJ13" s="10" t="str">
        <f aca="false">L23</f>
        <v>Monosites</v>
      </c>
      <c r="AK13" s="10"/>
      <c r="AL13" s="10"/>
    </row>
    <row r="14" customFormat="false" ht="94.5" hidden="false" customHeight="true" outlineLevel="0" collapsed="false">
      <c r="C14" s="17" t="s">
        <v>12</v>
      </c>
      <c r="D14" s="17"/>
      <c r="E14" s="17"/>
      <c r="K14" s="18" t="s">
        <v>13</v>
      </c>
      <c r="L14" s="19" t="s">
        <v>14</v>
      </c>
      <c r="M14" s="20" t="s">
        <v>15</v>
      </c>
      <c r="O14" s="21" t="s">
        <v>13</v>
      </c>
      <c r="P14" s="22" t="s">
        <v>14</v>
      </c>
      <c r="Q14" s="23" t="s">
        <v>15</v>
      </c>
      <c r="R14" s="21" t="s">
        <v>13</v>
      </c>
      <c r="S14" s="22" t="s">
        <v>14</v>
      </c>
      <c r="T14" s="23" t="s">
        <v>15</v>
      </c>
      <c r="U14" s="21" t="s">
        <v>13</v>
      </c>
      <c r="V14" s="22" t="s">
        <v>14</v>
      </c>
      <c r="W14" s="23" t="s">
        <v>15</v>
      </c>
      <c r="X14" s="21" t="s">
        <v>13</v>
      </c>
      <c r="Y14" s="22" t="s">
        <v>14</v>
      </c>
      <c r="Z14" s="23" t="s">
        <v>15</v>
      </c>
      <c r="AA14" s="21" t="s">
        <v>13</v>
      </c>
      <c r="AB14" s="22" t="s">
        <v>14</v>
      </c>
      <c r="AC14" s="23" t="s">
        <v>15</v>
      </c>
      <c r="AD14" s="21" t="s">
        <v>13</v>
      </c>
      <c r="AE14" s="22" t="s">
        <v>14</v>
      </c>
      <c r="AF14" s="23" t="s">
        <v>15</v>
      </c>
      <c r="AG14" s="21" t="s">
        <v>13</v>
      </c>
      <c r="AH14" s="22" t="s">
        <v>14</v>
      </c>
      <c r="AI14" s="23" t="s">
        <v>15</v>
      </c>
      <c r="AJ14" s="21" t="s">
        <v>13</v>
      </c>
      <c r="AK14" s="22" t="s">
        <v>14</v>
      </c>
      <c r="AL14" s="23" t="s">
        <v>15</v>
      </c>
    </row>
    <row r="16" customFormat="false" ht="12.75" hidden="false" customHeight="false" outlineLevel="0" collapsed="false">
      <c r="D16" s="13" t="s">
        <v>16</v>
      </c>
      <c r="E16" s="24"/>
      <c r="K16" s="1" t="s">
        <v>17</v>
      </c>
      <c r="L16" s="1" t="s">
        <v>8</v>
      </c>
    </row>
    <row r="17" customFormat="false" ht="12.75" hidden="false" customHeight="false" outlineLevel="0" collapsed="false">
      <c r="D17" s="13" t="s">
        <v>18</v>
      </c>
      <c r="E17" s="24"/>
      <c r="L17" s="1" t="s">
        <v>19</v>
      </c>
    </row>
    <row r="18" customFormat="false" ht="12.75" hidden="false" customHeight="false" outlineLevel="0" collapsed="false">
      <c r="D18" s="13" t="s">
        <v>20</v>
      </c>
      <c r="E18" s="24" t="s">
        <v>21</v>
      </c>
      <c r="L18" s="1" t="s">
        <v>22</v>
      </c>
    </row>
    <row r="19" customFormat="false" ht="12.75" hidden="false" customHeight="false" outlineLevel="0" collapsed="false">
      <c r="D19" s="13" t="s">
        <v>23</v>
      </c>
      <c r="E19" s="24" t="s">
        <v>24</v>
      </c>
      <c r="L19" s="1" t="s">
        <v>25</v>
      </c>
    </row>
    <row r="20" customFormat="false" ht="12.75" hidden="false" customHeight="false" outlineLevel="0" collapsed="false">
      <c r="D20" s="13" t="s">
        <v>26</v>
      </c>
      <c r="E20" s="24" t="s">
        <v>27</v>
      </c>
      <c r="L20" s="1" t="s">
        <v>28</v>
      </c>
    </row>
    <row r="21" customFormat="false" ht="12.75" hidden="false" customHeight="false" outlineLevel="0" collapsed="false">
      <c r="D21" s="13" t="s">
        <v>29</v>
      </c>
      <c r="E21" s="24" t="s">
        <v>30</v>
      </c>
      <c r="L21" s="1" t="s">
        <v>31</v>
      </c>
    </row>
    <row r="22" customFormat="false" ht="12.75" hidden="false" customHeight="false" outlineLevel="0" collapsed="false">
      <c r="D22" s="13" t="s">
        <v>32</v>
      </c>
      <c r="E22" s="24" t="s">
        <v>27</v>
      </c>
      <c r="L22" s="1" t="s">
        <v>33</v>
      </c>
    </row>
    <row r="23" customFormat="false" ht="12.75" hidden="false" customHeight="false" outlineLevel="0" collapsed="false">
      <c r="D23" s="13"/>
      <c r="E23" s="25"/>
      <c r="L23" s="1" t="s">
        <v>34</v>
      </c>
    </row>
    <row r="24" customFormat="false" ht="15.75" hidden="false" customHeight="false" outlineLevel="0" collapsed="false">
      <c r="C24" s="16" t="s">
        <v>35</v>
      </c>
      <c r="D24" s="26"/>
      <c r="E24" s="27" t="s">
        <v>36</v>
      </c>
    </row>
    <row r="25" customFormat="false" ht="25.5" hidden="false" customHeight="true" outlineLevel="0" collapsed="false">
      <c r="B25" s="2" t="n">
        <v>1</v>
      </c>
      <c r="C25" s="28" t="s">
        <v>37</v>
      </c>
      <c r="D25" s="29"/>
      <c r="E25" s="30"/>
      <c r="K25" s="31" t="n">
        <f aca="true">OFFSET(O25,0,3*$Q$9)</f>
        <v>0.875</v>
      </c>
      <c r="L25" s="32" t="n">
        <f aca="true">OFFSET(P25,0,3*$Q$9)</f>
        <v>0.125</v>
      </c>
      <c r="M25" s="33" t="n">
        <f aca="true">OFFSET(Q25,0,3*$Q$9)</f>
        <v>0</v>
      </c>
      <c r="O25" s="34" t="n">
        <v>0.875</v>
      </c>
      <c r="P25" s="35" t="n">
        <v>0.125</v>
      </c>
      <c r="Q25" s="36" t="n">
        <v>0</v>
      </c>
      <c r="R25" s="34" t="n">
        <v>0.846153846153846</v>
      </c>
      <c r="S25" s="35" t="n">
        <v>0.153846153846154</v>
      </c>
      <c r="T25" s="36" t="n">
        <v>0</v>
      </c>
      <c r="U25" s="34" t="n">
        <v>1</v>
      </c>
      <c r="V25" s="35" t="n">
        <v>0</v>
      </c>
      <c r="W25" s="36" t="n">
        <v>0</v>
      </c>
      <c r="X25" s="34" t="n">
        <v>0.869565217391304</v>
      </c>
      <c r="Y25" s="35" t="n">
        <v>0.130434782608696</v>
      </c>
      <c r="Z25" s="36" t="n">
        <v>0</v>
      </c>
      <c r="AA25" s="34" t="n">
        <v>0.9</v>
      </c>
      <c r="AB25" s="35" t="n">
        <v>0.1</v>
      </c>
      <c r="AC25" s="36" t="n">
        <v>0</v>
      </c>
      <c r="AD25" s="34" t="n">
        <v>0.814814814814815</v>
      </c>
      <c r="AE25" s="35" t="n">
        <v>0.185185185185185</v>
      </c>
      <c r="AF25" s="36" t="n">
        <v>0</v>
      </c>
      <c r="AG25" s="34" t="n">
        <v>0.894736842105263</v>
      </c>
      <c r="AH25" s="35" t="n">
        <v>0.105263157894737</v>
      </c>
      <c r="AI25" s="36" t="n">
        <v>0</v>
      </c>
      <c r="AJ25" s="34" t="n">
        <v>0.853658536585366</v>
      </c>
      <c r="AK25" s="35" t="n">
        <v>0.146341463414634</v>
      </c>
      <c r="AL25" s="36" t="n">
        <v>0</v>
      </c>
    </row>
    <row r="26" customFormat="false" ht="25.5" hidden="false" customHeight="true" outlineLevel="0" collapsed="false">
      <c r="B26" s="2" t="n">
        <v>2</v>
      </c>
      <c r="C26" s="37" t="s">
        <v>38</v>
      </c>
      <c r="D26" s="38"/>
      <c r="E26" s="39"/>
      <c r="K26" s="31" t="n">
        <f aca="true">OFFSET(O26,0,3*$Q$9)</f>
        <v>0.765625</v>
      </c>
      <c r="L26" s="32" t="n">
        <f aca="true">OFFSET(P26,0,3*$Q$9)</f>
        <v>0.234375</v>
      </c>
      <c r="M26" s="33" t="n">
        <f aca="true">OFFSET(Q26,0,3*$Q$9)</f>
        <v>0</v>
      </c>
      <c r="O26" s="34" t="n">
        <v>0.765625</v>
      </c>
      <c r="P26" s="35" t="n">
        <v>0.234375</v>
      </c>
      <c r="Q26" s="36" t="n">
        <v>0</v>
      </c>
      <c r="R26" s="34" t="n">
        <v>0.769230769230769</v>
      </c>
      <c r="S26" s="35" t="n">
        <v>0.230769230769231</v>
      </c>
      <c r="T26" s="36" t="n">
        <v>0</v>
      </c>
      <c r="U26" s="34" t="n">
        <v>0.769230769230769</v>
      </c>
      <c r="V26" s="35" t="n">
        <v>0.230769230769231</v>
      </c>
      <c r="W26" s="36" t="n">
        <v>0</v>
      </c>
      <c r="X26" s="34" t="n">
        <v>0.782608695652174</v>
      </c>
      <c r="Y26" s="35" t="n">
        <v>0.217391304347826</v>
      </c>
      <c r="Z26" s="36" t="n">
        <v>0</v>
      </c>
      <c r="AA26" s="34" t="n">
        <v>0.7</v>
      </c>
      <c r="AB26" s="35" t="n">
        <v>0.3</v>
      </c>
      <c r="AC26" s="36" t="n">
        <v>0</v>
      </c>
      <c r="AD26" s="34" t="n">
        <v>0.777777777777778</v>
      </c>
      <c r="AE26" s="35" t="n">
        <v>0.222222222222222</v>
      </c>
      <c r="AF26" s="36" t="n">
        <v>0</v>
      </c>
      <c r="AG26" s="34" t="n">
        <v>0.894736842105263</v>
      </c>
      <c r="AH26" s="35" t="n">
        <v>0.105263157894737</v>
      </c>
      <c r="AI26" s="36" t="n">
        <v>0</v>
      </c>
      <c r="AJ26" s="34" t="n">
        <v>0.682926829268293</v>
      </c>
      <c r="AK26" s="35" t="n">
        <v>0.317073170731707</v>
      </c>
      <c r="AL26" s="36" t="n">
        <v>0</v>
      </c>
    </row>
    <row r="27" customFormat="false" ht="25.5" hidden="false" customHeight="true" outlineLevel="0" collapsed="false">
      <c r="B27" s="2" t="n">
        <v>3</v>
      </c>
      <c r="C27" s="37" t="s">
        <v>39</v>
      </c>
      <c r="D27" s="38"/>
      <c r="E27" s="39"/>
      <c r="K27" s="31" t="n">
        <f aca="true">OFFSET(O27,0,3*$Q$9)</f>
        <v>0.6875</v>
      </c>
      <c r="L27" s="32" t="n">
        <f aca="true">OFFSET(P27,0,3*$Q$9)</f>
        <v>0.296875</v>
      </c>
      <c r="M27" s="33" t="n">
        <f aca="true">OFFSET(Q27,0,3*$Q$9)</f>
        <v>0.015625</v>
      </c>
      <c r="O27" s="34" t="n">
        <v>0.6875</v>
      </c>
      <c r="P27" s="35" t="n">
        <v>0.296875</v>
      </c>
      <c r="Q27" s="36" t="n">
        <v>0.015625</v>
      </c>
      <c r="R27" s="34" t="n">
        <v>0.884615384615385</v>
      </c>
      <c r="S27" s="35" t="n">
        <v>0.115384615384615</v>
      </c>
      <c r="T27" s="36" t="n">
        <v>0</v>
      </c>
      <c r="U27" s="34" t="n">
        <v>0.769230769230769</v>
      </c>
      <c r="V27" s="35" t="n">
        <v>0.230769230769231</v>
      </c>
      <c r="W27" s="36" t="n">
        <v>0</v>
      </c>
      <c r="X27" s="34" t="n">
        <v>0.434782608695652</v>
      </c>
      <c r="Y27" s="35" t="n">
        <v>0.521739130434783</v>
      </c>
      <c r="Z27" s="36" t="n">
        <v>0.0434782608695652</v>
      </c>
      <c r="AA27" s="34" t="n">
        <v>0.6</v>
      </c>
      <c r="AB27" s="35" t="n">
        <v>0.4</v>
      </c>
      <c r="AC27" s="36" t="n">
        <v>0</v>
      </c>
      <c r="AD27" s="34" t="n">
        <v>0.814814814814815</v>
      </c>
      <c r="AE27" s="35" t="n">
        <v>0.148148148148148</v>
      </c>
      <c r="AF27" s="36" t="n">
        <v>0.037037037037037</v>
      </c>
      <c r="AG27" s="34" t="n">
        <v>0.631578947368421</v>
      </c>
      <c r="AH27" s="35" t="n">
        <v>0.315789473684211</v>
      </c>
      <c r="AI27" s="36" t="n">
        <v>0.0526315789473684</v>
      </c>
      <c r="AJ27" s="34" t="n">
        <v>0.707317073170732</v>
      </c>
      <c r="AK27" s="35" t="n">
        <v>0.292682926829268</v>
      </c>
      <c r="AL27" s="36" t="n">
        <v>0</v>
      </c>
    </row>
    <row r="28" customFormat="false" ht="25.5" hidden="false" customHeight="true" outlineLevel="0" collapsed="false">
      <c r="B28" s="2" t="n">
        <v>4</v>
      </c>
      <c r="C28" s="28" t="s">
        <v>40</v>
      </c>
      <c r="D28" s="38"/>
      <c r="E28" s="39"/>
      <c r="K28" s="31" t="n">
        <f aca="true">OFFSET(O28,0,3*$Q$9)</f>
        <v>0.75</v>
      </c>
      <c r="L28" s="32" t="n">
        <f aca="true">OFFSET(P28,0,3*$Q$9)</f>
        <v>0.25</v>
      </c>
      <c r="M28" s="33" t="n">
        <f aca="true">OFFSET(Q28,0,3*$Q$9)</f>
        <v>0</v>
      </c>
      <c r="O28" s="34" t="n">
        <v>0.75</v>
      </c>
      <c r="P28" s="35" t="n">
        <v>0.25</v>
      </c>
      <c r="Q28" s="36" t="n">
        <v>0</v>
      </c>
      <c r="R28" s="34" t="n">
        <v>0.923076923076923</v>
      </c>
      <c r="S28" s="35" t="n">
        <v>0.0769230769230769</v>
      </c>
      <c r="T28" s="36" t="n">
        <v>0</v>
      </c>
      <c r="U28" s="34" t="n">
        <v>0.846153846153846</v>
      </c>
      <c r="V28" s="35" t="n">
        <v>0.153846153846154</v>
      </c>
      <c r="W28" s="36" t="n">
        <v>0</v>
      </c>
      <c r="X28" s="34" t="n">
        <v>0.478260869565217</v>
      </c>
      <c r="Y28" s="35" t="n">
        <v>0.521739130434783</v>
      </c>
      <c r="Z28" s="36" t="n">
        <v>0</v>
      </c>
      <c r="AA28" s="34" t="n">
        <v>0.633333333333333</v>
      </c>
      <c r="AB28" s="35" t="n">
        <v>0.366666666666667</v>
      </c>
      <c r="AC28" s="36" t="n">
        <v>0</v>
      </c>
      <c r="AD28" s="34" t="n">
        <v>0.888888888888889</v>
      </c>
      <c r="AE28" s="35" t="n">
        <v>0.111111111111111</v>
      </c>
      <c r="AF28" s="36" t="n">
        <v>0</v>
      </c>
      <c r="AG28" s="34" t="n">
        <v>0.947368421052632</v>
      </c>
      <c r="AH28" s="35" t="n">
        <v>0.0526315789473684</v>
      </c>
      <c r="AI28" s="36" t="n">
        <v>0</v>
      </c>
      <c r="AJ28" s="34" t="n">
        <v>0.658536585365854</v>
      </c>
      <c r="AK28" s="35" t="n">
        <v>0.341463414634146</v>
      </c>
      <c r="AL28" s="36" t="n">
        <v>0</v>
      </c>
    </row>
    <row r="29" customFormat="false" ht="25.5" hidden="false" customHeight="true" outlineLevel="0" collapsed="false">
      <c r="B29" s="2" t="n">
        <v>5</v>
      </c>
      <c r="C29" s="37" t="s">
        <v>41</v>
      </c>
      <c r="D29" s="38"/>
      <c r="E29" s="39"/>
      <c r="K29" s="31" t="n">
        <f aca="true">OFFSET(O29,0,3*$Q$9)</f>
        <v>0.765625</v>
      </c>
      <c r="L29" s="32" t="n">
        <f aca="true">OFFSET(P29,0,3*$Q$9)</f>
        <v>0.234375</v>
      </c>
      <c r="M29" s="33" t="n">
        <f aca="true">OFFSET(Q29,0,3*$Q$9)</f>
        <v>0</v>
      </c>
      <c r="O29" s="34" t="n">
        <v>0.765625</v>
      </c>
      <c r="P29" s="35" t="n">
        <v>0.234375</v>
      </c>
      <c r="Q29" s="36" t="n">
        <v>0</v>
      </c>
      <c r="R29" s="34" t="n">
        <v>0.923076923076923</v>
      </c>
      <c r="S29" s="35" t="n">
        <v>0.0769230769230769</v>
      </c>
      <c r="T29" s="36" t="n">
        <v>0</v>
      </c>
      <c r="U29" s="34" t="n">
        <v>0.923076923076923</v>
      </c>
      <c r="V29" s="35" t="n">
        <v>0.0769230769230769</v>
      </c>
      <c r="W29" s="36" t="n">
        <v>0</v>
      </c>
      <c r="X29" s="34" t="n">
        <v>0.478260869565217</v>
      </c>
      <c r="Y29" s="35" t="n">
        <v>0.521739130434783</v>
      </c>
      <c r="Z29" s="36" t="n">
        <v>0</v>
      </c>
      <c r="AA29" s="34" t="n">
        <v>0.7</v>
      </c>
      <c r="AB29" s="35" t="n">
        <v>0.3</v>
      </c>
      <c r="AC29" s="36" t="n">
        <v>0</v>
      </c>
      <c r="AD29" s="34" t="n">
        <v>0.888888888888889</v>
      </c>
      <c r="AE29" s="35" t="n">
        <v>0.111111111111111</v>
      </c>
      <c r="AF29" s="36" t="n">
        <v>0</v>
      </c>
      <c r="AG29" s="34" t="n">
        <v>0.947368421052632</v>
      </c>
      <c r="AH29" s="35" t="n">
        <v>0.0526315789473684</v>
      </c>
      <c r="AI29" s="36" t="n">
        <v>0</v>
      </c>
      <c r="AJ29" s="34" t="n">
        <v>0.682926829268293</v>
      </c>
      <c r="AK29" s="35" t="n">
        <v>0.317073170731707</v>
      </c>
      <c r="AL29" s="36" t="n">
        <v>0</v>
      </c>
    </row>
    <row r="30" customFormat="false" ht="25.5" hidden="false" customHeight="true" outlineLevel="0" collapsed="false">
      <c r="B30" s="2" t="n">
        <v>6</v>
      </c>
      <c r="C30" s="37" t="s">
        <v>42</v>
      </c>
      <c r="D30" s="38"/>
      <c r="E30" s="39"/>
      <c r="K30" s="31" t="n">
        <f aca="true">OFFSET(O30,0,3*$Q$9)</f>
        <v>0.375</v>
      </c>
      <c r="L30" s="32" t="n">
        <f aca="true">OFFSET(P30,0,3*$Q$9)</f>
        <v>0.625</v>
      </c>
      <c r="M30" s="33" t="n">
        <f aca="true">OFFSET(Q30,0,3*$Q$9)</f>
        <v>0</v>
      </c>
      <c r="O30" s="34" t="n">
        <v>0.375</v>
      </c>
      <c r="P30" s="35" t="n">
        <v>0.625</v>
      </c>
      <c r="Q30" s="36" t="n">
        <v>0</v>
      </c>
      <c r="R30" s="34" t="n">
        <v>0.423076923076923</v>
      </c>
      <c r="S30" s="35" t="n">
        <v>0.576923076923077</v>
      </c>
      <c r="T30" s="36" t="n">
        <v>0</v>
      </c>
      <c r="U30" s="34" t="n">
        <v>0.384615384615385</v>
      </c>
      <c r="V30" s="35" t="n">
        <v>0.615384615384615</v>
      </c>
      <c r="W30" s="36" t="n">
        <v>0</v>
      </c>
      <c r="X30" s="34" t="n">
        <v>0.347826086956522</v>
      </c>
      <c r="Y30" s="35" t="n">
        <v>0.652173913043478</v>
      </c>
      <c r="Z30" s="36" t="n">
        <v>0</v>
      </c>
      <c r="AA30" s="34" t="n">
        <v>0.433333333333333</v>
      </c>
      <c r="AB30" s="35" t="n">
        <v>0.566666666666667</v>
      </c>
      <c r="AC30" s="36" t="n">
        <v>0</v>
      </c>
      <c r="AD30" s="34" t="n">
        <v>0.333333333333333</v>
      </c>
      <c r="AE30" s="35" t="n">
        <v>0.666666666666667</v>
      </c>
      <c r="AF30" s="36" t="n">
        <v>0</v>
      </c>
      <c r="AG30" s="34" t="n">
        <v>0.368421052631579</v>
      </c>
      <c r="AH30" s="35" t="n">
        <v>0.631578947368421</v>
      </c>
      <c r="AI30" s="36" t="n">
        <v>0</v>
      </c>
      <c r="AJ30" s="34" t="n">
        <v>0.365853658536585</v>
      </c>
      <c r="AK30" s="35" t="n">
        <v>0.634146341463415</v>
      </c>
      <c r="AL30" s="36" t="n">
        <v>0</v>
      </c>
    </row>
    <row r="31" customFormat="false" ht="25.5" hidden="false" customHeight="true" outlineLevel="0" collapsed="false">
      <c r="B31" s="2" t="n">
        <v>7</v>
      </c>
      <c r="C31" s="37" t="s">
        <v>43</v>
      </c>
      <c r="D31" s="38"/>
      <c r="E31" s="39"/>
      <c r="K31" s="31" t="n">
        <f aca="true">OFFSET(O31,0,3*$Q$9)</f>
        <v>0.09375</v>
      </c>
      <c r="L31" s="32" t="n">
        <f aca="true">OFFSET(P31,0,3*$Q$9)</f>
        <v>0.875</v>
      </c>
      <c r="M31" s="33" t="n">
        <f aca="true">OFFSET(Q31,0,3*$Q$9)</f>
        <v>0.03125</v>
      </c>
      <c r="O31" s="34" t="n">
        <v>0.09375</v>
      </c>
      <c r="P31" s="35" t="n">
        <v>0.875</v>
      </c>
      <c r="Q31" s="36" t="n">
        <v>0.03125</v>
      </c>
      <c r="R31" s="34" t="n">
        <v>0.192307692307692</v>
      </c>
      <c r="S31" s="35" t="n">
        <v>0.769230769230769</v>
      </c>
      <c r="T31" s="36" t="n">
        <v>0.0384615384615385</v>
      </c>
      <c r="U31" s="34" t="n">
        <v>0</v>
      </c>
      <c r="V31" s="35" t="n">
        <v>1</v>
      </c>
      <c r="W31" s="36" t="n">
        <v>0</v>
      </c>
      <c r="X31" s="34" t="n">
        <v>0.0434782608695652</v>
      </c>
      <c r="Y31" s="35" t="n">
        <v>0.91304347826087</v>
      </c>
      <c r="Z31" s="36" t="n">
        <v>0.0434782608695652</v>
      </c>
      <c r="AA31" s="34" t="n">
        <v>0.0666666666666667</v>
      </c>
      <c r="AB31" s="35" t="n">
        <v>0.9</v>
      </c>
      <c r="AC31" s="36" t="n">
        <v>0.0333333333333333</v>
      </c>
      <c r="AD31" s="34" t="n">
        <v>0.111111111111111</v>
      </c>
      <c r="AE31" s="35" t="n">
        <v>0.851851851851852</v>
      </c>
      <c r="AF31" s="36" t="n">
        <v>0.037037037037037</v>
      </c>
      <c r="AG31" s="34" t="n">
        <v>0.157894736842105</v>
      </c>
      <c r="AH31" s="35" t="n">
        <v>0.842105263157895</v>
      </c>
      <c r="AI31" s="36" t="n">
        <v>0</v>
      </c>
      <c r="AJ31" s="34" t="n">
        <v>0.0731707317073171</v>
      </c>
      <c r="AK31" s="35" t="n">
        <v>0.878048780487805</v>
      </c>
      <c r="AL31" s="36" t="n">
        <v>0.0487804878048781</v>
      </c>
    </row>
    <row r="33" customFormat="false" ht="74.25" hidden="false" customHeight="true" outlineLevel="0" collapsed="false">
      <c r="C33" s="17" t="s">
        <v>44</v>
      </c>
      <c r="D33" s="17"/>
      <c r="E33" s="17"/>
    </row>
    <row r="35" customFormat="false" ht="15.75" hidden="false" customHeight="false" outlineLevel="0" collapsed="false">
      <c r="C35" s="16" t="s">
        <v>45</v>
      </c>
      <c r="D35" s="26"/>
      <c r="E35" s="27" t="s">
        <v>36</v>
      </c>
    </row>
    <row r="36" customFormat="false" ht="25.5" hidden="false" customHeight="true" outlineLevel="0" collapsed="false">
      <c r="B36" s="2" t="n">
        <v>1</v>
      </c>
      <c r="C36" s="40" t="s">
        <v>46</v>
      </c>
      <c r="D36" s="38"/>
      <c r="E36" s="39"/>
      <c r="K36" s="31" t="n">
        <f aca="true">OFFSET(O36,0,3*$Q$9)</f>
        <v>0.78125</v>
      </c>
      <c r="L36" s="32" t="n">
        <f aca="true">OFFSET(P36,0,3*$Q$9)</f>
        <v>0.203125</v>
      </c>
      <c r="M36" s="33" t="n">
        <f aca="true">OFFSET(Q36,0,3*$Q$9)</f>
        <v>0.015625</v>
      </c>
      <c r="O36" s="34" t="n">
        <v>0.78125</v>
      </c>
      <c r="P36" s="35" t="n">
        <v>0.203125</v>
      </c>
      <c r="Q36" s="36" t="n">
        <v>0.015625</v>
      </c>
      <c r="R36" s="34" t="n">
        <v>0.923076923076923</v>
      </c>
      <c r="S36" s="35" t="n">
        <v>0.0769230769230769</v>
      </c>
      <c r="T36" s="36" t="n">
        <v>0</v>
      </c>
      <c r="U36" s="34" t="n">
        <v>0.846153846153846</v>
      </c>
      <c r="V36" s="35" t="n">
        <v>0.153846153846154</v>
      </c>
      <c r="W36" s="36" t="n">
        <v>0</v>
      </c>
      <c r="X36" s="34" t="n">
        <v>0.565217391304348</v>
      </c>
      <c r="Y36" s="35" t="n">
        <v>0.391304347826087</v>
      </c>
      <c r="Z36" s="36" t="n">
        <v>0.0434782608695652</v>
      </c>
      <c r="AA36" s="34" t="n">
        <v>0.666666666666667</v>
      </c>
      <c r="AB36" s="35" t="n">
        <v>0.3</v>
      </c>
      <c r="AC36" s="36" t="n">
        <v>0.0333333333333333</v>
      </c>
      <c r="AD36" s="34" t="n">
        <v>0.925925925925926</v>
      </c>
      <c r="AE36" s="35" t="n">
        <v>0.0740740740740741</v>
      </c>
      <c r="AF36" s="36" t="n">
        <v>0</v>
      </c>
      <c r="AG36" s="34" t="n">
        <v>0.894736842105263</v>
      </c>
      <c r="AH36" s="35" t="n">
        <v>0.105263157894737</v>
      </c>
      <c r="AI36" s="36" t="n">
        <v>0</v>
      </c>
      <c r="AJ36" s="34" t="n">
        <v>0.707317073170732</v>
      </c>
      <c r="AK36" s="35" t="n">
        <v>0.268292682926829</v>
      </c>
      <c r="AL36" s="36" t="n">
        <v>0.024390243902439</v>
      </c>
    </row>
    <row r="37" customFormat="false" ht="25.5" hidden="false" customHeight="true" outlineLevel="0" collapsed="false">
      <c r="B37" s="2" t="n">
        <v>2</v>
      </c>
      <c r="C37" s="40" t="s">
        <v>47</v>
      </c>
      <c r="D37" s="29"/>
      <c r="E37" s="30" t="s">
        <v>48</v>
      </c>
      <c r="K37" s="31" t="n">
        <f aca="true">OFFSET(O37,0,3*$Q$9)</f>
        <v>0.765625</v>
      </c>
      <c r="L37" s="32" t="n">
        <f aca="true">OFFSET(P37,0,3*$Q$9)</f>
        <v>0.21875</v>
      </c>
      <c r="M37" s="33" t="n">
        <f aca="true">OFFSET(Q37,0,3*$Q$9)</f>
        <v>0.015625</v>
      </c>
      <c r="O37" s="34" t="n">
        <v>0.765625</v>
      </c>
      <c r="P37" s="35" t="n">
        <v>0.21875</v>
      </c>
      <c r="Q37" s="36" t="n">
        <v>0.015625</v>
      </c>
      <c r="R37" s="34" t="n">
        <v>0.884615384615385</v>
      </c>
      <c r="S37" s="35" t="n">
        <v>0.115384615384615</v>
      </c>
      <c r="T37" s="36" t="n">
        <v>0</v>
      </c>
      <c r="U37" s="34" t="n">
        <v>0.923076923076923</v>
      </c>
      <c r="V37" s="35" t="n">
        <v>0.0769230769230769</v>
      </c>
      <c r="W37" s="36" t="n">
        <v>0</v>
      </c>
      <c r="X37" s="34" t="n">
        <v>0.521739130434783</v>
      </c>
      <c r="Y37" s="35" t="n">
        <v>0.434782608695652</v>
      </c>
      <c r="Z37" s="36" t="n">
        <v>0.0434782608695652</v>
      </c>
      <c r="AA37" s="34" t="n">
        <v>0.633333333333333</v>
      </c>
      <c r="AB37" s="35" t="n">
        <v>0.333333333333333</v>
      </c>
      <c r="AC37" s="36" t="n">
        <v>0.0333333333333333</v>
      </c>
      <c r="AD37" s="34" t="n">
        <v>0.888888888888889</v>
      </c>
      <c r="AE37" s="35" t="n">
        <v>0.111111111111111</v>
      </c>
      <c r="AF37" s="36" t="n">
        <v>0</v>
      </c>
      <c r="AG37" s="34" t="n">
        <v>0.736842105263158</v>
      </c>
      <c r="AH37" s="35" t="n">
        <v>0.263157894736842</v>
      </c>
      <c r="AI37" s="36" t="n">
        <v>0</v>
      </c>
      <c r="AJ37" s="34" t="n">
        <v>0.75609756097561</v>
      </c>
      <c r="AK37" s="35" t="n">
        <v>0.219512195121951</v>
      </c>
      <c r="AL37" s="36" t="n">
        <v>0.024390243902439</v>
      </c>
    </row>
    <row r="38" customFormat="false" ht="25.5" hidden="false" customHeight="true" outlineLevel="0" collapsed="false">
      <c r="B38" s="2" t="n">
        <v>3</v>
      </c>
      <c r="C38" s="37" t="s">
        <v>49</v>
      </c>
      <c r="D38" s="38"/>
      <c r="E38" s="39"/>
      <c r="K38" s="31" t="n">
        <f aca="true">OFFSET(O38,0,3*$Q$9)</f>
        <v>0.625</v>
      </c>
      <c r="L38" s="32" t="n">
        <f aca="true">OFFSET(P38,0,3*$Q$9)</f>
        <v>0.359375</v>
      </c>
      <c r="M38" s="33" t="n">
        <f aca="true">OFFSET(Q38,0,3*$Q$9)</f>
        <v>0.015625</v>
      </c>
      <c r="O38" s="34" t="n">
        <v>0.625</v>
      </c>
      <c r="P38" s="35" t="n">
        <v>0.359375</v>
      </c>
      <c r="Q38" s="36" t="n">
        <v>0.015625</v>
      </c>
      <c r="R38" s="34" t="n">
        <v>0.846153846153846</v>
      </c>
      <c r="S38" s="35" t="n">
        <v>0.153846153846154</v>
      </c>
      <c r="T38" s="36" t="n">
        <v>0</v>
      </c>
      <c r="U38" s="34" t="n">
        <v>0.615384615384615</v>
      </c>
      <c r="V38" s="35" t="n">
        <v>0.384615384615385</v>
      </c>
      <c r="W38" s="36" t="n">
        <v>0</v>
      </c>
      <c r="X38" s="34" t="n">
        <v>0.347826086956522</v>
      </c>
      <c r="Y38" s="35" t="n">
        <v>0.608695652173913</v>
      </c>
      <c r="Z38" s="36" t="n">
        <v>0.0434782608695652</v>
      </c>
      <c r="AA38" s="34" t="n">
        <v>0.5</v>
      </c>
      <c r="AB38" s="35" t="n">
        <v>0.466666666666667</v>
      </c>
      <c r="AC38" s="36" t="n">
        <v>0.0333333333333333</v>
      </c>
      <c r="AD38" s="34" t="n">
        <v>0.777777777777778</v>
      </c>
      <c r="AE38" s="35" t="n">
        <v>0.222222222222222</v>
      </c>
      <c r="AF38" s="36" t="n">
        <v>0</v>
      </c>
      <c r="AG38" s="34" t="n">
        <v>0.842105263157895</v>
      </c>
      <c r="AH38" s="35" t="n">
        <v>0.157894736842105</v>
      </c>
      <c r="AI38" s="36" t="n">
        <v>0</v>
      </c>
      <c r="AJ38" s="34" t="n">
        <v>0.51219512195122</v>
      </c>
      <c r="AK38" s="35" t="n">
        <v>0.463414634146342</v>
      </c>
      <c r="AL38" s="36" t="n">
        <v>0.024390243902439</v>
      </c>
    </row>
    <row r="39" customFormat="false" ht="25.5" hidden="false" customHeight="true" outlineLevel="0" collapsed="false">
      <c r="B39" s="2" t="n">
        <v>4</v>
      </c>
      <c r="C39" s="37" t="s">
        <v>50</v>
      </c>
      <c r="D39" s="38"/>
      <c r="E39" s="39"/>
      <c r="K39" s="31" t="n">
        <f aca="true">OFFSET(O39,0,3*$Q$9)</f>
        <v>0.671875</v>
      </c>
      <c r="L39" s="32" t="n">
        <f aca="true">OFFSET(P39,0,3*$Q$9)</f>
        <v>0.3125</v>
      </c>
      <c r="M39" s="33" t="n">
        <f aca="true">OFFSET(Q39,0,3*$Q$9)</f>
        <v>0.015625</v>
      </c>
      <c r="O39" s="34" t="n">
        <v>0.671875</v>
      </c>
      <c r="P39" s="35" t="n">
        <v>0.3125</v>
      </c>
      <c r="Q39" s="36" t="n">
        <v>0.015625</v>
      </c>
      <c r="R39" s="34" t="n">
        <v>0.923076923076923</v>
      </c>
      <c r="S39" s="35" t="n">
        <v>0.0769230769230769</v>
      </c>
      <c r="T39" s="36" t="n">
        <v>0</v>
      </c>
      <c r="U39" s="34" t="n">
        <v>0.769230769230769</v>
      </c>
      <c r="V39" s="35" t="n">
        <v>0.230769230769231</v>
      </c>
      <c r="W39" s="36" t="n">
        <v>0</v>
      </c>
      <c r="X39" s="34" t="n">
        <v>0.304347826086957</v>
      </c>
      <c r="Y39" s="35" t="n">
        <v>0.652173913043478</v>
      </c>
      <c r="Z39" s="36" t="n">
        <v>0.0434782608695652</v>
      </c>
      <c r="AA39" s="34" t="n">
        <v>0.533333333333333</v>
      </c>
      <c r="AB39" s="35" t="n">
        <v>0.433333333333333</v>
      </c>
      <c r="AC39" s="36" t="n">
        <v>0.0333333333333333</v>
      </c>
      <c r="AD39" s="34" t="n">
        <v>0.888888888888889</v>
      </c>
      <c r="AE39" s="35" t="n">
        <v>0.111111111111111</v>
      </c>
      <c r="AF39" s="36" t="n">
        <v>0</v>
      </c>
      <c r="AG39" s="34" t="n">
        <v>0.789473684210526</v>
      </c>
      <c r="AH39" s="35" t="n">
        <v>0.210526315789474</v>
      </c>
      <c r="AI39" s="36" t="n">
        <v>0</v>
      </c>
      <c r="AJ39" s="34" t="n">
        <v>0.634146341463415</v>
      </c>
      <c r="AK39" s="35" t="n">
        <v>0.341463414634146</v>
      </c>
      <c r="AL39" s="36" t="n">
        <v>0.024390243902439</v>
      </c>
    </row>
    <row r="40" customFormat="false" ht="25.5" hidden="false" customHeight="true" outlineLevel="0" collapsed="false">
      <c r="B40" s="2" t="n">
        <v>5</v>
      </c>
      <c r="C40" s="37" t="s">
        <v>51</v>
      </c>
      <c r="D40" s="38"/>
      <c r="E40" s="39"/>
      <c r="K40" s="31" t="n">
        <f aca="true">OFFSET(O40,0,3*$Q$9)</f>
        <v>0.234375</v>
      </c>
      <c r="L40" s="32" t="n">
        <f aca="true">OFFSET(P40,0,3*$Q$9)</f>
        <v>0.75</v>
      </c>
      <c r="M40" s="33" t="n">
        <f aca="true">OFFSET(Q40,0,3*$Q$9)</f>
        <v>0.015625</v>
      </c>
      <c r="O40" s="34" t="n">
        <v>0.234375</v>
      </c>
      <c r="P40" s="35" t="n">
        <v>0.75</v>
      </c>
      <c r="Q40" s="36" t="n">
        <v>0.015625</v>
      </c>
      <c r="R40" s="34" t="n">
        <v>0.346153846153846</v>
      </c>
      <c r="S40" s="35" t="n">
        <v>0.653846153846154</v>
      </c>
      <c r="T40" s="36" t="n">
        <v>0</v>
      </c>
      <c r="U40" s="34" t="n">
        <v>0.153846153846154</v>
      </c>
      <c r="V40" s="35" t="n">
        <v>0.846153846153846</v>
      </c>
      <c r="W40" s="36" t="n">
        <v>0</v>
      </c>
      <c r="X40" s="34" t="n">
        <v>0.173913043478261</v>
      </c>
      <c r="Y40" s="35" t="n">
        <v>0.782608695652174</v>
      </c>
      <c r="Z40" s="36" t="n">
        <v>0.0434782608695652</v>
      </c>
      <c r="AA40" s="34" t="n">
        <v>0.133333333333333</v>
      </c>
      <c r="AB40" s="35" t="n">
        <v>0.833333333333333</v>
      </c>
      <c r="AC40" s="36" t="n">
        <v>0.0333333333333333</v>
      </c>
      <c r="AD40" s="34" t="n">
        <v>0.296296296296296</v>
      </c>
      <c r="AE40" s="35" t="n">
        <v>0.703703703703704</v>
      </c>
      <c r="AF40" s="36" t="n">
        <v>0</v>
      </c>
      <c r="AG40" s="34" t="n">
        <v>0.263157894736842</v>
      </c>
      <c r="AH40" s="35" t="n">
        <v>0.736842105263158</v>
      </c>
      <c r="AI40" s="36" t="n">
        <v>0</v>
      </c>
      <c r="AJ40" s="34" t="n">
        <v>0.195121951219512</v>
      </c>
      <c r="AK40" s="35" t="n">
        <v>0.780487804878049</v>
      </c>
      <c r="AL40" s="36" t="n">
        <v>0.024390243902439</v>
      </c>
    </row>
    <row r="41" customFormat="false" ht="25.5" hidden="false" customHeight="true" outlineLevel="0" collapsed="false">
      <c r="B41" s="2" t="n">
        <v>6</v>
      </c>
      <c r="C41" s="37" t="s">
        <v>52</v>
      </c>
      <c r="D41" s="38"/>
      <c r="E41" s="39"/>
      <c r="K41" s="31" t="n">
        <f aca="true">OFFSET(O41,0,3*$Q$9)</f>
        <v>0.21875</v>
      </c>
      <c r="L41" s="32" t="n">
        <f aca="true">OFFSET(P41,0,3*$Q$9)</f>
        <v>0.765625</v>
      </c>
      <c r="M41" s="33" t="n">
        <f aca="true">OFFSET(Q41,0,3*$Q$9)</f>
        <v>0.015625</v>
      </c>
      <c r="O41" s="34" t="n">
        <v>0.21875</v>
      </c>
      <c r="P41" s="35" t="n">
        <v>0.765625</v>
      </c>
      <c r="Q41" s="36" t="n">
        <v>0.015625</v>
      </c>
      <c r="R41" s="34" t="n">
        <v>0.269230769230769</v>
      </c>
      <c r="S41" s="35" t="n">
        <v>0.730769230769231</v>
      </c>
      <c r="T41" s="36" t="n">
        <v>0</v>
      </c>
      <c r="U41" s="34" t="n">
        <v>0.384615384615385</v>
      </c>
      <c r="V41" s="35" t="n">
        <v>0.615384615384615</v>
      </c>
      <c r="W41" s="36" t="n">
        <v>0</v>
      </c>
      <c r="X41" s="34" t="n">
        <v>0.0869565217391304</v>
      </c>
      <c r="Y41" s="35" t="n">
        <v>0.869565217391304</v>
      </c>
      <c r="Z41" s="36" t="n">
        <v>0.0434782608695652</v>
      </c>
      <c r="AA41" s="34" t="n">
        <v>0.166666666666667</v>
      </c>
      <c r="AB41" s="35" t="n">
        <v>0.8</v>
      </c>
      <c r="AC41" s="36" t="n">
        <v>0.0333333333333333</v>
      </c>
      <c r="AD41" s="34" t="n">
        <v>0.259259259259259</v>
      </c>
      <c r="AE41" s="35" t="n">
        <v>0.740740740740741</v>
      </c>
      <c r="AF41" s="36" t="n">
        <v>0</v>
      </c>
      <c r="AG41" s="34" t="n">
        <v>0.210526315789474</v>
      </c>
      <c r="AH41" s="35" t="n">
        <v>0.789473684210526</v>
      </c>
      <c r="AI41" s="36" t="n">
        <v>0</v>
      </c>
      <c r="AJ41" s="34" t="n">
        <v>0.195121951219512</v>
      </c>
      <c r="AK41" s="35" t="n">
        <v>0.780487804878049</v>
      </c>
      <c r="AL41" s="36" t="n">
        <v>0.024390243902439</v>
      </c>
    </row>
    <row r="43" customFormat="false" ht="15.75" hidden="false" customHeight="false" outlineLevel="0" collapsed="false">
      <c r="C43" s="16" t="s">
        <v>53</v>
      </c>
      <c r="D43" s="26"/>
      <c r="E43" s="27" t="s">
        <v>36</v>
      </c>
    </row>
    <row r="44" customFormat="false" ht="25.5" hidden="false" customHeight="true" outlineLevel="0" collapsed="false">
      <c r="B44" s="2" t="n">
        <v>1</v>
      </c>
      <c r="C44" s="37" t="s">
        <v>54</v>
      </c>
      <c r="D44" s="29"/>
      <c r="E44" s="30"/>
      <c r="K44" s="31" t="n">
        <f aca="true">OFFSET(O44,0,3*$Q$9)</f>
        <v>0.6875</v>
      </c>
      <c r="L44" s="32" t="n">
        <f aca="true">OFFSET(P44,0,3*$Q$9)</f>
        <v>0.3125</v>
      </c>
      <c r="M44" s="33" t="n">
        <f aca="true">OFFSET(Q44,0,3*$Q$9)</f>
        <v>0</v>
      </c>
      <c r="O44" s="34" t="n">
        <v>0.6875</v>
      </c>
      <c r="P44" s="35" t="n">
        <v>0.3125</v>
      </c>
      <c r="Q44" s="36" t="n">
        <v>0</v>
      </c>
      <c r="R44" s="34" t="n">
        <v>0.846153846153846</v>
      </c>
      <c r="S44" s="35" t="n">
        <v>0.153846153846154</v>
      </c>
      <c r="T44" s="36" t="n">
        <v>0</v>
      </c>
      <c r="U44" s="34" t="n">
        <v>0.769230769230769</v>
      </c>
      <c r="V44" s="35" t="n">
        <v>0.230769230769231</v>
      </c>
      <c r="W44" s="36" t="n">
        <v>0</v>
      </c>
      <c r="X44" s="34" t="n">
        <v>0.434782608695652</v>
      </c>
      <c r="Y44" s="35" t="n">
        <v>0.565217391304348</v>
      </c>
      <c r="Z44" s="36" t="n">
        <v>0</v>
      </c>
      <c r="AA44" s="34" t="n">
        <v>0.633333333333333</v>
      </c>
      <c r="AB44" s="35" t="n">
        <v>0.366666666666667</v>
      </c>
      <c r="AC44" s="36" t="n">
        <v>0</v>
      </c>
      <c r="AD44" s="34" t="n">
        <v>0.814814814814815</v>
      </c>
      <c r="AE44" s="35" t="n">
        <v>0.185185185185185</v>
      </c>
      <c r="AF44" s="36" t="n">
        <v>0</v>
      </c>
      <c r="AG44" s="34" t="n">
        <v>0.842105263157895</v>
      </c>
      <c r="AH44" s="35" t="n">
        <v>0.157894736842105</v>
      </c>
      <c r="AI44" s="36" t="n">
        <v>0</v>
      </c>
      <c r="AJ44" s="34" t="n">
        <v>0.634146341463415</v>
      </c>
      <c r="AK44" s="35" t="n">
        <v>0.365853658536585</v>
      </c>
      <c r="AL44" s="36" t="n">
        <v>0</v>
      </c>
    </row>
    <row r="45" customFormat="false" ht="25.5" hidden="false" customHeight="true" outlineLevel="0" collapsed="false">
      <c r="B45" s="2" t="n">
        <v>2</v>
      </c>
      <c r="C45" s="37" t="s">
        <v>55</v>
      </c>
      <c r="D45" s="38"/>
      <c r="E45" s="39"/>
      <c r="K45" s="31" t="n">
        <f aca="true">OFFSET(O45,0,3*$Q$9)</f>
        <v>0.5625</v>
      </c>
      <c r="L45" s="32" t="n">
        <f aca="true">OFFSET(P45,0,3*$Q$9)</f>
        <v>0.40625</v>
      </c>
      <c r="M45" s="33" t="n">
        <f aca="true">OFFSET(Q45,0,3*$Q$9)</f>
        <v>0.03125</v>
      </c>
      <c r="O45" s="34" t="n">
        <v>0.5625</v>
      </c>
      <c r="P45" s="35" t="n">
        <v>0.40625</v>
      </c>
      <c r="Q45" s="36" t="n">
        <v>0.03125</v>
      </c>
      <c r="R45" s="34" t="n">
        <v>0.730769230769231</v>
      </c>
      <c r="S45" s="35" t="n">
        <v>0.269230769230769</v>
      </c>
      <c r="T45" s="36" t="n">
        <v>0</v>
      </c>
      <c r="U45" s="34" t="n">
        <v>0.461538461538462</v>
      </c>
      <c r="V45" s="35" t="n">
        <v>0.538461538461538</v>
      </c>
      <c r="W45" s="36" t="n">
        <v>0</v>
      </c>
      <c r="X45" s="34" t="n">
        <v>0.434782608695652</v>
      </c>
      <c r="Y45" s="35" t="n">
        <v>0.521739130434783</v>
      </c>
      <c r="Z45" s="36" t="n">
        <v>0.0434782608695652</v>
      </c>
      <c r="AA45" s="34" t="n">
        <v>0.5</v>
      </c>
      <c r="AB45" s="35" t="n">
        <v>0.466666666666667</v>
      </c>
      <c r="AC45" s="36" t="n">
        <v>0.0333333333333333</v>
      </c>
      <c r="AD45" s="34" t="n">
        <v>0.62962962962963</v>
      </c>
      <c r="AE45" s="35" t="n">
        <v>0.37037037037037</v>
      </c>
      <c r="AF45" s="36" t="n">
        <v>0</v>
      </c>
      <c r="AG45" s="34" t="n">
        <v>0.578947368421053</v>
      </c>
      <c r="AH45" s="35" t="n">
        <v>0.421052631578947</v>
      </c>
      <c r="AI45" s="36" t="n">
        <v>0</v>
      </c>
      <c r="AJ45" s="34" t="n">
        <v>0.560975609756098</v>
      </c>
      <c r="AK45" s="35" t="n">
        <v>0.414634146341463</v>
      </c>
      <c r="AL45" s="36" t="n">
        <v>0.024390243902439</v>
      </c>
    </row>
    <row r="46" customFormat="false" ht="25.5" hidden="false" customHeight="true" outlineLevel="0" collapsed="false">
      <c r="B46" s="2" t="n">
        <v>3</v>
      </c>
      <c r="C46" s="37" t="s">
        <v>56</v>
      </c>
      <c r="D46" s="38"/>
      <c r="E46" s="39"/>
      <c r="K46" s="31" t="n">
        <f aca="true">OFFSET(O46,0,3*$Q$9)</f>
        <v>0.46875</v>
      </c>
      <c r="L46" s="32" t="n">
        <f aca="true">OFFSET(P46,0,3*$Q$9)</f>
        <v>0.53125</v>
      </c>
      <c r="M46" s="33" t="n">
        <f aca="true">OFFSET(Q46,0,3*$Q$9)</f>
        <v>0</v>
      </c>
      <c r="O46" s="34" t="n">
        <v>0.46875</v>
      </c>
      <c r="P46" s="35" t="n">
        <v>0.53125</v>
      </c>
      <c r="Q46" s="36" t="n">
        <v>0</v>
      </c>
      <c r="R46" s="34" t="n">
        <v>0.538461538461538</v>
      </c>
      <c r="S46" s="35" t="n">
        <v>0.461538461538462</v>
      </c>
      <c r="T46" s="36" t="n">
        <v>0</v>
      </c>
      <c r="U46" s="34" t="n">
        <v>0.538461538461538</v>
      </c>
      <c r="V46" s="35" t="n">
        <v>0.461538461538462</v>
      </c>
      <c r="W46" s="36" t="n">
        <v>0</v>
      </c>
      <c r="X46" s="34" t="n">
        <v>0.391304347826087</v>
      </c>
      <c r="Y46" s="35" t="n">
        <v>0.608695652173913</v>
      </c>
      <c r="Z46" s="36" t="n">
        <v>0</v>
      </c>
      <c r="AA46" s="34" t="n">
        <v>0.4</v>
      </c>
      <c r="AB46" s="35" t="n">
        <v>0.6</v>
      </c>
      <c r="AC46" s="36" t="n">
        <v>0</v>
      </c>
      <c r="AD46" s="34" t="n">
        <v>0.592592592592593</v>
      </c>
      <c r="AE46" s="35" t="n">
        <v>0.407407407407407</v>
      </c>
      <c r="AF46" s="36" t="n">
        <v>0</v>
      </c>
      <c r="AG46" s="34" t="n">
        <v>0.631578947368421</v>
      </c>
      <c r="AH46" s="35" t="n">
        <v>0.368421052631579</v>
      </c>
      <c r="AI46" s="36" t="n">
        <v>0</v>
      </c>
      <c r="AJ46" s="34" t="n">
        <v>0.390243902439024</v>
      </c>
      <c r="AK46" s="35" t="n">
        <v>0.609756097560976</v>
      </c>
      <c r="AL46" s="36" t="n">
        <v>0</v>
      </c>
    </row>
    <row r="47" customFormat="false" ht="25.5" hidden="false" customHeight="true" outlineLevel="0" collapsed="false">
      <c r="B47" s="2" t="n">
        <v>4</v>
      </c>
      <c r="C47" s="37" t="s">
        <v>57</v>
      </c>
      <c r="D47" s="38"/>
      <c r="E47" s="39"/>
      <c r="K47" s="31" t="n">
        <f aca="true">OFFSET(O47,0,3*$Q$9)</f>
        <v>0.203125</v>
      </c>
      <c r="L47" s="32" t="n">
        <f aca="true">OFFSET(P47,0,3*$Q$9)</f>
        <v>0.703125</v>
      </c>
      <c r="M47" s="33" t="n">
        <f aca="true">OFFSET(Q47,0,3*$Q$9)</f>
        <v>0.09375</v>
      </c>
      <c r="O47" s="34" t="n">
        <v>0.203125</v>
      </c>
      <c r="P47" s="35" t="n">
        <v>0.703125</v>
      </c>
      <c r="Q47" s="36" t="n">
        <v>0.09375</v>
      </c>
      <c r="R47" s="34" t="n">
        <v>0.230769230769231</v>
      </c>
      <c r="S47" s="35" t="n">
        <v>0.769230769230769</v>
      </c>
      <c r="T47" s="36" t="n">
        <v>0</v>
      </c>
      <c r="U47" s="34" t="n">
        <v>0.153846153846154</v>
      </c>
      <c r="V47" s="35" t="n">
        <v>0.615384615384615</v>
      </c>
      <c r="W47" s="36" t="n">
        <v>0.230769230769231</v>
      </c>
      <c r="X47" s="34" t="n">
        <v>0.217391304347826</v>
      </c>
      <c r="Y47" s="35" t="n">
        <v>0.652173913043478</v>
      </c>
      <c r="Z47" s="36" t="n">
        <v>0.130434782608696</v>
      </c>
      <c r="AA47" s="34" t="n">
        <v>0.166666666666667</v>
      </c>
      <c r="AB47" s="35" t="n">
        <v>0.633333333333333</v>
      </c>
      <c r="AC47" s="36" t="n">
        <v>0.2</v>
      </c>
      <c r="AD47" s="34" t="n">
        <v>0.296296296296296</v>
      </c>
      <c r="AE47" s="35" t="n">
        <v>0.703703703703704</v>
      </c>
      <c r="AF47" s="36" t="n">
        <v>0</v>
      </c>
      <c r="AG47" s="34" t="n">
        <v>0.263157894736842</v>
      </c>
      <c r="AH47" s="35" t="n">
        <v>0.68421052631579</v>
      </c>
      <c r="AI47" s="36" t="n">
        <v>0.0526315789473684</v>
      </c>
      <c r="AJ47" s="34" t="n">
        <v>0.195121951219512</v>
      </c>
      <c r="AK47" s="35" t="n">
        <v>0.682926829268293</v>
      </c>
      <c r="AL47" s="36" t="n">
        <v>0.121951219512195</v>
      </c>
    </row>
    <row r="48" customFormat="false" ht="25.5" hidden="false" customHeight="true" outlineLevel="0" collapsed="false">
      <c r="B48" s="2" t="n">
        <v>5</v>
      </c>
      <c r="C48" s="37" t="s">
        <v>58</v>
      </c>
      <c r="D48" s="38"/>
      <c r="E48" s="39"/>
      <c r="K48" s="31" t="n">
        <f aca="true">OFFSET(O48,0,3*$Q$9)</f>
        <v>0.4375</v>
      </c>
      <c r="L48" s="32" t="n">
        <f aca="true">OFFSET(P48,0,3*$Q$9)</f>
        <v>0.515625</v>
      </c>
      <c r="M48" s="33" t="n">
        <f aca="true">OFFSET(Q48,0,3*$Q$9)</f>
        <v>0.046875</v>
      </c>
      <c r="O48" s="34" t="n">
        <v>0.4375</v>
      </c>
      <c r="P48" s="35" t="n">
        <v>0.515625</v>
      </c>
      <c r="Q48" s="36" t="n">
        <v>0.046875</v>
      </c>
      <c r="R48" s="34" t="n">
        <v>0.423076923076923</v>
      </c>
      <c r="S48" s="35" t="n">
        <v>0.538461538461538</v>
      </c>
      <c r="T48" s="36" t="n">
        <v>0.0384615384615385</v>
      </c>
      <c r="U48" s="34" t="n">
        <v>0.615384615384615</v>
      </c>
      <c r="V48" s="35" t="n">
        <v>0.230769230769231</v>
      </c>
      <c r="W48" s="36" t="n">
        <v>0.153846153846154</v>
      </c>
      <c r="X48" s="34" t="n">
        <v>0.347826086956522</v>
      </c>
      <c r="Y48" s="35" t="n">
        <v>0.652173913043478</v>
      </c>
      <c r="Z48" s="36" t="n">
        <v>0</v>
      </c>
      <c r="AA48" s="34" t="n">
        <v>0.433333333333333</v>
      </c>
      <c r="AB48" s="35" t="n">
        <v>0.466666666666667</v>
      </c>
      <c r="AC48" s="36" t="n">
        <v>0.1</v>
      </c>
      <c r="AD48" s="34" t="n">
        <v>0.518518518518519</v>
      </c>
      <c r="AE48" s="35" t="n">
        <v>0.481481481481481</v>
      </c>
      <c r="AF48" s="36" t="n">
        <v>0</v>
      </c>
      <c r="AG48" s="34" t="n">
        <v>0.526315789473684</v>
      </c>
      <c r="AH48" s="35" t="n">
        <v>0.421052631578947</v>
      </c>
      <c r="AI48" s="36" t="n">
        <v>0.0526315789473684</v>
      </c>
      <c r="AJ48" s="34" t="n">
        <v>0.414634146341463</v>
      </c>
      <c r="AK48" s="35" t="n">
        <v>0.536585365853659</v>
      </c>
      <c r="AL48" s="36" t="n">
        <v>0.0487804878048781</v>
      </c>
    </row>
    <row r="49" customFormat="false" ht="25.5" hidden="false" customHeight="true" outlineLevel="0" collapsed="false">
      <c r="B49" s="2" t="n">
        <v>6</v>
      </c>
      <c r="C49" s="37" t="s">
        <v>59</v>
      </c>
      <c r="D49" s="38"/>
      <c r="E49" s="39"/>
      <c r="K49" s="31" t="n">
        <f aca="true">OFFSET(O49,0,3*$Q$9)</f>
        <v>0.25</v>
      </c>
      <c r="L49" s="32" t="n">
        <f aca="true">OFFSET(P49,0,3*$Q$9)</f>
        <v>0.71875</v>
      </c>
      <c r="M49" s="33" t="n">
        <f aca="true">OFFSET(Q49,0,3*$Q$9)</f>
        <v>0.03125</v>
      </c>
      <c r="O49" s="34" t="n">
        <v>0.25</v>
      </c>
      <c r="P49" s="35" t="n">
        <v>0.71875</v>
      </c>
      <c r="Q49" s="36" t="n">
        <v>0.03125</v>
      </c>
      <c r="R49" s="34" t="n">
        <v>0.384615384615385</v>
      </c>
      <c r="S49" s="35" t="n">
        <v>0.615384615384615</v>
      </c>
      <c r="T49" s="36" t="n">
        <v>0</v>
      </c>
      <c r="U49" s="34" t="n">
        <v>0.307692307692308</v>
      </c>
      <c r="V49" s="35" t="n">
        <v>0.615384615384615</v>
      </c>
      <c r="W49" s="36" t="n">
        <v>0.0769230769230769</v>
      </c>
      <c r="X49" s="34" t="n">
        <v>0.0434782608695652</v>
      </c>
      <c r="Y49" s="35" t="n">
        <v>0.956521739130435</v>
      </c>
      <c r="Z49" s="36" t="n">
        <v>0</v>
      </c>
      <c r="AA49" s="34" t="n">
        <v>0.166666666666667</v>
      </c>
      <c r="AB49" s="35" t="n">
        <v>0.8</v>
      </c>
      <c r="AC49" s="36" t="n">
        <v>0.0333333333333333</v>
      </c>
      <c r="AD49" s="34" t="n">
        <v>0.37037037037037</v>
      </c>
      <c r="AE49" s="35" t="n">
        <v>0.62962962962963</v>
      </c>
      <c r="AF49" s="36" t="n">
        <v>0</v>
      </c>
      <c r="AG49" s="34" t="n">
        <v>0.315789473684211</v>
      </c>
      <c r="AH49" s="35" t="n">
        <v>0.631578947368421</v>
      </c>
      <c r="AI49" s="36" t="n">
        <v>0.0526315789473684</v>
      </c>
      <c r="AJ49" s="34" t="n">
        <v>0.219512195121951</v>
      </c>
      <c r="AK49" s="35" t="n">
        <v>0.780487804878049</v>
      </c>
      <c r="AL49" s="36" t="n">
        <v>0</v>
      </c>
    </row>
    <row r="51" customFormat="false" ht="15.75" hidden="false" customHeight="false" outlineLevel="0" collapsed="false">
      <c r="C51" s="16" t="s">
        <v>60</v>
      </c>
      <c r="D51" s="26"/>
      <c r="E51" s="27" t="s">
        <v>36</v>
      </c>
    </row>
    <row r="52" customFormat="false" ht="25.5" hidden="false" customHeight="true" outlineLevel="0" collapsed="false">
      <c r="B52" s="2" t="n">
        <v>1</v>
      </c>
      <c r="C52" s="37" t="s">
        <v>61</v>
      </c>
      <c r="D52" s="29"/>
      <c r="E52" s="30" t="s">
        <v>62</v>
      </c>
      <c r="K52" s="31" t="n">
        <f aca="true">OFFSET(O52,0,3*$Q$9)</f>
        <v>0.90625</v>
      </c>
      <c r="L52" s="32" t="n">
        <f aca="true">OFFSET(P52,0,3*$Q$9)</f>
        <v>0.09375</v>
      </c>
      <c r="M52" s="33" t="n">
        <f aca="true">OFFSET(Q52,0,3*$Q$9)</f>
        <v>0</v>
      </c>
      <c r="O52" s="34" t="n">
        <v>0.90625</v>
      </c>
      <c r="P52" s="35" t="n">
        <v>0.09375</v>
      </c>
      <c r="Q52" s="36" t="n">
        <v>0</v>
      </c>
      <c r="R52" s="34" t="n">
        <v>0.923076923076923</v>
      </c>
      <c r="S52" s="35" t="n">
        <v>0.0769230769230769</v>
      </c>
      <c r="T52" s="36" t="n">
        <v>0</v>
      </c>
      <c r="U52" s="34" t="n">
        <v>0.846153846153846</v>
      </c>
      <c r="V52" s="35" t="n">
        <v>0.153846153846154</v>
      </c>
      <c r="W52" s="36" t="n">
        <v>0</v>
      </c>
      <c r="X52" s="34" t="n">
        <v>0.91304347826087</v>
      </c>
      <c r="Y52" s="35" t="n">
        <v>0.0869565217391304</v>
      </c>
      <c r="Z52" s="36" t="n">
        <v>0</v>
      </c>
      <c r="AA52" s="34" t="n">
        <v>0.866666666666667</v>
      </c>
      <c r="AB52" s="35" t="n">
        <v>0.133333333333333</v>
      </c>
      <c r="AC52" s="36" t="n">
        <v>0</v>
      </c>
      <c r="AD52" s="34" t="n">
        <v>0.925925925925926</v>
      </c>
      <c r="AE52" s="35" t="n">
        <v>0.0740740740740741</v>
      </c>
      <c r="AF52" s="36" t="n">
        <v>0</v>
      </c>
      <c r="AG52" s="34" t="n">
        <v>0.947368421052632</v>
      </c>
      <c r="AH52" s="35" t="n">
        <v>0.0526315789473684</v>
      </c>
      <c r="AI52" s="36" t="n">
        <v>0</v>
      </c>
      <c r="AJ52" s="34" t="n">
        <v>0.878048780487805</v>
      </c>
      <c r="AK52" s="35" t="n">
        <v>0.121951219512195</v>
      </c>
      <c r="AL52" s="36" t="n">
        <v>0</v>
      </c>
    </row>
    <row r="53" customFormat="false" ht="25.5" hidden="false" customHeight="true" outlineLevel="0" collapsed="false">
      <c r="B53" s="2" t="n">
        <v>2</v>
      </c>
      <c r="C53" s="40" t="s">
        <v>63</v>
      </c>
      <c r="D53" s="38"/>
      <c r="E53" s="39"/>
      <c r="K53" s="31" t="n">
        <f aca="true">OFFSET(O53,0,3*$Q$9)</f>
        <v>0.546875</v>
      </c>
      <c r="L53" s="32" t="n">
        <f aca="true">OFFSET(P53,0,3*$Q$9)</f>
        <v>0.453125</v>
      </c>
      <c r="M53" s="33" t="n">
        <f aca="true">OFFSET(Q53,0,3*$Q$9)</f>
        <v>0</v>
      </c>
      <c r="O53" s="34" t="n">
        <v>0.546875</v>
      </c>
      <c r="P53" s="35" t="n">
        <v>0.453125</v>
      </c>
      <c r="Q53" s="36" t="n">
        <v>0</v>
      </c>
      <c r="R53" s="34" t="n">
        <v>0.769230769230769</v>
      </c>
      <c r="S53" s="35" t="n">
        <v>0.230769230769231</v>
      </c>
      <c r="T53" s="36" t="n">
        <v>0</v>
      </c>
      <c r="U53" s="34" t="n">
        <v>0.461538461538462</v>
      </c>
      <c r="V53" s="35" t="n">
        <v>0.538461538461538</v>
      </c>
      <c r="W53" s="36" t="n">
        <v>0</v>
      </c>
      <c r="X53" s="34" t="n">
        <v>0.304347826086957</v>
      </c>
      <c r="Y53" s="35" t="n">
        <v>0.695652173913044</v>
      </c>
      <c r="Z53" s="36" t="n">
        <v>0</v>
      </c>
      <c r="AA53" s="34" t="n">
        <v>0.466666666666667</v>
      </c>
      <c r="AB53" s="35" t="n">
        <v>0.533333333333333</v>
      </c>
      <c r="AC53" s="36" t="n">
        <v>0</v>
      </c>
      <c r="AD53" s="34" t="n">
        <v>0.592592592592593</v>
      </c>
      <c r="AE53" s="35" t="n">
        <v>0.407407407407407</v>
      </c>
      <c r="AF53" s="36" t="n">
        <v>0</v>
      </c>
      <c r="AG53" s="34" t="n">
        <v>0.473684210526316</v>
      </c>
      <c r="AH53" s="35" t="n">
        <v>0.526315789473684</v>
      </c>
      <c r="AI53" s="36" t="n">
        <v>0</v>
      </c>
      <c r="AJ53" s="34" t="n">
        <v>0.536585365853659</v>
      </c>
      <c r="AK53" s="35" t="n">
        <v>0.463414634146342</v>
      </c>
      <c r="AL53" s="36" t="n">
        <v>0</v>
      </c>
    </row>
    <row r="54" customFormat="false" ht="25.5" hidden="false" customHeight="true" outlineLevel="0" collapsed="false">
      <c r="B54" s="2" t="n">
        <v>3</v>
      </c>
      <c r="C54" s="40" t="s">
        <v>64</v>
      </c>
      <c r="D54" s="38"/>
      <c r="E54" s="39"/>
      <c r="K54" s="31" t="n">
        <f aca="true">OFFSET(O54,0,3*$Q$9)</f>
        <v>0.453125</v>
      </c>
      <c r="L54" s="32" t="n">
        <f aca="true">OFFSET(P54,0,3*$Q$9)</f>
        <v>0.546875</v>
      </c>
      <c r="M54" s="33" t="n">
        <f aca="true">OFFSET(Q54,0,3*$Q$9)</f>
        <v>0</v>
      </c>
      <c r="O54" s="34" t="n">
        <v>0.453125</v>
      </c>
      <c r="P54" s="35" t="n">
        <v>0.546875</v>
      </c>
      <c r="Q54" s="36" t="n">
        <v>0</v>
      </c>
      <c r="R54" s="34" t="n">
        <v>0.5</v>
      </c>
      <c r="S54" s="35" t="n">
        <v>0.5</v>
      </c>
      <c r="T54" s="36" t="n">
        <v>0</v>
      </c>
      <c r="U54" s="34" t="n">
        <v>0.384615384615385</v>
      </c>
      <c r="V54" s="35" t="n">
        <v>0.615384615384615</v>
      </c>
      <c r="W54" s="36" t="n">
        <v>0</v>
      </c>
      <c r="X54" s="34" t="n">
        <v>0.391304347826087</v>
      </c>
      <c r="Y54" s="35" t="n">
        <v>0.608695652173913</v>
      </c>
      <c r="Z54" s="36" t="n">
        <v>0</v>
      </c>
      <c r="AA54" s="34" t="n">
        <v>0.4</v>
      </c>
      <c r="AB54" s="35" t="n">
        <v>0.6</v>
      </c>
      <c r="AC54" s="36" t="n">
        <v>0</v>
      </c>
      <c r="AD54" s="34" t="n">
        <v>0.444444444444444</v>
      </c>
      <c r="AE54" s="35" t="n">
        <v>0.555555555555556</v>
      </c>
      <c r="AF54" s="36" t="n">
        <v>0</v>
      </c>
      <c r="AG54" s="34" t="n">
        <v>0.263157894736842</v>
      </c>
      <c r="AH54" s="35" t="n">
        <v>0.736842105263158</v>
      </c>
      <c r="AI54" s="36" t="n">
        <v>0</v>
      </c>
      <c r="AJ54" s="34" t="n">
        <v>0.487804878048781</v>
      </c>
      <c r="AK54" s="35" t="n">
        <v>0.51219512195122</v>
      </c>
      <c r="AL54" s="36" t="n">
        <v>0</v>
      </c>
    </row>
    <row r="55" customFormat="false" ht="25.5" hidden="false" customHeight="true" outlineLevel="0" collapsed="false">
      <c r="B55" s="2" t="n">
        <v>4</v>
      </c>
      <c r="C55" s="37" t="s">
        <v>65</v>
      </c>
      <c r="D55" s="38"/>
      <c r="E55" s="39"/>
      <c r="K55" s="31" t="n">
        <f aca="true">OFFSET(O55,0,3*$Q$9)</f>
        <v>0.453125</v>
      </c>
      <c r="L55" s="32" t="n">
        <f aca="true">OFFSET(P55,0,3*$Q$9)</f>
        <v>0.171875</v>
      </c>
      <c r="M55" s="33" t="n">
        <f aca="true">OFFSET(Q55,0,3*$Q$9)</f>
        <v>0.375</v>
      </c>
      <c r="O55" s="34" t="n">
        <v>0.453125</v>
      </c>
      <c r="P55" s="35" t="n">
        <v>0.171875</v>
      </c>
      <c r="Q55" s="36" t="n">
        <v>0.375</v>
      </c>
      <c r="R55" s="34" t="n">
        <v>0.538461538461538</v>
      </c>
      <c r="S55" s="35" t="n">
        <v>0.230769230769231</v>
      </c>
      <c r="T55" s="36" t="n">
        <v>0.230769230769231</v>
      </c>
      <c r="U55" s="34" t="n">
        <v>0.384615384615385</v>
      </c>
      <c r="V55" s="35" t="n">
        <v>0.153846153846154</v>
      </c>
      <c r="W55" s="36" t="n">
        <v>0.461538461538462</v>
      </c>
      <c r="X55" s="34" t="n">
        <v>0.347826086956522</v>
      </c>
      <c r="Y55" s="35" t="n">
        <v>0.130434782608696</v>
      </c>
      <c r="Z55" s="36" t="n">
        <v>0.521739130434783</v>
      </c>
      <c r="AA55" s="34" t="n">
        <v>0.4</v>
      </c>
      <c r="AB55" s="35" t="n">
        <v>0.166666666666667</v>
      </c>
      <c r="AC55" s="36" t="n">
        <v>0.433333333333333</v>
      </c>
      <c r="AD55" s="34" t="n">
        <v>0.481481481481481</v>
      </c>
      <c r="AE55" s="35" t="n">
        <v>0.148148148148148</v>
      </c>
      <c r="AF55" s="36" t="n">
        <v>0.37037037037037</v>
      </c>
      <c r="AG55" s="34" t="n">
        <v>0.315789473684211</v>
      </c>
      <c r="AH55" s="35" t="n">
        <v>0.157894736842105</v>
      </c>
      <c r="AI55" s="36" t="n">
        <v>0.526315789473684</v>
      </c>
      <c r="AJ55" s="34" t="n">
        <v>0.487804878048781</v>
      </c>
      <c r="AK55" s="35" t="n">
        <v>0.170731707317073</v>
      </c>
      <c r="AL55" s="36" t="n">
        <v>0.341463414634146</v>
      </c>
    </row>
    <row r="56" customFormat="false" ht="25.5" hidden="false" customHeight="true" outlineLevel="0" collapsed="false">
      <c r="B56" s="2" t="n">
        <v>5</v>
      </c>
      <c r="C56" s="37" t="s">
        <v>66</v>
      </c>
      <c r="D56" s="38"/>
      <c r="E56" s="39"/>
      <c r="K56" s="31" t="n">
        <f aca="true">OFFSET(O56,0,3*$Q$9)</f>
        <v>0.71875</v>
      </c>
      <c r="L56" s="32" t="n">
        <f aca="true">OFFSET(P56,0,3*$Q$9)</f>
        <v>0.125</v>
      </c>
      <c r="M56" s="33" t="n">
        <f aca="true">OFFSET(Q56,0,3*$Q$9)</f>
        <v>0.15625</v>
      </c>
      <c r="O56" s="34" t="n">
        <v>0.71875</v>
      </c>
      <c r="P56" s="35" t="n">
        <v>0.125</v>
      </c>
      <c r="Q56" s="36" t="n">
        <v>0.15625</v>
      </c>
      <c r="R56" s="34" t="n">
        <v>0.653846153846154</v>
      </c>
      <c r="S56" s="35" t="n">
        <v>0.230769230769231</v>
      </c>
      <c r="T56" s="36" t="n">
        <v>0.115384615384615</v>
      </c>
      <c r="U56" s="34" t="n">
        <v>0.615384615384615</v>
      </c>
      <c r="V56" s="35" t="n">
        <v>0.0769230769230769</v>
      </c>
      <c r="W56" s="36" t="n">
        <v>0.307692307692308</v>
      </c>
      <c r="X56" s="34" t="n">
        <v>0.826086956521739</v>
      </c>
      <c r="Y56" s="35" t="n">
        <v>0.0434782608695652</v>
      </c>
      <c r="Z56" s="36" t="n">
        <v>0.130434782608696</v>
      </c>
      <c r="AA56" s="34" t="n">
        <v>0.733333333333333</v>
      </c>
      <c r="AB56" s="35" t="n">
        <v>0.0666666666666667</v>
      </c>
      <c r="AC56" s="36" t="n">
        <v>0.2</v>
      </c>
      <c r="AD56" s="34" t="n">
        <v>0.666666666666667</v>
      </c>
      <c r="AE56" s="35" t="n">
        <v>0.185185185185185</v>
      </c>
      <c r="AF56" s="36" t="n">
        <v>0.148148148148148</v>
      </c>
      <c r="AG56" s="34" t="n">
        <v>0.578947368421053</v>
      </c>
      <c r="AH56" s="35" t="n">
        <v>0.157894736842105</v>
      </c>
      <c r="AI56" s="36" t="n">
        <v>0.263157894736842</v>
      </c>
      <c r="AJ56" s="34" t="n">
        <v>0.75609756097561</v>
      </c>
      <c r="AK56" s="35" t="n">
        <v>0.121951219512195</v>
      </c>
      <c r="AL56" s="36" t="n">
        <v>0.121951219512195</v>
      </c>
    </row>
    <row r="57" customFormat="false" ht="25.5" hidden="false" customHeight="true" outlineLevel="0" collapsed="false">
      <c r="B57" s="2" t="n">
        <v>6</v>
      </c>
      <c r="C57" s="37" t="s">
        <v>67</v>
      </c>
      <c r="D57" s="38"/>
      <c r="E57" s="39"/>
      <c r="K57" s="31" t="n">
        <f aca="true">OFFSET(O57,0,3*$Q$9)</f>
        <v>0.171875</v>
      </c>
      <c r="L57" s="32" t="n">
        <f aca="true">OFFSET(P57,0,3*$Q$9)</f>
        <v>0.75</v>
      </c>
      <c r="M57" s="33" t="n">
        <f aca="true">OFFSET(Q57,0,3*$Q$9)</f>
        <v>0.078125</v>
      </c>
      <c r="O57" s="34" t="n">
        <v>0.171875</v>
      </c>
      <c r="P57" s="35" t="n">
        <v>0.75</v>
      </c>
      <c r="Q57" s="36" t="n">
        <v>0.078125</v>
      </c>
      <c r="R57" s="34" t="n">
        <v>0.269230769230769</v>
      </c>
      <c r="S57" s="35" t="n">
        <v>0.730769230769231</v>
      </c>
      <c r="T57" s="36" t="n">
        <v>0</v>
      </c>
      <c r="U57" s="34" t="n">
        <v>0</v>
      </c>
      <c r="V57" s="35" t="n">
        <v>0.923076923076923</v>
      </c>
      <c r="W57" s="36" t="n">
        <v>0.0769230769230769</v>
      </c>
      <c r="X57" s="34" t="n">
        <v>0.173913043478261</v>
      </c>
      <c r="Y57" s="35" t="n">
        <v>0.695652173913044</v>
      </c>
      <c r="Z57" s="36" t="n">
        <v>0.130434782608696</v>
      </c>
      <c r="AA57" s="34" t="n">
        <v>0.133333333333333</v>
      </c>
      <c r="AB57" s="35" t="n">
        <v>0.733333333333333</v>
      </c>
      <c r="AC57" s="36" t="n">
        <v>0.133333333333333</v>
      </c>
      <c r="AD57" s="34" t="n">
        <v>0.222222222222222</v>
      </c>
      <c r="AE57" s="35" t="n">
        <v>0.777777777777778</v>
      </c>
      <c r="AF57" s="36" t="n">
        <v>0</v>
      </c>
      <c r="AG57" s="34" t="n">
        <v>0.263157894736842</v>
      </c>
      <c r="AH57" s="35" t="n">
        <v>0.68421052631579</v>
      </c>
      <c r="AI57" s="36" t="n">
        <v>0.0526315789473684</v>
      </c>
      <c r="AJ57" s="34" t="n">
        <v>0.121951219512195</v>
      </c>
      <c r="AK57" s="35" t="n">
        <v>0.804878048780488</v>
      </c>
      <c r="AL57" s="36" t="n">
        <v>0.0731707317073171</v>
      </c>
    </row>
    <row r="59" customFormat="false" ht="15.75" hidden="false" customHeight="false" outlineLevel="0" collapsed="false">
      <c r="C59" s="16" t="s">
        <v>68</v>
      </c>
      <c r="D59" s="26"/>
      <c r="E59" s="27" t="s">
        <v>36</v>
      </c>
    </row>
    <row r="60" customFormat="false" ht="25.5" hidden="false" customHeight="true" outlineLevel="0" collapsed="false">
      <c r="B60" s="2" t="n">
        <v>1</v>
      </c>
      <c r="C60" s="37" t="s">
        <v>69</v>
      </c>
      <c r="D60" s="29"/>
      <c r="E60" s="30"/>
      <c r="K60" s="31" t="n">
        <f aca="true">OFFSET(O60,0,3*$Q$9)</f>
        <v>0.859375</v>
      </c>
      <c r="L60" s="32" t="n">
        <f aca="true">OFFSET(P60,0,3*$Q$9)</f>
        <v>0.140625</v>
      </c>
      <c r="M60" s="33" t="n">
        <f aca="true">OFFSET(Q60,0,3*$Q$9)</f>
        <v>0</v>
      </c>
      <c r="O60" s="34" t="n">
        <v>0.859375</v>
      </c>
      <c r="P60" s="35" t="n">
        <v>0.140625</v>
      </c>
      <c r="Q60" s="36" t="n">
        <v>0</v>
      </c>
      <c r="R60" s="34" t="n">
        <v>0.846153846153846</v>
      </c>
      <c r="S60" s="35" t="n">
        <v>0.153846153846154</v>
      </c>
      <c r="T60" s="36" t="n">
        <v>0</v>
      </c>
      <c r="U60" s="34" t="n">
        <v>0.846153846153846</v>
      </c>
      <c r="V60" s="35" t="n">
        <v>0.153846153846154</v>
      </c>
      <c r="W60" s="36" t="n">
        <v>0</v>
      </c>
      <c r="X60" s="34" t="n">
        <v>0.869565217391304</v>
      </c>
      <c r="Y60" s="35" t="n">
        <v>0.130434782608696</v>
      </c>
      <c r="Z60" s="36" t="n">
        <v>0</v>
      </c>
      <c r="AA60" s="34" t="n">
        <v>0.9</v>
      </c>
      <c r="AB60" s="35" t="n">
        <v>0.1</v>
      </c>
      <c r="AC60" s="36" t="n">
        <v>0</v>
      </c>
      <c r="AD60" s="34" t="n">
        <v>0.851851851851852</v>
      </c>
      <c r="AE60" s="35" t="n">
        <v>0.148148148148148</v>
      </c>
      <c r="AF60" s="36" t="n">
        <v>0</v>
      </c>
      <c r="AG60" s="34" t="n">
        <v>0.894736842105263</v>
      </c>
      <c r="AH60" s="35" t="n">
        <v>0.105263157894737</v>
      </c>
      <c r="AI60" s="36" t="n">
        <v>0</v>
      </c>
      <c r="AJ60" s="34" t="n">
        <v>0.878048780487805</v>
      </c>
      <c r="AK60" s="35" t="n">
        <v>0.121951219512195</v>
      </c>
      <c r="AL60" s="36" t="n">
        <v>0</v>
      </c>
    </row>
    <row r="61" customFormat="false" ht="25.5" hidden="false" customHeight="true" outlineLevel="0" collapsed="false">
      <c r="B61" s="2" t="n">
        <v>2</v>
      </c>
      <c r="C61" s="37" t="s">
        <v>70</v>
      </c>
      <c r="D61" s="38"/>
      <c r="E61" s="39"/>
      <c r="K61" s="31" t="n">
        <f aca="true">OFFSET(O61,0,3*$Q$9)</f>
        <v>0.84375</v>
      </c>
      <c r="L61" s="32" t="n">
        <f aca="true">OFFSET(P61,0,3*$Q$9)</f>
        <v>0.15625</v>
      </c>
      <c r="M61" s="33" t="n">
        <f aca="true">OFFSET(Q61,0,3*$Q$9)</f>
        <v>0</v>
      </c>
      <c r="O61" s="34" t="n">
        <v>0.84375</v>
      </c>
      <c r="P61" s="35" t="n">
        <v>0.15625</v>
      </c>
      <c r="Q61" s="36" t="n">
        <v>0</v>
      </c>
      <c r="R61" s="34" t="n">
        <v>0.846153846153846</v>
      </c>
      <c r="S61" s="35" t="n">
        <v>0.153846153846154</v>
      </c>
      <c r="T61" s="36" t="n">
        <v>0</v>
      </c>
      <c r="U61" s="34" t="n">
        <v>0.923076923076923</v>
      </c>
      <c r="V61" s="35" t="n">
        <v>0.0769230769230769</v>
      </c>
      <c r="W61" s="36" t="n">
        <v>0</v>
      </c>
      <c r="X61" s="34" t="n">
        <v>0.826086956521739</v>
      </c>
      <c r="Y61" s="35" t="n">
        <v>0.173913043478261</v>
      </c>
      <c r="Z61" s="36" t="n">
        <v>0</v>
      </c>
      <c r="AA61" s="34" t="n">
        <v>0.866666666666667</v>
      </c>
      <c r="AB61" s="35" t="n">
        <v>0.133333333333333</v>
      </c>
      <c r="AC61" s="36" t="n">
        <v>0</v>
      </c>
      <c r="AD61" s="34" t="n">
        <v>0.814814814814815</v>
      </c>
      <c r="AE61" s="35" t="n">
        <v>0.185185185185185</v>
      </c>
      <c r="AF61" s="36" t="n">
        <v>0</v>
      </c>
      <c r="AG61" s="34" t="n">
        <v>0.947368421052632</v>
      </c>
      <c r="AH61" s="35" t="n">
        <v>0.0526315789473684</v>
      </c>
      <c r="AI61" s="36" t="n">
        <v>0</v>
      </c>
      <c r="AJ61" s="34" t="n">
        <v>0.804878048780488</v>
      </c>
      <c r="AK61" s="35" t="n">
        <v>0.195121951219512</v>
      </c>
      <c r="AL61" s="36" t="n">
        <v>0</v>
      </c>
    </row>
    <row r="62" customFormat="false" ht="25.5" hidden="false" customHeight="true" outlineLevel="0" collapsed="false">
      <c r="B62" s="2" t="n">
        <v>3</v>
      </c>
      <c r="C62" s="40" t="s">
        <v>71</v>
      </c>
      <c r="D62" s="38"/>
      <c r="E62" s="39"/>
      <c r="K62" s="31" t="n">
        <f aca="true">OFFSET(O62,0,3*$Q$9)</f>
        <v>0.703125</v>
      </c>
      <c r="L62" s="32" t="n">
        <f aca="true">OFFSET(P62,0,3*$Q$9)</f>
        <v>0.296875</v>
      </c>
      <c r="M62" s="33" t="n">
        <f aca="true">OFFSET(Q62,0,3*$Q$9)</f>
        <v>0</v>
      </c>
      <c r="O62" s="34" t="n">
        <v>0.703125</v>
      </c>
      <c r="P62" s="35" t="n">
        <v>0.296875</v>
      </c>
      <c r="Q62" s="36" t="n">
        <v>0</v>
      </c>
      <c r="R62" s="34" t="n">
        <v>0.653846153846154</v>
      </c>
      <c r="S62" s="35" t="n">
        <v>0.346153846153846</v>
      </c>
      <c r="T62" s="36" t="n">
        <v>0</v>
      </c>
      <c r="U62" s="34" t="n">
        <v>0.923076923076923</v>
      </c>
      <c r="V62" s="35" t="n">
        <v>0.0769230769230769</v>
      </c>
      <c r="W62" s="36" t="n">
        <v>0</v>
      </c>
      <c r="X62" s="34" t="n">
        <v>0.652173913043478</v>
      </c>
      <c r="Y62" s="35" t="n">
        <v>0.347826086956522</v>
      </c>
      <c r="Z62" s="36" t="n">
        <v>0</v>
      </c>
      <c r="AA62" s="34" t="n">
        <v>0.7</v>
      </c>
      <c r="AB62" s="35" t="n">
        <v>0.3</v>
      </c>
      <c r="AC62" s="36" t="n">
        <v>0</v>
      </c>
      <c r="AD62" s="34" t="n">
        <v>0.740740740740741</v>
      </c>
      <c r="AE62" s="35" t="n">
        <v>0.259259259259259</v>
      </c>
      <c r="AF62" s="36" t="n">
        <v>0</v>
      </c>
      <c r="AG62" s="34" t="n">
        <v>0.631578947368421</v>
      </c>
      <c r="AH62" s="35" t="n">
        <v>0.368421052631579</v>
      </c>
      <c r="AI62" s="36" t="n">
        <v>0</v>
      </c>
      <c r="AJ62" s="34" t="n">
        <v>0.731707317073171</v>
      </c>
      <c r="AK62" s="35" t="n">
        <v>0.268292682926829</v>
      </c>
      <c r="AL62" s="36" t="n">
        <v>0</v>
      </c>
    </row>
    <row r="63" customFormat="false" ht="25.5" hidden="false" customHeight="true" outlineLevel="0" collapsed="false">
      <c r="B63" s="2" t="n">
        <v>4</v>
      </c>
      <c r="C63" s="40" t="s">
        <v>72</v>
      </c>
      <c r="D63" s="38"/>
      <c r="E63" s="39"/>
      <c r="K63" s="31" t="n">
        <f aca="true">OFFSET(O63,0,3*$Q$9)</f>
        <v>0.078125</v>
      </c>
      <c r="L63" s="32" t="n">
        <f aca="true">OFFSET(P63,0,3*$Q$9)</f>
        <v>0.875</v>
      </c>
      <c r="M63" s="33" t="n">
        <f aca="true">OFFSET(Q63,0,3*$Q$9)</f>
        <v>0.046875</v>
      </c>
      <c r="O63" s="34" t="n">
        <v>0.078125</v>
      </c>
      <c r="P63" s="35" t="n">
        <v>0.875</v>
      </c>
      <c r="Q63" s="36" t="n">
        <v>0.046875</v>
      </c>
      <c r="R63" s="34" t="n">
        <v>0.115384615384615</v>
      </c>
      <c r="S63" s="35" t="n">
        <v>0.884615384615385</v>
      </c>
      <c r="T63" s="36" t="n">
        <v>0</v>
      </c>
      <c r="U63" s="34" t="n">
        <v>0.0769230769230769</v>
      </c>
      <c r="V63" s="35" t="n">
        <v>0.923076923076923</v>
      </c>
      <c r="W63" s="36" t="n">
        <v>0</v>
      </c>
      <c r="X63" s="34" t="n">
        <v>0.0434782608695652</v>
      </c>
      <c r="Y63" s="35" t="n">
        <v>0.869565217391304</v>
      </c>
      <c r="Z63" s="36" t="n">
        <v>0.0869565217391304</v>
      </c>
      <c r="AA63" s="34" t="n">
        <v>0.0666666666666667</v>
      </c>
      <c r="AB63" s="35" t="n">
        <v>0.866666666666667</v>
      </c>
      <c r="AC63" s="36" t="n">
        <v>0.0666666666666667</v>
      </c>
      <c r="AD63" s="34" t="n">
        <v>0.0740740740740741</v>
      </c>
      <c r="AE63" s="35" t="n">
        <v>0.925925925925926</v>
      </c>
      <c r="AF63" s="36" t="n">
        <v>0</v>
      </c>
      <c r="AG63" s="34" t="n">
        <v>0.157894736842105</v>
      </c>
      <c r="AH63" s="35" t="n">
        <v>0.789473684210526</v>
      </c>
      <c r="AI63" s="36" t="n">
        <v>0.0526315789473684</v>
      </c>
      <c r="AJ63" s="34" t="n">
        <v>0.0487804878048781</v>
      </c>
      <c r="AK63" s="35" t="n">
        <v>0.926829268292683</v>
      </c>
      <c r="AL63" s="36" t="n">
        <v>0.024390243902439</v>
      </c>
    </row>
    <row r="64" customFormat="false" ht="25.5" hidden="false" customHeight="true" outlineLevel="0" collapsed="false">
      <c r="B64" s="2" t="n">
        <v>5</v>
      </c>
      <c r="C64" s="40" t="s">
        <v>73</v>
      </c>
      <c r="D64" s="38"/>
      <c r="E64" s="39"/>
      <c r="K64" s="31" t="n">
        <f aca="true">OFFSET(O64,0,3*$Q$9)</f>
        <v>0.265625</v>
      </c>
      <c r="L64" s="32" t="n">
        <f aca="true">OFFSET(P64,0,3*$Q$9)</f>
        <v>0.703125</v>
      </c>
      <c r="M64" s="33" t="n">
        <f aca="true">OFFSET(Q64,0,3*$Q$9)</f>
        <v>0.03125</v>
      </c>
      <c r="O64" s="34" t="n">
        <v>0.265625</v>
      </c>
      <c r="P64" s="35" t="n">
        <v>0.703125</v>
      </c>
      <c r="Q64" s="36" t="n">
        <v>0.03125</v>
      </c>
      <c r="R64" s="34" t="n">
        <v>0.230769230769231</v>
      </c>
      <c r="S64" s="35" t="n">
        <v>0.769230769230769</v>
      </c>
      <c r="T64" s="36" t="n">
        <v>0</v>
      </c>
      <c r="U64" s="34" t="n">
        <v>0.461538461538462</v>
      </c>
      <c r="V64" s="35" t="n">
        <v>0.538461538461538</v>
      </c>
      <c r="W64" s="36" t="n">
        <v>0</v>
      </c>
      <c r="X64" s="34" t="n">
        <v>0.217391304347826</v>
      </c>
      <c r="Y64" s="35" t="n">
        <v>0.739130434782609</v>
      </c>
      <c r="Z64" s="36" t="n">
        <v>0.0434782608695652</v>
      </c>
      <c r="AA64" s="34" t="n">
        <v>0.266666666666667</v>
      </c>
      <c r="AB64" s="35" t="n">
        <v>0.7</v>
      </c>
      <c r="AC64" s="36" t="n">
        <v>0.0333333333333333</v>
      </c>
      <c r="AD64" s="34" t="n">
        <v>0.259259259259259</v>
      </c>
      <c r="AE64" s="35" t="n">
        <v>0.740740740740741</v>
      </c>
      <c r="AF64" s="36" t="n">
        <v>0</v>
      </c>
      <c r="AG64" s="34" t="n">
        <v>0.210526315789474</v>
      </c>
      <c r="AH64" s="35" t="n">
        <v>0.736842105263158</v>
      </c>
      <c r="AI64" s="36" t="n">
        <v>0.0526315789473684</v>
      </c>
      <c r="AJ64" s="34" t="n">
        <v>0.292682926829268</v>
      </c>
      <c r="AK64" s="35" t="n">
        <v>0.707317073170732</v>
      </c>
      <c r="AL64" s="36" t="n">
        <v>0</v>
      </c>
    </row>
    <row r="65" customFormat="false" ht="25.5" hidden="false" customHeight="true" outlineLevel="0" collapsed="false">
      <c r="B65" s="2" t="n">
        <v>6</v>
      </c>
      <c r="C65" s="40" t="s">
        <v>74</v>
      </c>
      <c r="D65" s="38"/>
      <c r="E65" s="39"/>
      <c r="K65" s="31" t="n">
        <f aca="true">OFFSET(O65,0,3*$Q$9)</f>
        <v>0.453125</v>
      </c>
      <c r="L65" s="32" t="n">
        <f aca="true">OFFSET(P65,0,3*$Q$9)</f>
        <v>0.546875</v>
      </c>
      <c r="M65" s="33" t="n">
        <f aca="true">OFFSET(Q65,0,3*$Q$9)</f>
        <v>0</v>
      </c>
      <c r="O65" s="34" t="n">
        <v>0.453125</v>
      </c>
      <c r="P65" s="35" t="n">
        <v>0.546875</v>
      </c>
      <c r="Q65" s="36" t="n">
        <v>0</v>
      </c>
      <c r="R65" s="34" t="n">
        <v>0.615384615384615</v>
      </c>
      <c r="S65" s="35" t="n">
        <v>0.384615384615385</v>
      </c>
      <c r="T65" s="36" t="n">
        <v>0</v>
      </c>
      <c r="U65" s="34" t="n">
        <v>0.538461538461538</v>
      </c>
      <c r="V65" s="35" t="n">
        <v>0.461538461538462</v>
      </c>
      <c r="W65" s="36" t="n">
        <v>0</v>
      </c>
      <c r="X65" s="34" t="n">
        <v>0.217391304347826</v>
      </c>
      <c r="Y65" s="35" t="n">
        <v>0.782608695652174</v>
      </c>
      <c r="Z65" s="36" t="n">
        <v>0</v>
      </c>
      <c r="AA65" s="34" t="n">
        <v>0.266666666666667</v>
      </c>
      <c r="AB65" s="35" t="n">
        <v>0.733333333333333</v>
      </c>
      <c r="AC65" s="36" t="n">
        <v>0</v>
      </c>
      <c r="AD65" s="34" t="n">
        <v>0.62962962962963</v>
      </c>
      <c r="AE65" s="35" t="n">
        <v>0.37037037037037</v>
      </c>
      <c r="AF65" s="36" t="n">
        <v>0</v>
      </c>
      <c r="AG65" s="34" t="n">
        <v>0.631578947368421</v>
      </c>
      <c r="AH65" s="35" t="n">
        <v>0.368421052631579</v>
      </c>
      <c r="AI65" s="36" t="n">
        <v>0</v>
      </c>
      <c r="AJ65" s="34" t="n">
        <v>0.341463414634146</v>
      </c>
      <c r="AK65" s="35" t="n">
        <v>0.658536585365854</v>
      </c>
      <c r="AL65" s="36" t="n">
        <v>0</v>
      </c>
    </row>
    <row r="66" customFormat="false" ht="25.5" hidden="false" customHeight="true" outlineLevel="0" collapsed="false">
      <c r="B66" s="2" t="n">
        <v>7</v>
      </c>
      <c r="C66" s="37" t="s">
        <v>75</v>
      </c>
      <c r="D66" s="38"/>
      <c r="E66" s="39"/>
      <c r="K66" s="31" t="n">
        <f aca="true">OFFSET(O66,0,3*$Q$9)</f>
        <v>0.359375</v>
      </c>
      <c r="L66" s="32" t="n">
        <f aca="true">OFFSET(P66,0,3*$Q$9)</f>
        <v>0.625</v>
      </c>
      <c r="M66" s="33" t="n">
        <f aca="true">OFFSET(Q66,0,3*$Q$9)</f>
        <v>0.015625</v>
      </c>
      <c r="O66" s="34" t="n">
        <v>0.359375</v>
      </c>
      <c r="P66" s="35" t="n">
        <v>0.625</v>
      </c>
      <c r="Q66" s="36" t="n">
        <v>0.015625</v>
      </c>
      <c r="R66" s="34" t="n">
        <v>0.384615384615385</v>
      </c>
      <c r="S66" s="35" t="n">
        <v>0.615384615384615</v>
      </c>
      <c r="T66" s="36" t="n">
        <v>0</v>
      </c>
      <c r="U66" s="34" t="n">
        <v>0.461538461538462</v>
      </c>
      <c r="V66" s="35" t="n">
        <v>0.538461538461538</v>
      </c>
      <c r="W66" s="36" t="n">
        <v>0</v>
      </c>
      <c r="X66" s="34" t="n">
        <v>0.304347826086957</v>
      </c>
      <c r="Y66" s="35" t="n">
        <v>0.695652173913044</v>
      </c>
      <c r="Z66" s="36" t="n">
        <v>0</v>
      </c>
      <c r="AA66" s="34" t="n">
        <v>0.4</v>
      </c>
      <c r="AB66" s="35" t="n">
        <v>0.6</v>
      </c>
      <c r="AC66" s="36" t="n">
        <v>0</v>
      </c>
      <c r="AD66" s="34" t="n">
        <v>0.296296296296296</v>
      </c>
      <c r="AE66" s="35" t="n">
        <v>0.703703703703704</v>
      </c>
      <c r="AF66" s="36" t="n">
        <v>0</v>
      </c>
      <c r="AG66" s="34" t="n">
        <v>0.263157894736842</v>
      </c>
      <c r="AH66" s="35" t="n">
        <v>0.736842105263158</v>
      </c>
      <c r="AI66" s="36" t="n">
        <v>0</v>
      </c>
      <c r="AJ66" s="34" t="n">
        <v>0.390243902439024</v>
      </c>
      <c r="AK66" s="35" t="n">
        <v>0.609756097560976</v>
      </c>
      <c r="AL66" s="36" t="n">
        <v>0</v>
      </c>
    </row>
    <row r="68" customFormat="false" ht="15.75" hidden="false" customHeight="false" outlineLevel="0" collapsed="false">
      <c r="C68" s="41" t="s">
        <v>76</v>
      </c>
      <c r="D68" s="42" t="s">
        <v>77</v>
      </c>
      <c r="E68" s="43" t="str">
        <f aca="false">E11</f>
        <v>Etablissements totaux</v>
      </c>
    </row>
    <row r="69" customFormat="false" ht="225" hidden="false" customHeight="true" outlineLevel="0" collapsed="false">
      <c r="C69" s="15"/>
    </row>
    <row r="70" customFormat="false" ht="12.75" hidden="false" customHeight="false" outlineLevel="0" collapsed="false">
      <c r="C70" s="44" t="s">
        <v>78</v>
      </c>
      <c r="D70" s="45" t="n">
        <f aca="false">COUNTIF(D25:D31,"Oui")/COUNTIF(C25:C31,"&lt;&gt;")</f>
        <v>0</v>
      </c>
      <c r="E70" s="46" t="s">
        <v>79</v>
      </c>
      <c r="O70" s="47"/>
      <c r="R70" s="47"/>
      <c r="U70" s="47"/>
      <c r="X70" s="47"/>
      <c r="AA70" s="47"/>
      <c r="AD70" s="47"/>
      <c r="AG70" s="47"/>
      <c r="AJ70" s="47"/>
    </row>
    <row r="71" customFormat="false" ht="12.75" hidden="false" customHeight="false" outlineLevel="0" collapsed="false">
      <c r="C71" s="48" t="s">
        <v>80</v>
      </c>
      <c r="D71" s="49" t="n">
        <f aca="true">OFFSET(O71,0,3*$Q$9)</f>
        <v>0</v>
      </c>
      <c r="E71" s="50"/>
      <c r="O71" s="51" t="n">
        <v>0</v>
      </c>
      <c r="R71" s="51" t="n">
        <v>0</v>
      </c>
      <c r="U71" s="51" t="n">
        <v>0.285714285714286</v>
      </c>
      <c r="X71" s="51" t="n">
        <v>0</v>
      </c>
      <c r="AA71" s="51" t="n">
        <v>0</v>
      </c>
      <c r="AD71" s="51" t="n">
        <v>0</v>
      </c>
      <c r="AG71" s="51" t="n">
        <v>0.428571428571429</v>
      </c>
      <c r="AJ71" s="51" t="n">
        <v>0</v>
      </c>
    </row>
    <row r="72" customFormat="false" ht="12.75" hidden="false" customHeight="false" outlineLevel="0" collapsed="false">
      <c r="C72" s="48" t="s">
        <v>81</v>
      </c>
      <c r="D72" s="49" t="n">
        <f aca="true">OFFSET(O72,0,3*$Q$9)</f>
        <v>0.428571428571429</v>
      </c>
      <c r="E72" s="50"/>
      <c r="O72" s="51" t="n">
        <v>0.428571428571429</v>
      </c>
      <c r="R72" s="51" t="n">
        <v>0.571428571428571</v>
      </c>
      <c r="U72" s="51" t="n">
        <v>0.571428571428571</v>
      </c>
      <c r="X72" s="51" t="n">
        <v>0.428571428571429</v>
      </c>
      <c r="AA72" s="51" t="n">
        <v>0.428571428571429</v>
      </c>
      <c r="AD72" s="51" t="n">
        <v>0.571428571428571</v>
      </c>
      <c r="AG72" s="51" t="n">
        <v>0.571428571428571</v>
      </c>
      <c r="AJ72" s="51" t="n">
        <v>0.428571428571429</v>
      </c>
    </row>
    <row r="73" customFormat="false" ht="12.75" hidden="false" customHeight="false" outlineLevel="0" collapsed="false">
      <c r="C73" s="48" t="s">
        <v>82</v>
      </c>
      <c r="D73" s="49" t="n">
        <f aca="true">OFFSET(O73,0,3*$Q$9)</f>
        <v>0.642857142857143</v>
      </c>
      <c r="E73" s="50"/>
      <c r="O73" s="51" t="n">
        <v>0.642857142857143</v>
      </c>
      <c r="R73" s="51" t="n">
        <v>0.714285714285714</v>
      </c>
      <c r="U73" s="51" t="n">
        <v>0.714285714285714</v>
      </c>
      <c r="X73" s="51" t="n">
        <v>0.428571428571429</v>
      </c>
      <c r="AA73" s="51" t="n">
        <v>0.571428571428571</v>
      </c>
      <c r="AD73" s="51" t="n">
        <v>0.714285714285714</v>
      </c>
      <c r="AG73" s="51" t="n">
        <v>0.714285714285714</v>
      </c>
      <c r="AJ73" s="51" t="n">
        <v>0.571428571428571</v>
      </c>
    </row>
    <row r="74" customFormat="false" ht="12.75" hidden="false" customHeight="false" outlineLevel="0" collapsed="false">
      <c r="C74" s="48" t="s">
        <v>83</v>
      </c>
      <c r="D74" s="49" t="n">
        <f aca="true">OFFSET(O74,0,3*$Q$9)</f>
        <v>0.714285714285714</v>
      </c>
      <c r="E74" s="50"/>
      <c r="O74" s="51" t="n">
        <v>0.714285714285714</v>
      </c>
      <c r="R74" s="51" t="n">
        <v>0.857142857142857</v>
      </c>
      <c r="U74" s="51" t="n">
        <v>0.714285714285714</v>
      </c>
      <c r="X74" s="51" t="n">
        <v>0.571428571428571</v>
      </c>
      <c r="AA74" s="51" t="n">
        <v>0.714285714285714</v>
      </c>
      <c r="AD74" s="51" t="n">
        <v>0.857142857142857</v>
      </c>
      <c r="AG74" s="51" t="n">
        <v>0.857142857142857</v>
      </c>
      <c r="AJ74" s="51" t="n">
        <v>0.714285714285714</v>
      </c>
    </row>
    <row r="75" customFormat="false" ht="12.75" hidden="false" customHeight="false" outlineLevel="0" collapsed="false">
      <c r="C75" s="52" t="s">
        <v>84</v>
      </c>
      <c r="D75" s="49" t="n">
        <f aca="true">OFFSET(O75,0,3*$Q$9)</f>
        <v>1</v>
      </c>
      <c r="E75" s="53"/>
      <c r="O75" s="51" t="n">
        <v>1</v>
      </c>
      <c r="R75" s="51" t="n">
        <v>1</v>
      </c>
      <c r="U75" s="51" t="n">
        <v>0.857142857142857</v>
      </c>
      <c r="X75" s="51" t="n">
        <v>0.857142857142857</v>
      </c>
      <c r="AA75" s="51" t="n">
        <v>1</v>
      </c>
      <c r="AD75" s="51" t="n">
        <v>1</v>
      </c>
      <c r="AG75" s="51" t="n">
        <v>1</v>
      </c>
      <c r="AJ75" s="51" t="n">
        <v>1</v>
      </c>
    </row>
    <row r="76" customFormat="false" ht="12.75" hidden="false" customHeight="false" outlineLevel="0" collapsed="false">
      <c r="C76" s="44" t="s">
        <v>45</v>
      </c>
      <c r="D76" s="45" t="n">
        <f aca="false">COUNTIF(D36:D41,"Oui")/COUNTIF(C36:C41,"&lt;&gt;")</f>
        <v>0</v>
      </c>
      <c r="E76" s="46" t="s">
        <v>79</v>
      </c>
      <c r="O76" s="54"/>
      <c r="R76" s="54"/>
      <c r="U76" s="54"/>
      <c r="X76" s="54"/>
      <c r="AA76" s="54"/>
      <c r="AD76" s="54"/>
      <c r="AG76" s="54"/>
      <c r="AJ76" s="54"/>
    </row>
    <row r="77" customFormat="false" ht="12.75" hidden="false" customHeight="false" outlineLevel="0" collapsed="false">
      <c r="C77" s="48" t="s">
        <v>80</v>
      </c>
      <c r="D77" s="49" t="n">
        <f aca="true">OFFSET(O77,0,3*$Q$9)</f>
        <v>0</v>
      </c>
      <c r="E77" s="50"/>
      <c r="O77" s="51" t="n">
        <v>0</v>
      </c>
      <c r="R77" s="51" t="n">
        <v>0.333333333333333</v>
      </c>
      <c r="U77" s="51" t="n">
        <v>0.166666666666667</v>
      </c>
      <c r="X77" s="51" t="n">
        <v>0</v>
      </c>
      <c r="AA77" s="51" t="n">
        <v>0</v>
      </c>
      <c r="AD77" s="51" t="n">
        <v>0</v>
      </c>
      <c r="AG77" s="51" t="n">
        <v>0</v>
      </c>
      <c r="AJ77" s="51" t="n">
        <v>0</v>
      </c>
    </row>
    <row r="78" customFormat="false" ht="12.75" hidden="false" customHeight="false" outlineLevel="0" collapsed="false">
      <c r="C78" s="48" t="s">
        <v>81</v>
      </c>
      <c r="D78" s="49" t="n">
        <f aca="true">OFFSET(O78,0,3*$Q$9)</f>
        <v>0.333333333333333</v>
      </c>
      <c r="E78" s="50"/>
      <c r="O78" s="51" t="n">
        <v>0.333333333333333</v>
      </c>
      <c r="R78" s="51" t="n">
        <v>0.666666666666667</v>
      </c>
      <c r="U78" s="51" t="n">
        <v>0.5</v>
      </c>
      <c r="X78" s="51" t="n">
        <v>0</v>
      </c>
      <c r="AA78" s="51" t="n">
        <v>0.208333333333333</v>
      </c>
      <c r="AD78" s="51" t="n">
        <v>0.666666666666667</v>
      </c>
      <c r="AG78" s="51" t="n">
        <v>0.5</v>
      </c>
      <c r="AJ78" s="51" t="n">
        <v>0.333333333333333</v>
      </c>
    </row>
    <row r="79" customFormat="false" ht="12.75" hidden="false" customHeight="false" outlineLevel="0" collapsed="false">
      <c r="C79" s="48" t="s">
        <v>82</v>
      </c>
      <c r="D79" s="49" t="n">
        <f aca="true">OFFSET(O79,0,3*$Q$9)</f>
        <v>0.666666666666667</v>
      </c>
      <c r="E79" s="50"/>
      <c r="O79" s="51" t="n">
        <v>0.666666666666667</v>
      </c>
      <c r="R79" s="51" t="n">
        <v>0.666666666666667</v>
      </c>
      <c r="U79" s="51" t="n">
        <v>0.666666666666667</v>
      </c>
      <c r="X79" s="51" t="n">
        <v>0.333333333333333</v>
      </c>
      <c r="AA79" s="51" t="n">
        <v>0.5</v>
      </c>
      <c r="AD79" s="51" t="n">
        <v>0.666666666666667</v>
      </c>
      <c r="AG79" s="51" t="n">
        <v>0.666666666666667</v>
      </c>
      <c r="AJ79" s="51" t="n">
        <v>0.666666666666667</v>
      </c>
    </row>
    <row r="80" customFormat="false" ht="12.75" hidden="false" customHeight="false" outlineLevel="0" collapsed="false">
      <c r="C80" s="48" t="s">
        <v>83</v>
      </c>
      <c r="D80" s="49" t="n">
        <f aca="true">OFFSET(O80,0,3*$Q$9)</f>
        <v>0.833333333333333</v>
      </c>
      <c r="E80" s="50"/>
      <c r="O80" s="51" t="n">
        <v>0.833333333333333</v>
      </c>
      <c r="R80" s="51" t="n">
        <v>0.833333333333333</v>
      </c>
      <c r="U80" s="51" t="n">
        <v>0.833333333333333</v>
      </c>
      <c r="X80" s="51" t="n">
        <v>0.583333333333333</v>
      </c>
      <c r="AA80" s="51" t="n">
        <v>0.666666666666667</v>
      </c>
      <c r="AD80" s="51" t="n">
        <v>0.833333333333333</v>
      </c>
      <c r="AG80" s="51" t="n">
        <v>0.833333333333333</v>
      </c>
      <c r="AJ80" s="51" t="n">
        <v>0.666666666666667</v>
      </c>
    </row>
    <row r="81" customFormat="false" ht="12.75" hidden="false" customHeight="false" outlineLevel="0" collapsed="false">
      <c r="C81" s="52" t="s">
        <v>84</v>
      </c>
      <c r="D81" s="49" t="n">
        <f aca="true">OFFSET(O81,0,3*$Q$9)</f>
        <v>1</v>
      </c>
      <c r="E81" s="53"/>
      <c r="O81" s="51" t="n">
        <v>1</v>
      </c>
      <c r="R81" s="51" t="n">
        <v>1</v>
      </c>
      <c r="U81" s="51" t="n">
        <v>0.833333333333333</v>
      </c>
      <c r="X81" s="51" t="n">
        <v>0.833333333333333</v>
      </c>
      <c r="AA81" s="51" t="n">
        <v>1</v>
      </c>
      <c r="AD81" s="51" t="n">
        <v>1</v>
      </c>
      <c r="AG81" s="51" t="n">
        <v>1</v>
      </c>
      <c r="AJ81" s="51" t="n">
        <v>1</v>
      </c>
    </row>
    <row r="82" customFormat="false" ht="12.75" hidden="false" customHeight="false" outlineLevel="0" collapsed="false">
      <c r="C82" s="44" t="s">
        <v>53</v>
      </c>
      <c r="D82" s="45" t="n">
        <f aca="false">COUNTIF(D44:D49,"Oui")/COUNTIF(C44:C49,"&lt;&gt;")</f>
        <v>0</v>
      </c>
      <c r="E82" s="46" t="s">
        <v>79</v>
      </c>
      <c r="O82" s="54"/>
      <c r="R82" s="54"/>
      <c r="U82" s="54"/>
      <c r="X82" s="54"/>
      <c r="AA82" s="54"/>
      <c r="AD82" s="54"/>
      <c r="AG82" s="54"/>
      <c r="AJ82" s="54"/>
    </row>
    <row r="83" customFormat="false" ht="12.75" hidden="false" customHeight="false" outlineLevel="0" collapsed="false">
      <c r="C83" s="48" t="s">
        <v>80</v>
      </c>
      <c r="D83" s="49" t="n">
        <f aca="true">OFFSET(O83,0,3*$Q$9)</f>
        <v>0</v>
      </c>
      <c r="E83" s="50"/>
      <c r="O83" s="51" t="n">
        <v>0</v>
      </c>
      <c r="R83" s="51" t="n">
        <v>0</v>
      </c>
      <c r="U83" s="51" t="n">
        <v>0.166666666666667</v>
      </c>
      <c r="X83" s="51" t="n">
        <v>0</v>
      </c>
      <c r="AA83" s="51" t="n">
        <v>0</v>
      </c>
      <c r="AD83" s="51" t="n">
        <v>0</v>
      </c>
      <c r="AG83" s="51" t="n">
        <v>0</v>
      </c>
      <c r="AJ83" s="51" t="n">
        <v>0</v>
      </c>
    </row>
    <row r="84" customFormat="false" ht="12.75" hidden="false" customHeight="false" outlineLevel="0" collapsed="false">
      <c r="C84" s="48" t="s">
        <v>81</v>
      </c>
      <c r="D84" s="49" t="n">
        <f aca="true">OFFSET(O84,0,3*$Q$9)</f>
        <v>0.166666666666667</v>
      </c>
      <c r="E84" s="50"/>
      <c r="O84" s="51" t="n">
        <v>0.166666666666667</v>
      </c>
      <c r="R84" s="51" t="n">
        <v>0.333333333333333</v>
      </c>
      <c r="U84" s="51" t="n">
        <v>0.333333333333333</v>
      </c>
      <c r="X84" s="51" t="n">
        <v>0.166666666666667</v>
      </c>
      <c r="AA84" s="51" t="n">
        <v>0.166666666666667</v>
      </c>
      <c r="AD84" s="51" t="n">
        <v>0.333333333333333</v>
      </c>
      <c r="AG84" s="51" t="n">
        <v>0.333333333333333</v>
      </c>
      <c r="AJ84" s="51" t="n">
        <v>0.166666666666667</v>
      </c>
    </row>
    <row r="85" customFormat="false" ht="12.75" hidden="false" customHeight="false" outlineLevel="0" collapsed="false">
      <c r="C85" s="48" t="s">
        <v>82</v>
      </c>
      <c r="D85" s="49" t="n">
        <f aca="true">OFFSET(O85,0,3*$Q$9)</f>
        <v>0.416666666666667</v>
      </c>
      <c r="E85" s="50"/>
      <c r="O85" s="51" t="n">
        <v>0.416666666666667</v>
      </c>
      <c r="R85" s="51" t="n">
        <v>0.5</v>
      </c>
      <c r="U85" s="51" t="n">
        <v>0.5</v>
      </c>
      <c r="X85" s="51" t="n">
        <v>0.166666666666667</v>
      </c>
      <c r="AA85" s="51" t="n">
        <v>0.333333333333333</v>
      </c>
      <c r="AD85" s="51" t="n">
        <v>0.5</v>
      </c>
      <c r="AG85" s="51" t="n">
        <v>0.5</v>
      </c>
      <c r="AJ85" s="51" t="n">
        <v>0.333333333333333</v>
      </c>
    </row>
    <row r="86" customFormat="false" ht="12.75" hidden="false" customHeight="false" outlineLevel="0" collapsed="false">
      <c r="C86" s="48" t="s">
        <v>83</v>
      </c>
      <c r="D86" s="49" t="n">
        <f aca="true">OFFSET(O86,0,3*$Q$9)</f>
        <v>0.666666666666667</v>
      </c>
      <c r="E86" s="50"/>
      <c r="O86" s="51" t="n">
        <v>0.666666666666667</v>
      </c>
      <c r="R86" s="51" t="n">
        <v>0.833333333333333</v>
      </c>
      <c r="U86" s="51" t="n">
        <v>0.5</v>
      </c>
      <c r="X86" s="51" t="n">
        <v>0.5</v>
      </c>
      <c r="AA86" s="51" t="n">
        <v>0.5</v>
      </c>
      <c r="AD86" s="51" t="n">
        <v>0.833333333333333</v>
      </c>
      <c r="AG86" s="51" t="n">
        <v>0.833333333333333</v>
      </c>
      <c r="AJ86" s="51" t="n">
        <v>0.5</v>
      </c>
    </row>
    <row r="87" customFormat="false" ht="12.75" hidden="false" customHeight="false" outlineLevel="0" collapsed="false">
      <c r="C87" s="52" t="s">
        <v>84</v>
      </c>
      <c r="D87" s="55" t="n">
        <f aca="true">OFFSET(O87,0,3*$Q$9)</f>
        <v>1</v>
      </c>
      <c r="E87" s="53"/>
      <c r="O87" s="51" t="n">
        <v>1</v>
      </c>
      <c r="R87" s="51" t="n">
        <v>1</v>
      </c>
      <c r="U87" s="51" t="n">
        <v>1</v>
      </c>
      <c r="X87" s="51" t="n">
        <v>1</v>
      </c>
      <c r="AA87" s="51" t="n">
        <v>1</v>
      </c>
      <c r="AD87" s="51" t="n">
        <v>1</v>
      </c>
      <c r="AG87" s="51" t="n">
        <v>1</v>
      </c>
      <c r="AJ87" s="51" t="n">
        <v>1</v>
      </c>
    </row>
    <row r="88" customFormat="false" ht="12.75" hidden="false" customHeight="false" outlineLevel="0" collapsed="false">
      <c r="C88" s="56" t="s">
        <v>60</v>
      </c>
      <c r="D88" s="57" t="n">
        <f aca="false">COUNTIF(D52:D57,"Oui")/COUNTIF(C52:C57,"&lt;&gt;")</f>
        <v>0</v>
      </c>
      <c r="E88" s="46" t="s">
        <v>79</v>
      </c>
      <c r="O88" s="54"/>
      <c r="R88" s="54"/>
      <c r="U88" s="54"/>
      <c r="X88" s="54"/>
      <c r="AA88" s="54"/>
      <c r="AD88" s="54"/>
      <c r="AG88" s="54"/>
      <c r="AJ88" s="54"/>
    </row>
    <row r="89" customFormat="false" ht="12.75" hidden="false" customHeight="false" outlineLevel="0" collapsed="false">
      <c r="C89" s="48" t="s">
        <v>80</v>
      </c>
      <c r="D89" s="49" t="n">
        <f aca="true">OFFSET(O89,0,3*$Q$9)</f>
        <v>0.166666666666667</v>
      </c>
      <c r="E89" s="50"/>
      <c r="O89" s="51" t="n">
        <v>0.166666666666667</v>
      </c>
      <c r="R89" s="51" t="n">
        <v>0.166666666666667</v>
      </c>
      <c r="U89" s="51" t="n">
        <v>0.166666666666667</v>
      </c>
      <c r="X89" s="51" t="n">
        <v>0.166666666666667</v>
      </c>
      <c r="AA89" s="51" t="n">
        <v>0.166666666666667</v>
      </c>
      <c r="AD89" s="51" t="n">
        <v>0.166666666666667</v>
      </c>
      <c r="AG89" s="51" t="n">
        <v>0.166666666666667</v>
      </c>
      <c r="AJ89" s="51" t="n">
        <v>0.166666666666667</v>
      </c>
    </row>
    <row r="90" customFormat="false" ht="12.75" hidden="false" customHeight="false" outlineLevel="0" collapsed="false">
      <c r="C90" s="48" t="s">
        <v>81</v>
      </c>
      <c r="D90" s="49" t="n">
        <f aca="true">OFFSET(O90,0,3*$Q$9)</f>
        <v>0.333333333333333</v>
      </c>
      <c r="E90" s="50"/>
      <c r="O90" s="51" t="n">
        <v>0.333333333333333</v>
      </c>
      <c r="R90" s="51" t="n">
        <v>0.333333333333333</v>
      </c>
      <c r="U90" s="51" t="n">
        <v>0.166666666666667</v>
      </c>
      <c r="X90" s="51" t="n">
        <v>0.333333333333333</v>
      </c>
      <c r="AA90" s="51" t="n">
        <v>0.333333333333333</v>
      </c>
      <c r="AD90" s="51" t="n">
        <v>0.333333333333333</v>
      </c>
      <c r="AG90" s="51" t="n">
        <v>0.166666666666667</v>
      </c>
      <c r="AJ90" s="51" t="n">
        <v>0.333333333333333</v>
      </c>
    </row>
    <row r="91" customFormat="false" ht="12.75" hidden="false" customHeight="false" outlineLevel="0" collapsed="false">
      <c r="C91" s="48" t="s">
        <v>82</v>
      </c>
      <c r="D91" s="49" t="n">
        <f aca="true">OFFSET(O91,0,3*$Q$9)</f>
        <v>0.5</v>
      </c>
      <c r="E91" s="50"/>
      <c r="O91" s="51" t="n">
        <v>0.5</v>
      </c>
      <c r="R91" s="51" t="n">
        <v>0.666666666666667</v>
      </c>
      <c r="U91" s="51" t="n">
        <v>0.333333333333333</v>
      </c>
      <c r="X91" s="51" t="n">
        <v>0.5</v>
      </c>
      <c r="AA91" s="51" t="n">
        <v>0.5</v>
      </c>
      <c r="AD91" s="51" t="n">
        <v>0.5</v>
      </c>
      <c r="AG91" s="51" t="n">
        <v>0.5</v>
      </c>
      <c r="AJ91" s="51" t="n">
        <v>0.5</v>
      </c>
    </row>
    <row r="92" customFormat="false" ht="12.75" hidden="false" customHeight="false" outlineLevel="0" collapsed="false">
      <c r="C92" s="48" t="s">
        <v>83</v>
      </c>
      <c r="D92" s="49" t="n">
        <f aca="true">OFFSET(O92,0,3*$Q$9)</f>
        <v>0.833333333333333</v>
      </c>
      <c r="E92" s="50"/>
      <c r="O92" s="51" t="n">
        <v>0.833333333333333</v>
      </c>
      <c r="R92" s="51" t="n">
        <v>0.833333333333333</v>
      </c>
      <c r="U92" s="51" t="n">
        <v>0.666666666666667</v>
      </c>
      <c r="X92" s="51" t="n">
        <v>0.666666666666667</v>
      </c>
      <c r="AA92" s="51" t="n">
        <v>0.666666666666667</v>
      </c>
      <c r="AD92" s="51" t="n">
        <v>0.833333333333333</v>
      </c>
      <c r="AG92" s="51" t="n">
        <v>0.666666666666667</v>
      </c>
      <c r="AJ92" s="51" t="n">
        <v>0.833333333333333</v>
      </c>
    </row>
    <row r="93" customFormat="false" ht="12.75" hidden="false" customHeight="false" outlineLevel="0" collapsed="false">
      <c r="C93" s="52" t="s">
        <v>84</v>
      </c>
      <c r="D93" s="55" t="n">
        <f aca="true">OFFSET(O93,0,3*$Q$9)</f>
        <v>1</v>
      </c>
      <c r="E93" s="53"/>
      <c r="O93" s="51" t="n">
        <v>1</v>
      </c>
      <c r="R93" s="51" t="n">
        <v>1</v>
      </c>
      <c r="U93" s="51" t="n">
        <v>0.833333333333333</v>
      </c>
      <c r="X93" s="51" t="n">
        <v>1</v>
      </c>
      <c r="AA93" s="51" t="n">
        <v>1</v>
      </c>
      <c r="AD93" s="51" t="n">
        <v>1</v>
      </c>
      <c r="AG93" s="51" t="n">
        <v>1</v>
      </c>
      <c r="AJ93" s="51" t="n">
        <v>1</v>
      </c>
    </row>
    <row r="94" customFormat="false" ht="12.75" hidden="false" customHeight="false" outlineLevel="0" collapsed="false">
      <c r="C94" s="56" t="s">
        <v>85</v>
      </c>
      <c r="D94" s="57" t="n">
        <f aca="false">COUNTIF(D60:D66,"Oui")/COUNTIF(C60:C66,"&lt;&gt;")</f>
        <v>0</v>
      </c>
      <c r="E94" s="46" t="s">
        <v>79</v>
      </c>
      <c r="O94" s="54"/>
      <c r="R94" s="54"/>
      <c r="U94" s="54"/>
      <c r="X94" s="54"/>
      <c r="AA94" s="54"/>
      <c r="AD94" s="54"/>
      <c r="AG94" s="54"/>
      <c r="AJ94" s="54"/>
    </row>
    <row r="95" customFormat="false" ht="12.75" hidden="false" customHeight="false" outlineLevel="0" collapsed="false">
      <c r="C95" s="48" t="s">
        <v>80</v>
      </c>
      <c r="D95" s="49" t="n">
        <f aca="true">OFFSET(O95,0,3*$Q$9)</f>
        <v>0.142857142857143</v>
      </c>
      <c r="E95" s="50"/>
      <c r="O95" s="51" t="n">
        <v>0.142857142857143</v>
      </c>
      <c r="R95" s="51" t="n">
        <v>0.142857142857143</v>
      </c>
      <c r="U95" s="51" t="n">
        <v>0.285714285714286</v>
      </c>
      <c r="X95" s="51" t="n">
        <v>0.142857142857143</v>
      </c>
      <c r="AA95" s="51" t="n">
        <v>0.142857142857143</v>
      </c>
      <c r="AD95" s="51" t="n">
        <v>0.142857142857143</v>
      </c>
      <c r="AG95" s="51" t="n">
        <v>0.285714285714286</v>
      </c>
      <c r="AJ95" s="51" t="n">
        <v>0.142857142857143</v>
      </c>
    </row>
    <row r="96" customFormat="false" ht="12.75" hidden="false" customHeight="false" outlineLevel="0" collapsed="false">
      <c r="C96" s="48" t="s">
        <v>81</v>
      </c>
      <c r="D96" s="49" t="n">
        <f aca="true">OFFSET(O96,0,3*$Q$9)</f>
        <v>0.285714285714286</v>
      </c>
      <c r="E96" s="50"/>
      <c r="O96" s="51" t="n">
        <v>0.285714285714286</v>
      </c>
      <c r="R96" s="51" t="n">
        <v>0.321428571428571</v>
      </c>
      <c r="U96" s="51" t="n">
        <v>0.571428571428571</v>
      </c>
      <c r="X96" s="51" t="n">
        <v>0.285714285714286</v>
      </c>
      <c r="AA96" s="51" t="n">
        <v>0.428571428571429</v>
      </c>
      <c r="AD96" s="51" t="n">
        <v>0.285714285714286</v>
      </c>
      <c r="AG96" s="51" t="n">
        <v>0.357142857142857</v>
      </c>
      <c r="AJ96" s="51" t="n">
        <v>0.285714285714286</v>
      </c>
    </row>
    <row r="97" customFormat="false" ht="12.75" hidden="false" customHeight="false" outlineLevel="0" collapsed="false">
      <c r="C97" s="48" t="s">
        <v>82</v>
      </c>
      <c r="D97" s="49" t="n">
        <f aca="true">OFFSET(O97,0,3*$Q$9)</f>
        <v>0.571428571428571</v>
      </c>
      <c r="E97" s="50"/>
      <c r="O97" s="51" t="n">
        <v>0.571428571428571</v>
      </c>
      <c r="R97" s="51" t="n">
        <v>0.571428571428571</v>
      </c>
      <c r="U97" s="51" t="n">
        <v>0.571428571428571</v>
      </c>
      <c r="X97" s="51" t="n">
        <v>0.428571428571429</v>
      </c>
      <c r="AA97" s="51" t="n">
        <v>0.5</v>
      </c>
      <c r="AD97" s="51" t="n">
        <v>0.571428571428571</v>
      </c>
      <c r="AG97" s="51" t="n">
        <v>0.571428571428571</v>
      </c>
      <c r="AJ97" s="51" t="n">
        <v>0.571428571428571</v>
      </c>
    </row>
    <row r="98" customFormat="false" ht="12.75" hidden="false" customHeight="false" outlineLevel="0" collapsed="false">
      <c r="C98" s="48" t="s">
        <v>83</v>
      </c>
      <c r="D98" s="49" t="n">
        <f aca="true">OFFSET(O98,0,3*$Q$9)</f>
        <v>0.714285714285714</v>
      </c>
      <c r="E98" s="50"/>
      <c r="O98" s="51" t="n">
        <v>0.714285714285714</v>
      </c>
      <c r="R98" s="51" t="n">
        <v>0.714285714285714</v>
      </c>
      <c r="U98" s="51" t="n">
        <v>0.714285714285714</v>
      </c>
      <c r="X98" s="51" t="n">
        <v>0.571428571428571</v>
      </c>
      <c r="AA98" s="51" t="n">
        <v>0.678571428571429</v>
      </c>
      <c r="AD98" s="51" t="n">
        <v>0.714285714285714</v>
      </c>
      <c r="AG98" s="51" t="n">
        <v>0.714285714285714</v>
      </c>
      <c r="AJ98" s="51" t="n">
        <v>0.714285714285714</v>
      </c>
    </row>
    <row r="99" customFormat="false" ht="12.75" hidden="false" customHeight="false" outlineLevel="0" collapsed="false">
      <c r="C99" s="52" t="s">
        <v>84</v>
      </c>
      <c r="D99" s="55" t="n">
        <f aca="true">OFFSET(O99,0,3*$Q$9)</f>
        <v>0.857142857142857</v>
      </c>
      <c r="E99" s="53"/>
      <c r="O99" s="51" t="n">
        <v>0.857142857142857</v>
      </c>
      <c r="R99" s="51" t="n">
        <v>0.857142857142857</v>
      </c>
      <c r="U99" s="51" t="n">
        <v>0.857142857142857</v>
      </c>
      <c r="X99" s="51" t="n">
        <v>0.857142857142857</v>
      </c>
      <c r="AA99" s="51" t="n">
        <v>0.857142857142857</v>
      </c>
      <c r="AD99" s="51" t="n">
        <v>0.857142857142857</v>
      </c>
      <c r="AG99" s="51" t="n">
        <v>0.857142857142857</v>
      </c>
      <c r="AJ99" s="51" t="n">
        <v>0.857142857142857</v>
      </c>
    </row>
    <row r="100" customFormat="false" ht="12.75" hidden="false" customHeight="false" outlineLevel="0" collapsed="false">
      <c r="C100" s="56" t="s">
        <v>86</v>
      </c>
      <c r="D100" s="57" t="n">
        <f aca="false">AVERAGE(D70,D76,D82,D88,D94)</f>
        <v>0</v>
      </c>
      <c r="E100" s="46" t="s">
        <v>79</v>
      </c>
      <c r="O100" s="54"/>
      <c r="R100" s="54"/>
      <c r="U100" s="54"/>
      <c r="X100" s="54"/>
      <c r="AA100" s="54"/>
      <c r="AD100" s="54"/>
      <c r="AG100" s="54"/>
      <c r="AJ100" s="54"/>
    </row>
    <row r="101" customFormat="false" ht="12.75" hidden="false" customHeight="false" outlineLevel="0" collapsed="false">
      <c r="C101" s="48" t="s">
        <v>80</v>
      </c>
      <c r="D101" s="49" t="n">
        <f aca="true">OFFSET(O101,0,3*$Q$9)</f>
        <v>0.176190476190476</v>
      </c>
      <c r="E101" s="50"/>
      <c r="O101" s="51" t="n">
        <v>0.176190476190476</v>
      </c>
      <c r="R101" s="51" t="n">
        <v>0.219047619047619</v>
      </c>
      <c r="U101" s="51" t="n">
        <v>0.366666666666667</v>
      </c>
      <c r="X101" s="51" t="n">
        <v>0.176190476190476</v>
      </c>
      <c r="AA101" s="51" t="n">
        <v>0.20952380952381</v>
      </c>
      <c r="AD101" s="51" t="n">
        <v>0.219047619047619</v>
      </c>
      <c r="AG101" s="51" t="n">
        <v>0.238095238095238</v>
      </c>
      <c r="AJ101" s="51" t="n">
        <v>0.176190476190476</v>
      </c>
    </row>
    <row r="102" customFormat="false" ht="12.75" hidden="false" customHeight="false" outlineLevel="0" collapsed="false">
      <c r="C102" s="48" t="s">
        <v>81</v>
      </c>
      <c r="D102" s="49" t="n">
        <f aca="true">OFFSET(O102,0,3*$Q$9)</f>
        <v>0.425</v>
      </c>
      <c r="E102" s="50"/>
      <c r="O102" s="51" t="n">
        <v>0.425</v>
      </c>
      <c r="R102" s="51" t="n">
        <v>0.483333333333333</v>
      </c>
      <c r="U102" s="51" t="n">
        <v>0.457142857142857</v>
      </c>
      <c r="X102" s="51" t="n">
        <v>0.238095238095238</v>
      </c>
      <c r="AA102" s="51" t="n">
        <v>0.345238095238095</v>
      </c>
      <c r="AD102" s="51" t="n">
        <v>0.476190476190476</v>
      </c>
      <c r="AG102" s="51" t="n">
        <v>0.447619047619048</v>
      </c>
      <c r="AJ102" s="51" t="n">
        <v>0.366666666666667</v>
      </c>
    </row>
    <row r="103" customFormat="false" ht="12.75" hidden="false" customHeight="false" outlineLevel="0" collapsed="false">
      <c r="C103" s="48" t="s">
        <v>82</v>
      </c>
      <c r="D103" s="49" t="n">
        <f aca="true">OFFSET(O103,0,3*$Q$9)</f>
        <v>0.542857142857143</v>
      </c>
      <c r="E103" s="50"/>
      <c r="O103" s="51" t="n">
        <v>0.542857142857143</v>
      </c>
      <c r="R103" s="51" t="n">
        <v>0.654761904761905</v>
      </c>
      <c r="U103" s="51" t="n">
        <v>0.552380952380952</v>
      </c>
      <c r="X103" s="51" t="n">
        <v>0.376190476190476</v>
      </c>
      <c r="AA103" s="51" t="n">
        <v>0.483333333333333</v>
      </c>
      <c r="AD103" s="51" t="n">
        <v>0.595238095238095</v>
      </c>
      <c r="AG103" s="51" t="n">
        <v>0.59047619047619</v>
      </c>
      <c r="AJ103" s="51" t="n">
        <v>0.519047619047619</v>
      </c>
    </row>
    <row r="104" customFormat="false" ht="12.75" hidden="false" customHeight="false" outlineLevel="0" collapsed="false">
      <c r="C104" s="48" t="s">
        <v>83</v>
      </c>
      <c r="D104" s="49" t="n">
        <f aca="true">OFFSET(O104,0,3*$Q$9)</f>
        <v>0.663095238095238</v>
      </c>
      <c r="E104" s="50"/>
      <c r="O104" s="51" t="n">
        <v>0.663095238095238</v>
      </c>
      <c r="R104" s="51" t="n">
        <v>0.744047619047619</v>
      </c>
      <c r="U104" s="51" t="n">
        <v>0.652380952380952</v>
      </c>
      <c r="X104" s="51" t="n">
        <v>0.590476190476191</v>
      </c>
      <c r="AA104" s="51" t="n">
        <v>0.596428571428571</v>
      </c>
      <c r="AD104" s="51" t="n">
        <v>0.733333333333333</v>
      </c>
      <c r="AG104" s="51" t="n">
        <v>0.733333333333333</v>
      </c>
      <c r="AJ104" s="51" t="n">
        <v>0.657142857142857</v>
      </c>
    </row>
    <row r="105" customFormat="false" ht="12.75" hidden="false" customHeight="false" outlineLevel="0" collapsed="false">
      <c r="C105" s="52" t="s">
        <v>84</v>
      </c>
      <c r="D105" s="55" t="n">
        <f aca="true">OFFSET(O105,0,3*$Q$9)</f>
        <v>0.880952380952381</v>
      </c>
      <c r="E105" s="53"/>
      <c r="O105" s="51" t="n">
        <v>0.880952380952381</v>
      </c>
      <c r="R105" s="51" t="n">
        <v>0.880952380952381</v>
      </c>
      <c r="U105" s="51" t="n">
        <v>0.780952380952381</v>
      </c>
      <c r="X105" s="51" t="n">
        <v>0.819047619047619</v>
      </c>
      <c r="AA105" s="51" t="n">
        <v>0.819047619047619</v>
      </c>
      <c r="AD105" s="51" t="n">
        <v>0.880952380952381</v>
      </c>
      <c r="AG105" s="51" t="n">
        <v>0.880952380952381</v>
      </c>
      <c r="AJ105" s="51" t="n">
        <v>0.819047619047619</v>
      </c>
    </row>
  </sheetData>
  <sheetProtection sheet="true" objects="true" scenarios="true" selectLockedCells="true"/>
  <mergeCells count="2">
    <mergeCell ref="C14:E14"/>
    <mergeCell ref="C33:E33"/>
  </mergeCells>
  <conditionalFormatting sqref="D60:D66 D25:D31 D44:D49 D36:D41 D52:D57">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dataValidations count="6">
    <dataValidation allowBlank="true" errorStyle="stop" operator="between" showDropDown="false" showErrorMessage="true" showInputMessage="false" sqref="D25:D31 D36:D41 D44:D49 D52:D57 D60:D66" type="list">
      <formula1>"Oui,Non"</formula1>
      <formula2>0</formula2>
    </dataValidation>
    <dataValidation allowBlank="true" errorStyle="stop" operator="between" showDropDown="false" showErrorMessage="false" showInputMessage="false" sqref="E11" type="list">
      <formula1>$L$16:$L$23</formula1>
      <formula2>0</formula2>
    </dataValidation>
    <dataValidation allowBlank="true" errorStyle="stop" operator="between" showDropDown="false" showErrorMessage="false" showInputMessage="false" sqref="E20 E22" type="list">
      <formula1>"Oui,Non"</formula1>
      <formula2>0</formula2>
    </dataValidation>
    <dataValidation allowBlank="true" errorStyle="stop" operator="between" showDropDown="false" showErrorMessage="false" showInputMessage="false" sqref="E19" type="list">
      <formula1>"MCO,MCO + SSR,Autre"</formula1>
      <formula2>0</formula2>
    </dataValidation>
    <dataValidation allowBlank="true" errorStyle="stop" operator="between" showDropDown="false" showErrorMessage="false" showInputMessage="false" sqref="E18" type="list">
      <formula1>"Public,ESPIC,Privé"</formula1>
      <formula2>0</formula2>
    </dataValidation>
    <dataValidation allowBlank="true" errorStyle="stop" operator="between" showDropDown="false" showErrorMessage="false" showInputMessage="false" sqref="E23" type="none">
      <formula1>0</formula1>
      <formula2>0</formula2>
    </dataValidation>
  </dataValidations>
  <hyperlinks>
    <hyperlink ref="E9" r:id="rId1" display="pierre-etienne.haas@ars.sante.fr"/>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cp:lastPrinted>2011-01-31T09:48:09Z</cp:lastPrinted>
  <dcterms:modified xsi:type="dcterms:W3CDTF">2011-02-01T15:26:20Z</dcterms:modified>
  <cp:revision>0</cp:revision>
  <dc:subject/>
  <dc:title/>
</cp:coreProperties>
</file>