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 - Initialisation" sheetId="1" state="visible" r:id="rId2"/>
    <sheet name="1_Paramètrage" sheetId="2" state="visible" r:id="rId3"/>
    <sheet name="2_Grille de recueil" sheetId="3" state="visible" r:id="rId4"/>
    <sheet name="3_Tableau de bord" sheetId="4" state="visible" r:id="rId5"/>
    <sheet name="Indicateur1" sheetId="5" state="hidden" r:id="rId6"/>
    <sheet name="Indicateur2" sheetId="6" state="hidden" r:id="rId7"/>
    <sheet name="Indicateur3" sheetId="7" state="hidden" r:id="rId8"/>
    <sheet name="Indicateur4" sheetId="8" state="hidden" r:id="rId9"/>
    <sheet name="Indicateur5" sheetId="9" state="hidden" r:id="rId10"/>
    <sheet name="Indicateur6" sheetId="10" state="hidden" r:id="rId11"/>
    <sheet name="Indicateur7" sheetId="11" state="hidden" r:id="rId12"/>
  </sheets>
  <definedNames>
    <definedName function="false" hidden="false" localSheetId="0" name="_xlnm.Print_Area" vbProcedure="false">'0 - Initialisation'!$A$1:$C$51</definedName>
    <definedName function="false" hidden="false" localSheetId="1" name="_xlnm.Print_Area" vbProcedure="false">1_Paramètrage!$B$3:$G$50</definedName>
    <definedName function="false" hidden="false" localSheetId="2" name="_xlnm.Print_Area" vbProcedure="false">'2_Grille de recueil'!$A$1:$T$81</definedName>
    <definedName function="false" hidden="false" localSheetId="2" name="_xlnm.Print_Titles" vbProcedure="false">'2_Grille de recueil'!$A:$V,'2_Grille de recueil'!$1:$1</definedName>
    <definedName function="false" hidden="false" localSheetId="3" name="_xlnm.Print_Area" vbProcedure="false">'3_Tableau de bord'!$A$4:$L$227</definedName>
    <definedName function="false" hidden="false" name="NOM" vbProcedure="false">#REF!</definedName>
    <definedName function="false" hidden="false" localSheetId="2" name="Excel_BuiltIn__FilterDatabase" vbProcedure="false">'2_Grille de recueil'!$A$1:$CF$1000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164">
  <si>
    <r>
      <rPr>
        <b val="true"/>
        <sz val="14"/>
        <rFont val="Tahoma"/>
        <family val="2"/>
      </rPr>
      <t xml:space="preserve">  Mea</t>
    </r>
    <r>
      <rPr>
        <b val="true"/>
        <sz val="14"/>
        <color rgb="FF0000FF"/>
        <rFont val="Tahoma"/>
        <family val="2"/>
      </rPr>
      <t xml:space="preserve">H</t>
    </r>
    <r>
      <rPr>
        <b val="true"/>
        <sz val="14"/>
        <rFont val="Tahoma"/>
        <family val="2"/>
      </rPr>
      <t xml:space="preserve"> - SUIVMAINTENANCE v1.0</t>
    </r>
  </si>
  <si>
    <t xml:space="preserve">OUTIL DE PRODUCTION D'INDICATEURS DE L'ACTIVITE DE MAINTENANCE</t>
  </si>
  <si>
    <t xml:space="preserve">Sensibilisés à la problématique de maintenance des bâtiments hospitaliers, 8 établissements se sont portés volontaires pour analyser et optimiser leurs organisations dans le cadre d’une démarche impulsée par la MeaH. </t>
  </si>
  <si>
    <t xml:space="preserve">7 indicateurs de performance de la maintenance ont été définis par le groupe de travail : afin d'en connaître le détail, l'utilisateur se reportera utilement vers le rapport de phase 1 du chantier "Maintenance des bâitments", disponible sur le site MeaH.</t>
  </si>
  <si>
    <t xml:space="preserve">- Indicateur 1 : le délai d'intervention</t>
  </si>
  <si>
    <t xml:space="preserve">- Indicateur 2 : le temps de remise en service</t>
  </si>
  <si>
    <t xml:space="preserve">- Indicateur 3 : le délai global de prise en charge</t>
  </si>
  <si>
    <t xml:space="preserve">- Indicateur 4 : le pourcentage de solliciations non-conformes</t>
  </si>
  <si>
    <t xml:space="preserve">- Indicateur 5 : la répartition préventif / curatif / travaux</t>
  </si>
  <si>
    <t xml:space="preserve">- Indicateur 6 : la levée des réserves liées aux contrôles réglementaires</t>
  </si>
  <si>
    <t xml:space="preserve">- Indicateur 7 :  le niveau de qualité des prestataires</t>
  </si>
  <si>
    <r>
      <rPr>
        <u val="single"/>
        <sz val="10"/>
        <rFont val="Tahoma"/>
        <family val="0"/>
      </rPr>
      <t xml:space="preserve">Etablissements partenaires :</t>
    </r>
    <r>
      <rPr>
        <sz val="10"/>
        <rFont val="Tahoma"/>
        <family val="2"/>
      </rPr>
      <t xml:space="preserve">                                                     </t>
    </r>
    <r>
      <rPr>
        <u val="single"/>
        <sz val="10"/>
        <rFont val="Tahoma"/>
        <family val="0"/>
      </rPr>
      <t xml:space="preserve">Cabinets de conseil partenaires :</t>
    </r>
  </si>
  <si>
    <t xml:space="preserve">- CH de Falaise (14)</t>
  </si>
  <si>
    <t xml:space="preserve">- CH de Pontorson (50)</t>
  </si>
  <si>
    <t xml:space="preserve">- CH de Nevers (58)</t>
  </si>
  <si>
    <t xml:space="preserve">- CHRU de Lille (59)</t>
  </si>
  <si>
    <t xml:space="preserve">- Centre Régional Léon Bérard (69)</t>
  </si>
  <si>
    <t xml:space="preserve">- CH de Lagny Marne la Vallée (77)</t>
  </si>
  <si>
    <t xml:space="preserve">- Polyclinique de la Forêt (77)</t>
  </si>
  <si>
    <t xml:space="preserve">- Clinique Médicale et Pédagogique Dupré (92)</t>
  </si>
  <si>
    <t xml:space="preserve">PARAMETRAGE DES INDICATEURS</t>
  </si>
  <si>
    <t xml:space="preserve">1. Délai d'intervention</t>
  </si>
  <si>
    <t xml:space="preserve">Niveau 1</t>
  </si>
  <si>
    <t xml:space="preserve">Urgent</t>
  </si>
  <si>
    <t xml:space="preserve">Service 1</t>
  </si>
  <si>
    <t xml:space="preserve">Niveau 2</t>
  </si>
  <si>
    <t xml:space="preserve">Rapide</t>
  </si>
  <si>
    <t xml:space="preserve">Service 2</t>
  </si>
  <si>
    <t xml:space="preserve">Niveau 3</t>
  </si>
  <si>
    <t xml:space="preserve">Non urgent</t>
  </si>
  <si>
    <t xml:space="preserve">Service 3</t>
  </si>
  <si>
    <t xml:space="preserve">Niveau 4</t>
  </si>
  <si>
    <t xml:space="preserve">\...\</t>
  </si>
  <si>
    <t xml:space="preserve">Service 4</t>
  </si>
  <si>
    <t xml:space="preserve">Service 5</t>
  </si>
  <si>
    <t xml:space="preserve">Service 6</t>
  </si>
  <si>
    <t xml:space="preserve">2. Temps de remis en service</t>
  </si>
  <si>
    <t xml:space="preserve">Service 7</t>
  </si>
  <si>
    <t xml:space="preserve">Pas de paramètrage possible</t>
  </si>
  <si>
    <t xml:space="preserve">Service 8</t>
  </si>
  <si>
    <t xml:space="preserve">Service 9</t>
  </si>
  <si>
    <t xml:space="preserve">Service 10</t>
  </si>
  <si>
    <t xml:space="preserve">Service 11</t>
  </si>
  <si>
    <t xml:space="preserve">3. Délai global de prise en charge</t>
  </si>
  <si>
    <t xml:space="preserve">Service 12</t>
  </si>
  <si>
    <t xml:space="preserve">Service 13</t>
  </si>
  <si>
    <t xml:space="preserve">Service 14</t>
  </si>
  <si>
    <t xml:space="preserve">Service 15</t>
  </si>
  <si>
    <t xml:space="preserve">4. % de sollicitations non-conformes</t>
  </si>
  <si>
    <t xml:space="preserve">Service 16</t>
  </si>
  <si>
    <t xml:space="preserve">Service 17</t>
  </si>
  <si>
    <t xml:space="preserve">1ère catégorie</t>
  </si>
  <si>
    <t xml:space="preserve">Sur le fond</t>
  </si>
  <si>
    <t xml:space="preserve">Service 18</t>
  </si>
  <si>
    <t xml:space="preserve">2ème catégorie</t>
  </si>
  <si>
    <t xml:space="preserve">Sur la forme</t>
  </si>
  <si>
    <t xml:space="preserve">Service 19</t>
  </si>
  <si>
    <t xml:space="preserve">3ème catégorie</t>
  </si>
  <si>
    <t xml:space="preserve">Service 20</t>
  </si>
  <si>
    <t xml:space="preserve">5. Répartition préventif/curatif/travaux</t>
  </si>
  <si>
    <t xml:space="preserve">6. Levée des réserves liées aux contrôles réglementaires</t>
  </si>
  <si>
    <t xml:space="preserve">Type 1</t>
  </si>
  <si>
    <t xml:space="preserve">Grave</t>
  </si>
  <si>
    <t xml:space="preserve">Type 2</t>
  </si>
  <si>
    <t xml:space="preserve">A traiter</t>
  </si>
  <si>
    <t xml:space="preserve">Type 3</t>
  </si>
  <si>
    <t xml:space="preserve">7. Niveau de qualité des prestataires</t>
  </si>
  <si>
    <t xml:space="preserve">Prestataire 1</t>
  </si>
  <si>
    <t xml:space="preserve">Prestataire 2</t>
  </si>
  <si>
    <t xml:space="preserve">Prestataire 3</t>
  </si>
  <si>
    <t xml:space="preserve">Prestataire 4</t>
  </si>
  <si>
    <t xml:space="preserve">Prestataire 5</t>
  </si>
  <si>
    <t xml:space="preserve">Prestataire 6</t>
  </si>
  <si>
    <t xml:space="preserve">Prestataire 7</t>
  </si>
  <si>
    <t xml:space="preserve">Prestataire 8</t>
  </si>
  <si>
    <t xml:space="preserve">Prestataire 9</t>
  </si>
  <si>
    <t xml:space="preserve">Prestataire 10</t>
  </si>
  <si>
    <t xml:space="preserve">Prestataire 11</t>
  </si>
  <si>
    <t xml:space="preserve">Prestataire 12</t>
  </si>
  <si>
    <t xml:space="preserve">Prestataire 13</t>
  </si>
  <si>
    <t xml:space="preserve">Prestataire 14</t>
  </si>
  <si>
    <t xml:space="preserve">Prestataire 15</t>
  </si>
  <si>
    <t xml:space="preserve">Prestataire 16</t>
  </si>
  <si>
    <t xml:space="preserve">Prestataire 17</t>
  </si>
  <si>
    <t xml:space="preserve">Prestataire 18</t>
  </si>
  <si>
    <t xml:space="preserve">Prestataire 19</t>
  </si>
  <si>
    <t xml:space="preserve">Prestataire 20</t>
  </si>
  <si>
    <t xml:space="preserve">Dossier</t>
  </si>
  <si>
    <t xml:space="preserve">Identification</t>
  </si>
  <si>
    <t xml:space="preserve">Libellé</t>
  </si>
  <si>
    <t xml:space="preserve">Service</t>
  </si>
  <si>
    <t xml:space="preserve">Préventif / curatif / travaux</t>
  </si>
  <si>
    <t xml:space="preserve">Niveau d'urgence</t>
  </si>
  <si>
    <t xml:space="preserve">Levée de réserve liée aux contrôles réglementaires</t>
  </si>
  <si>
    <t xml:space="preserve">Sollicitation non conforme</t>
  </si>
  <si>
    <t xml:space="preserve">Date de demande d'intervention</t>
  </si>
  <si>
    <t xml:space="preserve">Heure de demande d'intervention</t>
  </si>
  <si>
    <t xml:space="preserve">Date de prise en charge effective</t>
  </si>
  <si>
    <t xml:space="preserve">Heure de prise en charge effective</t>
  </si>
  <si>
    <t xml:space="preserve">Date de remise en service</t>
  </si>
  <si>
    <t xml:space="preserve">Heure de remise en service</t>
  </si>
  <si>
    <t xml:space="preserve">Prestataire</t>
  </si>
  <si>
    <t xml:space="preserve">Note critére 1 : prise de rdv préalable dans les délais impartis</t>
  </si>
  <si>
    <t xml:space="preserve">Note critére 2 : respect de la procédure d'accès à l'équipement</t>
  </si>
  <si>
    <t xml:space="preserve">Note critére 3 : respect des consignes de tranquilité</t>
  </si>
  <si>
    <t xml:space="preserve">Note critére 4 : respect des périodicités contractuelles</t>
  </si>
  <si>
    <t xml:space="preserve">INDIC</t>
  </si>
  <si>
    <t xml:space="preserve">Date de prise en charge effective
Semaine</t>
  </si>
  <si>
    <t xml:space="preserve">Date de prise en charge effective
Mois</t>
  </si>
  <si>
    <t xml:space="preserve">Date de prise en charge effective
Année</t>
  </si>
  <si>
    <t xml:space="preserve">Indicateur 1 :
Délai d'intervention</t>
  </si>
  <si>
    <t xml:space="preserve">Indicateur 2 :
Temps de remise en service</t>
  </si>
  <si>
    <t xml:space="preserve">Indicateur 3 :
Délai global de prise en charge</t>
  </si>
  <si>
    <t xml:space="preserve">Indicateur 4 :
Solliciation non-conforme</t>
  </si>
  <si>
    <t xml:space="preserve">Indicateur 5 :
Préventif / curatif / travaux</t>
  </si>
  <si>
    <t xml:space="preserve">Indicateur 5 :
Temps de remise en service</t>
  </si>
  <si>
    <t xml:space="preserve">Indicateur 6 :
Levée des réserves liées aux contrôles réglementaires</t>
  </si>
  <si>
    <t xml:space="preserve">Indicateur 7 :
Prestataire</t>
  </si>
  <si>
    <t xml:space="preserve">Indicateur 7 :
Niveau de qualité du prestataire</t>
  </si>
  <si>
    <t xml:space="preserve">PARAM</t>
  </si>
  <si>
    <t xml:space="preserve">Intervention 1</t>
  </si>
  <si>
    <t xml:space="preserve">Bon n°3</t>
  </si>
  <si>
    <t xml:space="preserve">Curatif</t>
  </si>
  <si>
    <t xml:space="preserve">Préventif</t>
  </si>
  <si>
    <t xml:space="preserve">Intervention 2</t>
  </si>
  <si>
    <t xml:space="preserve">Bon n°7</t>
  </si>
  <si>
    <t xml:space="preserve">Intervention 3</t>
  </si>
  <si>
    <t xml:space="preserve">Bon n°11</t>
  </si>
  <si>
    <t xml:space="preserve">Travaux</t>
  </si>
  <si>
    <t xml:space="preserve">Intervention 4</t>
  </si>
  <si>
    <t xml:space="preserve">Bon n°15</t>
  </si>
  <si>
    <t xml:space="preserve">Intervention 5</t>
  </si>
  <si>
    <t xml:space="preserve">Bon n°19</t>
  </si>
  <si>
    <t xml:space="preserve">Intervention 6</t>
  </si>
  <si>
    <t xml:space="preserve">Bon n°23</t>
  </si>
  <si>
    <t xml:space="preserve">Intervention 7</t>
  </si>
  <si>
    <t xml:space="preserve">Bon n°27</t>
  </si>
  <si>
    <t xml:space="preserve">Intervention 8</t>
  </si>
  <si>
    <t xml:space="preserve">Bon n°31</t>
  </si>
  <si>
    <t xml:space="preserve">Intervention 9</t>
  </si>
  <si>
    <t xml:space="preserve">Bon n°35</t>
  </si>
  <si>
    <t xml:space="preserve">Intervention 10</t>
  </si>
  <si>
    <t xml:space="preserve">Bon n°39</t>
  </si>
  <si>
    <t xml:space="preserve">Intervention 11</t>
  </si>
  <si>
    <t xml:space="preserve">Bon n°43</t>
  </si>
  <si>
    <t xml:space="preserve">Intervention 12</t>
  </si>
  <si>
    <t xml:space="preserve">Bon n°47</t>
  </si>
  <si>
    <t xml:space="preserve">Intervention 13</t>
  </si>
  <si>
    <t xml:space="preserve">Bon n°51</t>
  </si>
  <si>
    <t xml:space="preserve">Intervention 14</t>
  </si>
  <si>
    <t xml:space="preserve">Bon n°55</t>
  </si>
  <si>
    <t xml:space="preserve">Intervention 15</t>
  </si>
  <si>
    <t xml:space="preserve">Bon n°59</t>
  </si>
  <si>
    <t xml:space="preserve">Intervention 16</t>
  </si>
  <si>
    <t xml:space="preserve">Bon n°63</t>
  </si>
  <si>
    <t xml:space="preserve">Intervention 17</t>
  </si>
  <si>
    <t xml:space="preserve">Bon n°67</t>
  </si>
  <si>
    <t xml:space="preserve">Intervention 18</t>
  </si>
  <si>
    <t xml:space="preserve">Bon n°71</t>
  </si>
  <si>
    <t xml:space="preserve">Intervention 19</t>
  </si>
  <si>
    <t xml:space="preserve">Bon n°75</t>
  </si>
  <si>
    <t xml:space="preserve">Intervention 20</t>
  </si>
  <si>
    <t xml:space="preserve">Bon n°79</t>
  </si>
  <si>
    <t xml:space="preserve">Intervention 21</t>
  </si>
  <si>
    <t xml:space="preserve">Bon n°83</t>
  </si>
  <si>
    <t xml:space="preserve">Intervention 22</t>
  </si>
  <si>
    <t xml:space="preserve">Bon n°87</t>
  </si>
  <si>
    <t xml:space="preserve">Intervention 23</t>
  </si>
  <si>
    <t xml:space="preserve">Bon n°91</t>
  </si>
  <si>
    <t xml:space="preserve">Intervention 24</t>
  </si>
  <si>
    <t xml:space="preserve">Bon n°95</t>
  </si>
  <si>
    <t xml:space="preserve">Intervention 25</t>
  </si>
  <si>
    <t xml:space="preserve">Bon n°99</t>
  </si>
  <si>
    <t xml:space="preserve">Intervention 26</t>
  </si>
  <si>
    <t xml:space="preserve">Bon n°103</t>
  </si>
  <si>
    <t xml:space="preserve">Intervention 27</t>
  </si>
  <si>
    <t xml:space="preserve">Bon n°107</t>
  </si>
  <si>
    <t xml:space="preserve">Intervention 28</t>
  </si>
  <si>
    <t xml:space="preserve">Bon n°111</t>
  </si>
  <si>
    <t xml:space="preserve">Intervention 29</t>
  </si>
  <si>
    <t xml:space="preserve">Bon n°115</t>
  </si>
  <si>
    <t xml:space="preserve">Intervention 30</t>
  </si>
  <si>
    <t xml:space="preserve">Bon n°119</t>
  </si>
  <si>
    <t xml:space="preserve">Intervention 31</t>
  </si>
  <si>
    <t xml:space="preserve">Bon n°123</t>
  </si>
  <si>
    <t xml:space="preserve">Intervention 32</t>
  </si>
  <si>
    <t xml:space="preserve">Bon n°127</t>
  </si>
  <si>
    <t xml:space="preserve">Intervention 33</t>
  </si>
  <si>
    <t xml:space="preserve">Intervention 34</t>
  </si>
  <si>
    <t xml:space="preserve">Intervention 35</t>
  </si>
  <si>
    <t xml:space="preserve">Intervention 36</t>
  </si>
  <si>
    <t xml:space="preserve">Intervention 37</t>
  </si>
  <si>
    <t xml:space="preserve">Intervention 38</t>
  </si>
  <si>
    <t xml:space="preserve">Intervention 39</t>
  </si>
  <si>
    <t xml:space="preserve">Intervention 40</t>
  </si>
  <si>
    <t xml:space="preserve">Intervention 41</t>
  </si>
  <si>
    <t xml:space="preserve">Intervention 42</t>
  </si>
  <si>
    <t xml:space="preserve">Intervention 43</t>
  </si>
  <si>
    <t xml:space="preserve">Intervention 44</t>
  </si>
  <si>
    <t xml:space="preserve">Intervention 45</t>
  </si>
  <si>
    <t xml:space="preserve">Intervention 46</t>
  </si>
  <si>
    <t xml:space="preserve">Intervention 47</t>
  </si>
  <si>
    <t xml:space="preserve">Intervention 48</t>
  </si>
  <si>
    <t xml:space="preserve">Intervention 49</t>
  </si>
  <si>
    <t xml:space="preserve">Intervention 50</t>
  </si>
  <si>
    <t xml:space="preserve">Intervention 51</t>
  </si>
  <si>
    <t xml:space="preserve">Intervention 52</t>
  </si>
  <si>
    <t xml:space="preserve">Intervention 53</t>
  </si>
  <si>
    <t xml:space="preserve">Intervention 54</t>
  </si>
  <si>
    <t xml:space="preserve">Intervention 55</t>
  </si>
  <si>
    <t xml:space="preserve">Intervention 56</t>
  </si>
  <si>
    <t xml:space="preserve">Intervention 57</t>
  </si>
  <si>
    <t xml:space="preserve">Intervention 58</t>
  </si>
  <si>
    <t xml:space="preserve">Intervention 59</t>
  </si>
  <si>
    <t xml:space="preserve">Intervention 60</t>
  </si>
  <si>
    <t xml:space="preserve">Intervention 61</t>
  </si>
  <si>
    <t xml:space="preserve">Intervention 62</t>
  </si>
  <si>
    <t xml:space="preserve">Intervention 63</t>
  </si>
  <si>
    <t xml:space="preserve">Intervention 64</t>
  </si>
  <si>
    <t xml:space="preserve">Intervention 65</t>
  </si>
  <si>
    <t xml:space="preserve">Intervention 66</t>
  </si>
  <si>
    <t xml:space="preserve">Intervention 67</t>
  </si>
  <si>
    <t xml:space="preserve">Intervention 68</t>
  </si>
  <si>
    <t xml:space="preserve">Intervention 69</t>
  </si>
  <si>
    <t xml:space="preserve">Intervention 70</t>
  </si>
  <si>
    <t xml:space="preserve">Intervention 71</t>
  </si>
  <si>
    <t xml:space="preserve">Intervention 72</t>
  </si>
  <si>
    <t xml:space="preserve">Intervention 73</t>
  </si>
  <si>
    <t xml:space="preserve">Intervention 74</t>
  </si>
  <si>
    <t xml:space="preserve">Intervention 75</t>
  </si>
  <si>
    <t xml:space="preserve">Intervention 76</t>
  </si>
  <si>
    <t xml:space="preserve">Intervention 77</t>
  </si>
  <si>
    <t xml:space="preserve">Intervention 78</t>
  </si>
  <si>
    <t xml:space="preserve">Intervention 79</t>
  </si>
  <si>
    <t xml:space="preserve">Intervention 80</t>
  </si>
  <si>
    <t xml:space="preserve">Intervention 81</t>
  </si>
  <si>
    <t xml:space="preserve">Intervention 82</t>
  </si>
  <si>
    <t xml:space="preserve">Intervention 83</t>
  </si>
  <si>
    <t xml:space="preserve">Intervention 84</t>
  </si>
  <si>
    <t xml:space="preserve">Intervention 85</t>
  </si>
  <si>
    <t xml:space="preserve">Intervention 86</t>
  </si>
  <si>
    <t xml:space="preserve">Intervention 87</t>
  </si>
  <si>
    <t xml:space="preserve">Intervention 88</t>
  </si>
  <si>
    <t xml:space="preserve">Intervention 89</t>
  </si>
  <si>
    <t xml:space="preserve">Intervention 90</t>
  </si>
  <si>
    <t xml:space="preserve">Intervention 91</t>
  </si>
  <si>
    <t xml:space="preserve">Intervention 92</t>
  </si>
  <si>
    <t xml:space="preserve">Intervention 93</t>
  </si>
  <si>
    <t xml:space="preserve">Intervention 94</t>
  </si>
  <si>
    <t xml:space="preserve">Intervention 95</t>
  </si>
  <si>
    <t xml:space="preserve">Intervention 96</t>
  </si>
  <si>
    <t xml:space="preserve">Intervention 97</t>
  </si>
  <si>
    <t xml:space="preserve">Intervention 98</t>
  </si>
  <si>
    <t xml:space="preserve">Intervention 99</t>
  </si>
  <si>
    <t xml:space="preserve">Intervention 100</t>
  </si>
  <si>
    <t xml:space="preserve">Intervention 101</t>
  </si>
  <si>
    <t xml:space="preserve">Intervention 102</t>
  </si>
  <si>
    <t xml:space="preserve">Intervention 103</t>
  </si>
  <si>
    <t xml:space="preserve">Intervention 104</t>
  </si>
  <si>
    <t xml:space="preserve">Intervention 105</t>
  </si>
  <si>
    <t xml:space="preserve">Intervention 106</t>
  </si>
  <si>
    <t xml:space="preserve">Intervention 107</t>
  </si>
  <si>
    <t xml:space="preserve">Intervention 108</t>
  </si>
  <si>
    <t xml:space="preserve">Intervention 109</t>
  </si>
  <si>
    <t xml:space="preserve">Intervention 110</t>
  </si>
  <si>
    <t xml:space="preserve">Intervention 111</t>
  </si>
  <si>
    <t xml:space="preserve">Intervention 112</t>
  </si>
  <si>
    <t xml:space="preserve">Intervention 113</t>
  </si>
  <si>
    <t xml:space="preserve">Intervention 114</t>
  </si>
  <si>
    <t xml:space="preserve">Intervention 115</t>
  </si>
  <si>
    <t xml:space="preserve">Intervention 116</t>
  </si>
  <si>
    <t xml:space="preserve">Intervention 117</t>
  </si>
  <si>
    <t xml:space="preserve">Intervention 118</t>
  </si>
  <si>
    <t xml:space="preserve">Intervention 119</t>
  </si>
  <si>
    <t xml:space="preserve">Intervention 120</t>
  </si>
  <si>
    <t xml:space="preserve">Intervention 121</t>
  </si>
  <si>
    <t xml:space="preserve">Intervention 122</t>
  </si>
  <si>
    <t xml:space="preserve">Intervention 123</t>
  </si>
  <si>
    <t xml:space="preserve">Intervention 124</t>
  </si>
  <si>
    <t xml:space="preserve">Intervention 125</t>
  </si>
  <si>
    <t xml:space="preserve">Intervention 126</t>
  </si>
  <si>
    <t xml:space="preserve">Intervention 127</t>
  </si>
  <si>
    <t xml:space="preserve">Intervention 128</t>
  </si>
  <si>
    <t xml:space="preserve">Intervention 129</t>
  </si>
  <si>
    <t xml:space="preserve">Intervention 130</t>
  </si>
  <si>
    <t xml:space="preserve">Intervention 131</t>
  </si>
  <si>
    <t xml:space="preserve">Intervention 132</t>
  </si>
  <si>
    <t xml:space="preserve">Intervention 133</t>
  </si>
  <si>
    <t xml:space="preserve">Intervention 134</t>
  </si>
  <si>
    <t xml:space="preserve">Intervention 135</t>
  </si>
  <si>
    <t xml:space="preserve">Intervention 136</t>
  </si>
  <si>
    <t xml:space="preserve">Intervention 137</t>
  </si>
  <si>
    <t xml:space="preserve">Intervention 138</t>
  </si>
  <si>
    <t xml:space="preserve">Intervention 139</t>
  </si>
  <si>
    <t xml:space="preserve">Intervention 140</t>
  </si>
  <si>
    <t xml:space="preserve">Intervention 141</t>
  </si>
  <si>
    <t xml:space="preserve">Intervention 142</t>
  </si>
  <si>
    <t xml:space="preserve">Intervention 143</t>
  </si>
  <si>
    <t xml:space="preserve">Intervention 144</t>
  </si>
  <si>
    <t xml:space="preserve">Intervention 145</t>
  </si>
  <si>
    <t xml:space="preserve">Intervention 146</t>
  </si>
  <si>
    <t xml:space="preserve">Intervention 147</t>
  </si>
  <si>
    <t xml:space="preserve">Intervention 148</t>
  </si>
  <si>
    <t xml:space="preserve">Intervention 149</t>
  </si>
  <si>
    <t xml:space="preserve">Intervention 150</t>
  </si>
  <si>
    <t xml:space="preserve">Intervention 151</t>
  </si>
  <si>
    <t xml:space="preserve">Intervention 152</t>
  </si>
  <si>
    <t xml:space="preserve">Intervention 153</t>
  </si>
  <si>
    <t xml:space="preserve">Intervention 154</t>
  </si>
  <si>
    <t xml:space="preserve">Intervention 155</t>
  </si>
  <si>
    <t xml:space="preserve">Intervention 156</t>
  </si>
  <si>
    <t xml:space="preserve">Intervention 157</t>
  </si>
  <si>
    <t xml:space="preserve">Intervention 158</t>
  </si>
  <si>
    <t xml:space="preserve">Intervention 159</t>
  </si>
  <si>
    <t xml:space="preserve">Intervention 160</t>
  </si>
  <si>
    <t xml:space="preserve">Intervention 161</t>
  </si>
  <si>
    <t xml:space="preserve">Intervention 162</t>
  </si>
  <si>
    <t xml:space="preserve">Intervention 163</t>
  </si>
  <si>
    <t xml:space="preserve">Intervention 164</t>
  </si>
  <si>
    <t xml:space="preserve">Intervention 165</t>
  </si>
  <si>
    <t xml:space="preserve">Intervention 166</t>
  </si>
  <si>
    <t xml:space="preserve">Intervention 167</t>
  </si>
  <si>
    <t xml:space="preserve">Intervention 168</t>
  </si>
  <si>
    <t xml:space="preserve">Intervention 169</t>
  </si>
  <si>
    <t xml:space="preserve">Intervention 170</t>
  </si>
  <si>
    <t xml:space="preserve">Intervention 171</t>
  </si>
  <si>
    <t xml:space="preserve">Intervention 172</t>
  </si>
  <si>
    <t xml:space="preserve">Intervention 173</t>
  </si>
  <si>
    <t xml:space="preserve">Intervention 174</t>
  </si>
  <si>
    <t xml:space="preserve">Intervention 175</t>
  </si>
  <si>
    <t xml:space="preserve">Intervention 176</t>
  </si>
  <si>
    <t xml:space="preserve">Intervention 177</t>
  </si>
  <si>
    <t xml:space="preserve">Intervention 178</t>
  </si>
  <si>
    <t xml:space="preserve">Intervention 179</t>
  </si>
  <si>
    <t xml:space="preserve">Intervention 180</t>
  </si>
  <si>
    <t xml:space="preserve">Intervention 181</t>
  </si>
  <si>
    <t xml:space="preserve">Intervention 182</t>
  </si>
  <si>
    <t xml:space="preserve">Intervention 183</t>
  </si>
  <si>
    <t xml:space="preserve">Intervention 184</t>
  </si>
  <si>
    <t xml:space="preserve">Intervention 185</t>
  </si>
  <si>
    <t xml:space="preserve">Intervention 186</t>
  </si>
  <si>
    <t xml:space="preserve">Intervention 187</t>
  </si>
  <si>
    <t xml:space="preserve">Intervention 188</t>
  </si>
  <si>
    <t xml:space="preserve">Intervention 189</t>
  </si>
  <si>
    <t xml:space="preserve">Intervention 190</t>
  </si>
  <si>
    <t xml:space="preserve">Intervention 191</t>
  </si>
  <si>
    <t xml:space="preserve">Intervention 192</t>
  </si>
  <si>
    <t xml:space="preserve">Intervention 193</t>
  </si>
  <si>
    <t xml:space="preserve">Intervention 194</t>
  </si>
  <si>
    <t xml:space="preserve">Intervention 195</t>
  </si>
  <si>
    <t xml:space="preserve">Intervention 196</t>
  </si>
  <si>
    <t xml:space="preserve">Intervention 197</t>
  </si>
  <si>
    <t xml:space="preserve">Intervention 198</t>
  </si>
  <si>
    <t xml:space="preserve">Intervention 199</t>
  </si>
  <si>
    <t xml:space="preserve">Intervention 200</t>
  </si>
  <si>
    <t xml:space="preserve">Intervention 201</t>
  </si>
  <si>
    <t xml:space="preserve">Intervention 202</t>
  </si>
  <si>
    <t xml:space="preserve">Intervention 203</t>
  </si>
  <si>
    <t xml:space="preserve">Intervention 204</t>
  </si>
  <si>
    <t xml:space="preserve">Intervention 205</t>
  </si>
  <si>
    <t xml:space="preserve">Intervention 206</t>
  </si>
  <si>
    <t xml:space="preserve">Intervention 207</t>
  </si>
  <si>
    <t xml:space="preserve">Intervention 208</t>
  </si>
  <si>
    <t xml:space="preserve">Intervention 209</t>
  </si>
  <si>
    <t xml:space="preserve">Intervention 210</t>
  </si>
  <si>
    <t xml:space="preserve">Intervention 211</t>
  </si>
  <si>
    <t xml:space="preserve">Intervention 212</t>
  </si>
  <si>
    <t xml:space="preserve">Intervention 213</t>
  </si>
  <si>
    <t xml:space="preserve">Intervention 214</t>
  </si>
  <si>
    <t xml:space="preserve">Intervention 215</t>
  </si>
  <si>
    <t xml:space="preserve">Intervention 216</t>
  </si>
  <si>
    <t xml:space="preserve">Intervention 217</t>
  </si>
  <si>
    <t xml:space="preserve">Intervention 218</t>
  </si>
  <si>
    <t xml:space="preserve">Intervention 219</t>
  </si>
  <si>
    <t xml:space="preserve">Intervention 220</t>
  </si>
  <si>
    <t xml:space="preserve">Intervention 221</t>
  </si>
  <si>
    <t xml:space="preserve">Intervention 222</t>
  </si>
  <si>
    <t xml:space="preserve">Intervention 223</t>
  </si>
  <si>
    <t xml:space="preserve">Intervention 224</t>
  </si>
  <si>
    <t xml:space="preserve">Intervention 225</t>
  </si>
  <si>
    <t xml:space="preserve">Intervention 226</t>
  </si>
  <si>
    <t xml:space="preserve">Intervention 227</t>
  </si>
  <si>
    <t xml:space="preserve">Intervention 228</t>
  </si>
  <si>
    <t xml:space="preserve">Intervention 229</t>
  </si>
  <si>
    <t xml:space="preserve">Intervention 230</t>
  </si>
  <si>
    <t xml:space="preserve">Intervention 231</t>
  </si>
  <si>
    <t xml:space="preserve">Intervention 232</t>
  </si>
  <si>
    <t xml:space="preserve">Intervention 233</t>
  </si>
  <si>
    <t xml:space="preserve">Intervention 234</t>
  </si>
  <si>
    <t xml:space="preserve">Intervention 235</t>
  </si>
  <si>
    <t xml:space="preserve">Intervention 236</t>
  </si>
  <si>
    <t xml:space="preserve">Intervention 237</t>
  </si>
  <si>
    <t xml:space="preserve">Intervention 238</t>
  </si>
  <si>
    <t xml:space="preserve">Intervention 239</t>
  </si>
  <si>
    <t xml:space="preserve">Intervention 240</t>
  </si>
  <si>
    <t xml:space="preserve">Intervention 241</t>
  </si>
  <si>
    <t xml:space="preserve">Intervention 242</t>
  </si>
  <si>
    <t xml:space="preserve">Intervention 243</t>
  </si>
  <si>
    <t xml:space="preserve">Intervention 244</t>
  </si>
  <si>
    <t xml:space="preserve">Intervention 245</t>
  </si>
  <si>
    <t xml:space="preserve">Intervention 246</t>
  </si>
  <si>
    <t xml:space="preserve">Intervention 247</t>
  </si>
  <si>
    <t xml:space="preserve">Intervention 248</t>
  </si>
  <si>
    <t xml:space="preserve">Intervention 249</t>
  </si>
  <si>
    <t xml:space="preserve">Intervention 250</t>
  </si>
  <si>
    <t xml:space="preserve">Intervention 251</t>
  </si>
  <si>
    <t xml:space="preserve">Intervention 252</t>
  </si>
  <si>
    <t xml:space="preserve">Intervention 253</t>
  </si>
  <si>
    <t xml:space="preserve">Intervention 254</t>
  </si>
  <si>
    <t xml:space="preserve">Intervention 255</t>
  </si>
  <si>
    <t xml:space="preserve">Intervention 256</t>
  </si>
  <si>
    <t xml:space="preserve">Intervention 257</t>
  </si>
  <si>
    <t xml:space="preserve">Intervention 258</t>
  </si>
  <si>
    <t xml:space="preserve">Intervention 259</t>
  </si>
  <si>
    <t xml:space="preserve">Intervention 260</t>
  </si>
  <si>
    <t xml:space="preserve">Intervention 261</t>
  </si>
  <si>
    <t xml:space="preserve">Intervention 262</t>
  </si>
  <si>
    <t xml:space="preserve">Intervention 263</t>
  </si>
  <si>
    <t xml:space="preserve">Intervention 264</t>
  </si>
  <si>
    <t xml:space="preserve">Intervention 265</t>
  </si>
  <si>
    <t xml:space="preserve">Intervention 266</t>
  </si>
  <si>
    <t xml:space="preserve">Intervention 267</t>
  </si>
  <si>
    <t xml:space="preserve">Intervention 268</t>
  </si>
  <si>
    <t xml:space="preserve">Intervention 269</t>
  </si>
  <si>
    <t xml:space="preserve">Intervention 270</t>
  </si>
  <si>
    <t xml:space="preserve">Intervention 271</t>
  </si>
  <si>
    <t xml:space="preserve">Intervention 272</t>
  </si>
  <si>
    <t xml:space="preserve">Intervention 273</t>
  </si>
  <si>
    <t xml:space="preserve">Intervention 274</t>
  </si>
  <si>
    <t xml:space="preserve">Intervention 275</t>
  </si>
  <si>
    <t xml:space="preserve">Intervention 276</t>
  </si>
  <si>
    <t xml:space="preserve">Intervention 277</t>
  </si>
  <si>
    <t xml:space="preserve">Intervention 278</t>
  </si>
  <si>
    <t xml:space="preserve">Intervention 279</t>
  </si>
  <si>
    <t xml:space="preserve">Intervention 280</t>
  </si>
  <si>
    <t xml:space="preserve">Intervention 281</t>
  </si>
  <si>
    <t xml:space="preserve">Intervention 282</t>
  </si>
  <si>
    <t xml:space="preserve">Intervention 283</t>
  </si>
  <si>
    <t xml:space="preserve">Intervention 284</t>
  </si>
  <si>
    <t xml:space="preserve">Intervention 285</t>
  </si>
  <si>
    <t xml:space="preserve">Intervention 286</t>
  </si>
  <si>
    <t xml:space="preserve">Intervention 287</t>
  </si>
  <si>
    <t xml:space="preserve">Intervention 288</t>
  </si>
  <si>
    <t xml:space="preserve">Intervention 289</t>
  </si>
  <si>
    <t xml:space="preserve">Intervention 290</t>
  </si>
  <si>
    <t xml:space="preserve">Intervention 291</t>
  </si>
  <si>
    <t xml:space="preserve">Intervention 292</t>
  </si>
  <si>
    <t xml:space="preserve">Intervention 293</t>
  </si>
  <si>
    <t xml:space="preserve">Intervention 294</t>
  </si>
  <si>
    <t xml:space="preserve">Intervention 295</t>
  </si>
  <si>
    <t xml:space="preserve">Intervention 296</t>
  </si>
  <si>
    <t xml:space="preserve">Intervention 297</t>
  </si>
  <si>
    <t xml:space="preserve">Intervention 298</t>
  </si>
  <si>
    <t xml:space="preserve">Intervention 299</t>
  </si>
  <si>
    <t xml:space="preserve">Intervention 300</t>
  </si>
  <si>
    <t xml:space="preserve">Intervention 301</t>
  </si>
  <si>
    <t xml:space="preserve">Intervention 302</t>
  </si>
  <si>
    <t xml:space="preserve">Intervention 303</t>
  </si>
  <si>
    <t xml:space="preserve">Intervention 304</t>
  </si>
  <si>
    <t xml:space="preserve">Intervention 305</t>
  </si>
  <si>
    <t xml:space="preserve">Intervention 306</t>
  </si>
  <si>
    <t xml:space="preserve">Intervention 307</t>
  </si>
  <si>
    <t xml:space="preserve">Intervention 308</t>
  </si>
  <si>
    <t xml:space="preserve">Intervention 309</t>
  </si>
  <si>
    <t xml:space="preserve">Intervention 310</t>
  </si>
  <si>
    <t xml:space="preserve">Intervention 311</t>
  </si>
  <si>
    <t xml:space="preserve">Intervention 312</t>
  </si>
  <si>
    <t xml:space="preserve">Intervention 313</t>
  </si>
  <si>
    <t xml:space="preserve">Intervention 314</t>
  </si>
  <si>
    <t xml:space="preserve">Intervention 315</t>
  </si>
  <si>
    <t xml:space="preserve">Intervention 316</t>
  </si>
  <si>
    <t xml:space="preserve">Intervention 317</t>
  </si>
  <si>
    <t xml:space="preserve">Intervention 318</t>
  </si>
  <si>
    <t xml:space="preserve">Intervention 319</t>
  </si>
  <si>
    <t xml:space="preserve">Intervention 320</t>
  </si>
  <si>
    <t xml:space="preserve">Intervention 321</t>
  </si>
  <si>
    <t xml:space="preserve">Intervention 322</t>
  </si>
  <si>
    <t xml:space="preserve">Intervention 323</t>
  </si>
  <si>
    <t xml:space="preserve">Intervention 324</t>
  </si>
  <si>
    <t xml:space="preserve">Intervention 325</t>
  </si>
  <si>
    <t xml:space="preserve">Intervention 326</t>
  </si>
  <si>
    <t xml:space="preserve">Intervention 327</t>
  </si>
  <si>
    <t xml:space="preserve">Intervention 328</t>
  </si>
  <si>
    <t xml:space="preserve">Intervention 329</t>
  </si>
  <si>
    <t xml:space="preserve">Intervention 330</t>
  </si>
  <si>
    <t xml:space="preserve">Intervention 331</t>
  </si>
  <si>
    <t xml:space="preserve">Intervention 332</t>
  </si>
  <si>
    <t xml:space="preserve">Intervention 333</t>
  </si>
  <si>
    <t xml:space="preserve">Intervention 334</t>
  </si>
  <si>
    <t xml:space="preserve">Intervention 335</t>
  </si>
  <si>
    <t xml:space="preserve">Intervention 336</t>
  </si>
  <si>
    <t xml:space="preserve">Intervention 337</t>
  </si>
  <si>
    <t xml:space="preserve">Intervention 338</t>
  </si>
  <si>
    <t xml:space="preserve">Intervention 339</t>
  </si>
  <si>
    <t xml:space="preserve">Intervention 340</t>
  </si>
  <si>
    <t xml:space="preserve">Intervention 341</t>
  </si>
  <si>
    <t xml:space="preserve">Intervention 342</t>
  </si>
  <si>
    <t xml:space="preserve">Intervention 343</t>
  </si>
  <si>
    <t xml:space="preserve">Intervention 344</t>
  </si>
  <si>
    <t xml:space="preserve">Intervention 345</t>
  </si>
  <si>
    <t xml:space="preserve">Intervention 346</t>
  </si>
  <si>
    <t xml:space="preserve">Intervention 347</t>
  </si>
  <si>
    <t xml:space="preserve">Intervention 348</t>
  </si>
  <si>
    <t xml:space="preserve">Intervention 349</t>
  </si>
  <si>
    <t xml:space="preserve">Intervention 350</t>
  </si>
  <si>
    <t xml:space="preserve">Intervention 351</t>
  </si>
  <si>
    <t xml:space="preserve">Intervention 352</t>
  </si>
  <si>
    <t xml:space="preserve">Intervention 353</t>
  </si>
  <si>
    <t xml:space="preserve">Intervention 354</t>
  </si>
  <si>
    <t xml:space="preserve">Intervention 355</t>
  </si>
  <si>
    <t xml:space="preserve">Intervention 356</t>
  </si>
  <si>
    <t xml:space="preserve">Intervention 357</t>
  </si>
  <si>
    <t xml:space="preserve">Intervention 358</t>
  </si>
  <si>
    <t xml:space="preserve">Intervention 359</t>
  </si>
  <si>
    <t xml:space="preserve">Intervention 360</t>
  </si>
  <si>
    <t xml:space="preserve">Intervention 361</t>
  </si>
  <si>
    <t xml:space="preserve">Intervention 362</t>
  </si>
  <si>
    <t xml:space="preserve">Intervention 363</t>
  </si>
  <si>
    <t xml:space="preserve">Intervention 364</t>
  </si>
  <si>
    <t xml:space="preserve">Intervention 365</t>
  </si>
  <si>
    <t xml:space="preserve">Intervention 366</t>
  </si>
  <si>
    <t xml:space="preserve">Intervention 367</t>
  </si>
  <si>
    <t xml:space="preserve">Intervention 368</t>
  </si>
  <si>
    <t xml:space="preserve">Intervention 369</t>
  </si>
  <si>
    <t xml:space="preserve">Intervention 370</t>
  </si>
  <si>
    <t xml:space="preserve">Intervention 371</t>
  </si>
  <si>
    <t xml:space="preserve">Intervention 372</t>
  </si>
  <si>
    <t xml:space="preserve">Intervention 373</t>
  </si>
  <si>
    <t xml:space="preserve">Intervention 374</t>
  </si>
  <si>
    <t xml:space="preserve">Intervention 375</t>
  </si>
  <si>
    <t xml:space="preserve">Intervention 376</t>
  </si>
  <si>
    <t xml:space="preserve">Intervention 377</t>
  </si>
  <si>
    <t xml:space="preserve">Intervention 378</t>
  </si>
  <si>
    <t xml:space="preserve">Intervention 379</t>
  </si>
  <si>
    <t xml:space="preserve">Intervention 380</t>
  </si>
  <si>
    <t xml:space="preserve">Intervention 381</t>
  </si>
  <si>
    <t xml:space="preserve">Intervention 382</t>
  </si>
  <si>
    <t xml:space="preserve">Intervention 383</t>
  </si>
  <si>
    <t xml:space="preserve">Intervention 384</t>
  </si>
  <si>
    <t xml:space="preserve">Intervention 385</t>
  </si>
  <si>
    <t xml:space="preserve">Intervention 386</t>
  </si>
  <si>
    <t xml:space="preserve">Intervention 387</t>
  </si>
  <si>
    <t xml:space="preserve">Intervention 388</t>
  </si>
  <si>
    <t xml:space="preserve">Intervention 389</t>
  </si>
  <si>
    <t xml:space="preserve">Intervention 390</t>
  </si>
  <si>
    <t xml:space="preserve">Intervention 391</t>
  </si>
  <si>
    <t xml:space="preserve">Intervention 392</t>
  </si>
  <si>
    <t xml:space="preserve">Intervention 393</t>
  </si>
  <si>
    <t xml:space="preserve">Intervention 394</t>
  </si>
  <si>
    <t xml:space="preserve">Intervention 395</t>
  </si>
  <si>
    <t xml:space="preserve">Intervention 396</t>
  </si>
  <si>
    <t xml:space="preserve">Intervention 397</t>
  </si>
  <si>
    <t xml:space="preserve">Intervention 398</t>
  </si>
  <si>
    <t xml:space="preserve">Intervention 399</t>
  </si>
  <si>
    <t xml:space="preserve">Intervention 400</t>
  </si>
  <si>
    <t xml:space="preserve">Intervention 401</t>
  </si>
  <si>
    <t xml:space="preserve">Intervention 402</t>
  </si>
  <si>
    <t xml:space="preserve">Intervention 403</t>
  </si>
  <si>
    <t xml:space="preserve">Intervention 404</t>
  </si>
  <si>
    <t xml:space="preserve">Intervention 405</t>
  </si>
  <si>
    <t xml:space="preserve">Intervention 406</t>
  </si>
  <si>
    <t xml:space="preserve">Intervention 407</t>
  </si>
  <si>
    <t xml:space="preserve">Intervention 408</t>
  </si>
  <si>
    <t xml:space="preserve">Intervention 409</t>
  </si>
  <si>
    <t xml:space="preserve">Intervention 410</t>
  </si>
  <si>
    <t xml:space="preserve">Intervention 411</t>
  </si>
  <si>
    <t xml:space="preserve">Intervention 412</t>
  </si>
  <si>
    <t xml:space="preserve">Intervention 413</t>
  </si>
  <si>
    <t xml:space="preserve">Intervention 414</t>
  </si>
  <si>
    <t xml:space="preserve">Intervention 415</t>
  </si>
  <si>
    <t xml:space="preserve">Intervention 416</t>
  </si>
  <si>
    <t xml:space="preserve">Intervention 417</t>
  </si>
  <si>
    <t xml:space="preserve">Intervention 418</t>
  </si>
  <si>
    <t xml:space="preserve">Intervention 419</t>
  </si>
  <si>
    <t xml:space="preserve">Intervention 420</t>
  </si>
  <si>
    <t xml:space="preserve">Intervention 421</t>
  </si>
  <si>
    <t xml:space="preserve">Intervention 422</t>
  </si>
  <si>
    <t xml:space="preserve">Intervention 423</t>
  </si>
  <si>
    <t xml:space="preserve">Intervention 424</t>
  </si>
  <si>
    <t xml:space="preserve">Intervention 425</t>
  </si>
  <si>
    <t xml:space="preserve">Intervention 426</t>
  </si>
  <si>
    <t xml:space="preserve">Intervention 427</t>
  </si>
  <si>
    <t xml:space="preserve">Intervention 428</t>
  </si>
  <si>
    <t xml:space="preserve">Intervention 429</t>
  </si>
  <si>
    <t xml:space="preserve">Intervention 430</t>
  </si>
  <si>
    <t xml:space="preserve">Intervention 431</t>
  </si>
  <si>
    <t xml:space="preserve">Intervention 432</t>
  </si>
  <si>
    <t xml:space="preserve">Intervention 433</t>
  </si>
  <si>
    <t xml:space="preserve">Intervention 434</t>
  </si>
  <si>
    <t xml:space="preserve">Intervention 435</t>
  </si>
  <si>
    <t xml:space="preserve">Intervention 436</t>
  </si>
  <si>
    <t xml:space="preserve">Intervention 437</t>
  </si>
  <si>
    <t xml:space="preserve">Intervention 438</t>
  </si>
  <si>
    <t xml:space="preserve">Intervention 439</t>
  </si>
  <si>
    <t xml:space="preserve">Intervention 440</t>
  </si>
  <si>
    <t xml:space="preserve">Intervention 441</t>
  </si>
  <si>
    <t xml:space="preserve">Intervention 442</t>
  </si>
  <si>
    <t xml:space="preserve">Intervention 443</t>
  </si>
  <si>
    <t xml:space="preserve">Intervention 444</t>
  </si>
  <si>
    <t xml:space="preserve">Intervention 445</t>
  </si>
  <si>
    <t xml:space="preserve">Intervention 446</t>
  </si>
  <si>
    <t xml:space="preserve">Intervention 447</t>
  </si>
  <si>
    <t xml:space="preserve">Intervention 448</t>
  </si>
  <si>
    <t xml:space="preserve">Intervention 449</t>
  </si>
  <si>
    <t xml:space="preserve">Intervention 450</t>
  </si>
  <si>
    <t xml:space="preserve">Intervention 451</t>
  </si>
  <si>
    <t xml:space="preserve">Intervention 452</t>
  </si>
  <si>
    <t xml:space="preserve">Intervention 453</t>
  </si>
  <si>
    <t xml:space="preserve">Intervention 454</t>
  </si>
  <si>
    <t xml:space="preserve">Intervention 455</t>
  </si>
  <si>
    <t xml:space="preserve">Intervention 456</t>
  </si>
  <si>
    <t xml:space="preserve">Intervention 457</t>
  </si>
  <si>
    <t xml:space="preserve">Intervention 458</t>
  </si>
  <si>
    <t xml:space="preserve">Intervention 459</t>
  </si>
  <si>
    <t xml:space="preserve">Intervention 460</t>
  </si>
  <si>
    <t xml:space="preserve">Intervention 461</t>
  </si>
  <si>
    <t xml:space="preserve">Intervention 462</t>
  </si>
  <si>
    <t xml:space="preserve">Intervention 463</t>
  </si>
  <si>
    <t xml:space="preserve">Intervention 464</t>
  </si>
  <si>
    <t xml:space="preserve">Intervention 465</t>
  </si>
  <si>
    <t xml:space="preserve">Intervention 466</t>
  </si>
  <si>
    <t xml:space="preserve">Intervention 467</t>
  </si>
  <si>
    <t xml:space="preserve">Intervention 468</t>
  </si>
  <si>
    <t xml:space="preserve">Intervention 469</t>
  </si>
  <si>
    <t xml:space="preserve">Intervention 470</t>
  </si>
  <si>
    <t xml:space="preserve">Intervention 471</t>
  </si>
  <si>
    <t xml:space="preserve">Intervention 472</t>
  </si>
  <si>
    <t xml:space="preserve">Intervention 473</t>
  </si>
  <si>
    <t xml:space="preserve">Intervention 474</t>
  </si>
  <si>
    <t xml:space="preserve">Intervention 475</t>
  </si>
  <si>
    <t xml:space="preserve">Intervention 476</t>
  </si>
  <si>
    <t xml:space="preserve">Intervention 477</t>
  </si>
  <si>
    <t xml:space="preserve">Intervention 478</t>
  </si>
  <si>
    <t xml:space="preserve">Intervention 479</t>
  </si>
  <si>
    <t xml:space="preserve">Intervention 480</t>
  </si>
  <si>
    <t xml:space="preserve">Intervention 481</t>
  </si>
  <si>
    <t xml:space="preserve">Intervention 482</t>
  </si>
  <si>
    <t xml:space="preserve">Intervention 483</t>
  </si>
  <si>
    <t xml:space="preserve">Intervention 484</t>
  </si>
  <si>
    <t xml:space="preserve">Intervention 485</t>
  </si>
  <si>
    <t xml:space="preserve">Intervention 486</t>
  </si>
  <si>
    <t xml:space="preserve">Intervention 487</t>
  </si>
  <si>
    <t xml:space="preserve">Intervention 488</t>
  </si>
  <si>
    <t xml:space="preserve">Intervention 489</t>
  </si>
  <si>
    <t xml:space="preserve">Intervention 490</t>
  </si>
  <si>
    <t xml:space="preserve">Intervention 491</t>
  </si>
  <si>
    <t xml:space="preserve">Intervention 492</t>
  </si>
  <si>
    <t xml:space="preserve">Intervention 493</t>
  </si>
  <si>
    <t xml:space="preserve">Intervention 494</t>
  </si>
  <si>
    <t xml:space="preserve">Intervention 495</t>
  </si>
  <si>
    <t xml:space="preserve">Intervention 496</t>
  </si>
  <si>
    <t xml:space="preserve">Intervention 497</t>
  </si>
  <si>
    <t xml:space="preserve">Intervention 498</t>
  </si>
  <si>
    <t xml:space="preserve">Intervention 499</t>
  </si>
  <si>
    <t xml:space="preserve">Intervention 500</t>
  </si>
  <si>
    <t xml:space="preserve">Intervention 501</t>
  </si>
  <si>
    <t xml:space="preserve">Intervention 502</t>
  </si>
  <si>
    <t xml:space="preserve">Intervention 503</t>
  </si>
  <si>
    <t xml:space="preserve">Intervention 504</t>
  </si>
  <si>
    <t xml:space="preserve">Intervention 505</t>
  </si>
  <si>
    <t xml:space="preserve">Intervention 506</t>
  </si>
  <si>
    <t xml:space="preserve">Intervention 507</t>
  </si>
  <si>
    <t xml:space="preserve">Intervention 508</t>
  </si>
  <si>
    <t xml:space="preserve">Intervention 509</t>
  </si>
  <si>
    <t xml:space="preserve">Intervention 510</t>
  </si>
  <si>
    <t xml:space="preserve">Intervention 511</t>
  </si>
  <si>
    <t xml:space="preserve">Intervention 512</t>
  </si>
  <si>
    <t xml:space="preserve">Intervention 513</t>
  </si>
  <si>
    <t xml:space="preserve">Intervention 514</t>
  </si>
  <si>
    <t xml:space="preserve">Intervention 515</t>
  </si>
  <si>
    <t xml:space="preserve">Intervention 516</t>
  </si>
  <si>
    <t xml:space="preserve">Intervention 517</t>
  </si>
  <si>
    <t xml:space="preserve">Intervention 518</t>
  </si>
  <si>
    <t xml:space="preserve">Intervention 519</t>
  </si>
  <si>
    <t xml:space="preserve">Intervention 520</t>
  </si>
  <si>
    <t xml:space="preserve">Intervention 521</t>
  </si>
  <si>
    <t xml:space="preserve">Intervention 522</t>
  </si>
  <si>
    <t xml:space="preserve">Intervention 523</t>
  </si>
  <si>
    <t xml:space="preserve">Intervention 524</t>
  </si>
  <si>
    <t xml:space="preserve">Intervention 525</t>
  </si>
  <si>
    <t xml:space="preserve">Intervention 526</t>
  </si>
  <si>
    <t xml:space="preserve">Intervention 527</t>
  </si>
  <si>
    <t xml:space="preserve">Intervention 528</t>
  </si>
  <si>
    <t xml:space="preserve">Intervention 529</t>
  </si>
  <si>
    <t xml:space="preserve">Intervention 530</t>
  </si>
  <si>
    <t xml:space="preserve">Intervention 531</t>
  </si>
  <si>
    <t xml:space="preserve">Intervention 532</t>
  </si>
  <si>
    <t xml:space="preserve">Intervention 533</t>
  </si>
  <si>
    <t xml:space="preserve">Intervention 534</t>
  </si>
  <si>
    <t xml:space="preserve">Intervention 535</t>
  </si>
  <si>
    <t xml:space="preserve">Intervention 536</t>
  </si>
  <si>
    <t xml:space="preserve">Intervention 537</t>
  </si>
  <si>
    <t xml:space="preserve">Intervention 538</t>
  </si>
  <si>
    <t xml:space="preserve">Intervention 539</t>
  </si>
  <si>
    <t xml:space="preserve">Intervention 540</t>
  </si>
  <si>
    <t xml:space="preserve">Intervention 541</t>
  </si>
  <si>
    <t xml:space="preserve">Intervention 542</t>
  </si>
  <si>
    <t xml:space="preserve">Intervention 543</t>
  </si>
  <si>
    <t xml:space="preserve">Intervention 544</t>
  </si>
  <si>
    <t xml:space="preserve">Intervention 545</t>
  </si>
  <si>
    <t xml:space="preserve">Intervention 546</t>
  </si>
  <si>
    <t xml:space="preserve">Intervention 547</t>
  </si>
  <si>
    <t xml:space="preserve">Intervention 548</t>
  </si>
  <si>
    <t xml:space="preserve">Intervention 549</t>
  </si>
  <si>
    <t xml:space="preserve">Intervention 550</t>
  </si>
  <si>
    <t xml:space="preserve">Intervention 551</t>
  </si>
  <si>
    <t xml:space="preserve">Intervention 552</t>
  </si>
  <si>
    <t xml:space="preserve">Intervention 553</t>
  </si>
  <si>
    <t xml:space="preserve">Intervention 554</t>
  </si>
  <si>
    <t xml:space="preserve">Intervention 555</t>
  </si>
  <si>
    <t xml:space="preserve">Intervention 556</t>
  </si>
  <si>
    <t xml:space="preserve">Intervention 557</t>
  </si>
  <si>
    <t xml:space="preserve">Intervention 558</t>
  </si>
  <si>
    <t xml:space="preserve">Intervention 559</t>
  </si>
  <si>
    <t xml:space="preserve">Intervention 560</t>
  </si>
  <si>
    <t xml:space="preserve">Intervention 561</t>
  </si>
  <si>
    <t xml:space="preserve">Intervention 562</t>
  </si>
  <si>
    <t xml:space="preserve">Intervention 563</t>
  </si>
  <si>
    <t xml:space="preserve">Intervention 564</t>
  </si>
  <si>
    <t xml:space="preserve">Intervention 565</t>
  </si>
  <si>
    <t xml:space="preserve">Intervention 566</t>
  </si>
  <si>
    <t xml:space="preserve">Intervention 567</t>
  </si>
  <si>
    <t xml:space="preserve">Intervention 568</t>
  </si>
  <si>
    <t xml:space="preserve">Intervention 569</t>
  </si>
  <si>
    <t xml:space="preserve">Intervention 570</t>
  </si>
  <si>
    <t xml:space="preserve">Intervention 571</t>
  </si>
  <si>
    <t xml:space="preserve">Intervention 572</t>
  </si>
  <si>
    <t xml:space="preserve">Intervention 573</t>
  </si>
  <si>
    <t xml:space="preserve">Intervention 574</t>
  </si>
  <si>
    <t xml:space="preserve">Intervention 575</t>
  </si>
  <si>
    <t xml:space="preserve">Intervention 576</t>
  </si>
  <si>
    <t xml:space="preserve">Intervention 577</t>
  </si>
  <si>
    <t xml:space="preserve">Intervention 578</t>
  </si>
  <si>
    <t xml:space="preserve">Intervention 579</t>
  </si>
  <si>
    <t xml:space="preserve">Intervention 580</t>
  </si>
  <si>
    <t xml:space="preserve">Intervention 581</t>
  </si>
  <si>
    <t xml:space="preserve">Intervention 582</t>
  </si>
  <si>
    <t xml:space="preserve">Intervention 583</t>
  </si>
  <si>
    <t xml:space="preserve">Intervention 584</t>
  </si>
  <si>
    <t xml:space="preserve">Intervention 585</t>
  </si>
  <si>
    <t xml:space="preserve">Intervention 586</t>
  </si>
  <si>
    <t xml:space="preserve">Intervention 587</t>
  </si>
  <si>
    <t xml:space="preserve">Intervention 588</t>
  </si>
  <si>
    <t xml:space="preserve">Intervention 589</t>
  </si>
  <si>
    <t xml:space="preserve">Intervention 590</t>
  </si>
  <si>
    <t xml:space="preserve">Intervention 591</t>
  </si>
  <si>
    <t xml:space="preserve">Intervention 592</t>
  </si>
  <si>
    <t xml:space="preserve">Intervention 593</t>
  </si>
  <si>
    <t xml:space="preserve">Intervention 594</t>
  </si>
  <si>
    <t xml:space="preserve">Intervention 595</t>
  </si>
  <si>
    <t xml:space="preserve">Intervention 596</t>
  </si>
  <si>
    <t xml:space="preserve">Intervention 597</t>
  </si>
  <si>
    <t xml:space="preserve">Intervention 598</t>
  </si>
  <si>
    <t xml:space="preserve">Intervention 599</t>
  </si>
  <si>
    <t xml:space="preserve">Intervention 600</t>
  </si>
  <si>
    <t xml:space="preserve">Intervention 601</t>
  </si>
  <si>
    <t xml:space="preserve">Intervention 602</t>
  </si>
  <si>
    <t xml:space="preserve">Intervention 603</t>
  </si>
  <si>
    <t xml:space="preserve">Intervention 604</t>
  </si>
  <si>
    <t xml:space="preserve">Intervention 605</t>
  </si>
  <si>
    <t xml:space="preserve">Intervention 606</t>
  </si>
  <si>
    <t xml:space="preserve">Intervention 607</t>
  </si>
  <si>
    <t xml:space="preserve">Intervention 608</t>
  </si>
  <si>
    <t xml:space="preserve">Intervention 609</t>
  </si>
  <si>
    <t xml:space="preserve">Intervention 610</t>
  </si>
  <si>
    <t xml:space="preserve">Intervention 611</t>
  </si>
  <si>
    <t xml:space="preserve">Intervention 612</t>
  </si>
  <si>
    <t xml:space="preserve">Intervention 613</t>
  </si>
  <si>
    <t xml:space="preserve">Intervention 614</t>
  </si>
  <si>
    <t xml:space="preserve">Intervention 615</t>
  </si>
  <si>
    <t xml:space="preserve">Intervention 616</t>
  </si>
  <si>
    <t xml:space="preserve">Intervention 617</t>
  </si>
  <si>
    <t xml:space="preserve">Intervention 618</t>
  </si>
  <si>
    <t xml:space="preserve">Intervention 619</t>
  </si>
  <si>
    <t xml:space="preserve">Intervention 620</t>
  </si>
  <si>
    <t xml:space="preserve">Intervention 621</t>
  </si>
  <si>
    <t xml:space="preserve">Intervention 622</t>
  </si>
  <si>
    <t xml:space="preserve">Intervention 623</t>
  </si>
  <si>
    <t xml:space="preserve">Intervention 624</t>
  </si>
  <si>
    <t xml:space="preserve">Intervention 625</t>
  </si>
  <si>
    <t xml:space="preserve">Intervention 626</t>
  </si>
  <si>
    <t xml:space="preserve">Intervention 627</t>
  </si>
  <si>
    <t xml:space="preserve">Intervention 628</t>
  </si>
  <si>
    <t xml:space="preserve">Intervention 629</t>
  </si>
  <si>
    <t xml:space="preserve">Intervention 630</t>
  </si>
  <si>
    <t xml:space="preserve">Intervention 631</t>
  </si>
  <si>
    <t xml:space="preserve">Intervention 632</t>
  </si>
  <si>
    <t xml:space="preserve">Intervention 633</t>
  </si>
  <si>
    <t xml:space="preserve">Intervention 634</t>
  </si>
  <si>
    <t xml:space="preserve">Intervention 635</t>
  </si>
  <si>
    <t xml:space="preserve">Intervention 636</t>
  </si>
  <si>
    <t xml:space="preserve">Intervention 637</t>
  </si>
  <si>
    <t xml:space="preserve">Intervention 638</t>
  </si>
  <si>
    <t xml:space="preserve">Intervention 639</t>
  </si>
  <si>
    <t xml:space="preserve">Intervention 640</t>
  </si>
  <si>
    <t xml:space="preserve">Intervention 641</t>
  </si>
  <si>
    <t xml:space="preserve">Intervention 642</t>
  </si>
  <si>
    <t xml:space="preserve">Intervention 643</t>
  </si>
  <si>
    <t xml:space="preserve">Intervention 644</t>
  </si>
  <si>
    <t xml:space="preserve">Intervention 645</t>
  </si>
  <si>
    <t xml:space="preserve">Intervention 646</t>
  </si>
  <si>
    <t xml:space="preserve">Intervention 647</t>
  </si>
  <si>
    <t xml:space="preserve">Intervention 648</t>
  </si>
  <si>
    <t xml:space="preserve">Intervention 649</t>
  </si>
  <si>
    <t xml:space="preserve">Intervention 650</t>
  </si>
  <si>
    <t xml:space="preserve">Intervention 651</t>
  </si>
  <si>
    <t xml:space="preserve">Intervention 652</t>
  </si>
  <si>
    <t xml:space="preserve">Intervention 653</t>
  </si>
  <si>
    <t xml:space="preserve">Intervention 654</t>
  </si>
  <si>
    <t xml:space="preserve">Intervention 655</t>
  </si>
  <si>
    <t xml:space="preserve">Intervention 656</t>
  </si>
  <si>
    <t xml:space="preserve">Intervention 657</t>
  </si>
  <si>
    <t xml:space="preserve">Intervention 658</t>
  </si>
  <si>
    <t xml:space="preserve">Intervention 659</t>
  </si>
  <si>
    <t xml:space="preserve">Intervention 660</t>
  </si>
  <si>
    <t xml:space="preserve">Intervention 661</t>
  </si>
  <si>
    <t xml:space="preserve">Intervention 662</t>
  </si>
  <si>
    <t xml:space="preserve">Intervention 663</t>
  </si>
  <si>
    <t xml:space="preserve">Intervention 664</t>
  </si>
  <si>
    <t xml:space="preserve">Intervention 665</t>
  </si>
  <si>
    <t xml:space="preserve">Intervention 666</t>
  </si>
  <si>
    <t xml:space="preserve">Intervention 667</t>
  </si>
  <si>
    <t xml:space="preserve">Intervention 668</t>
  </si>
  <si>
    <t xml:space="preserve">Intervention 669</t>
  </si>
  <si>
    <t xml:space="preserve">Intervention 670</t>
  </si>
  <si>
    <t xml:space="preserve">Intervention 671</t>
  </si>
  <si>
    <t xml:space="preserve">Intervention 672</t>
  </si>
  <si>
    <t xml:space="preserve">Intervention 673</t>
  </si>
  <si>
    <t xml:space="preserve">Intervention 674</t>
  </si>
  <si>
    <t xml:space="preserve">Intervention 675</t>
  </si>
  <si>
    <t xml:space="preserve">Intervention 676</t>
  </si>
  <si>
    <t xml:space="preserve">Intervention 677</t>
  </si>
  <si>
    <t xml:space="preserve">Intervention 678</t>
  </si>
  <si>
    <t xml:space="preserve">Intervention 679</t>
  </si>
  <si>
    <t xml:space="preserve">Intervention 680</t>
  </si>
  <si>
    <t xml:space="preserve">Intervention 681</t>
  </si>
  <si>
    <t xml:space="preserve">Intervention 682</t>
  </si>
  <si>
    <t xml:space="preserve">Intervention 683</t>
  </si>
  <si>
    <t xml:space="preserve">Intervention 684</t>
  </si>
  <si>
    <t xml:space="preserve">Intervention 685</t>
  </si>
  <si>
    <t xml:space="preserve">Intervention 686</t>
  </si>
  <si>
    <t xml:space="preserve">Intervention 687</t>
  </si>
  <si>
    <t xml:space="preserve">Intervention 688</t>
  </si>
  <si>
    <t xml:space="preserve">Intervention 689</t>
  </si>
  <si>
    <t xml:space="preserve">Intervention 690</t>
  </si>
  <si>
    <t xml:space="preserve">Intervention 691</t>
  </si>
  <si>
    <t xml:space="preserve">Intervention 692</t>
  </si>
  <si>
    <t xml:space="preserve">Intervention 693</t>
  </si>
  <si>
    <t xml:space="preserve">Intervention 694</t>
  </si>
  <si>
    <t xml:space="preserve">Intervention 695</t>
  </si>
  <si>
    <t xml:space="preserve">Intervention 696</t>
  </si>
  <si>
    <t xml:space="preserve">Intervention 697</t>
  </si>
  <si>
    <t xml:space="preserve">Intervention 698</t>
  </si>
  <si>
    <t xml:space="preserve">Intervention 699</t>
  </si>
  <si>
    <t xml:space="preserve">Intervention 700</t>
  </si>
  <si>
    <t xml:space="preserve">Intervention 701</t>
  </si>
  <si>
    <t xml:space="preserve">Intervention 702</t>
  </si>
  <si>
    <t xml:space="preserve">Intervention 703</t>
  </si>
  <si>
    <t xml:space="preserve">Intervention 704</t>
  </si>
  <si>
    <t xml:space="preserve">Intervention 705</t>
  </si>
  <si>
    <t xml:space="preserve">Intervention 706</t>
  </si>
  <si>
    <t xml:space="preserve">Intervention 707</t>
  </si>
  <si>
    <t xml:space="preserve">Intervention 708</t>
  </si>
  <si>
    <t xml:space="preserve">Intervention 709</t>
  </si>
  <si>
    <t xml:space="preserve">Intervention 710</t>
  </si>
  <si>
    <t xml:space="preserve">Intervention 711</t>
  </si>
  <si>
    <t xml:space="preserve">Intervention 712</t>
  </si>
  <si>
    <t xml:space="preserve">Intervention 713</t>
  </si>
  <si>
    <t xml:space="preserve">Intervention 714</t>
  </si>
  <si>
    <t xml:space="preserve">Intervention 715</t>
  </si>
  <si>
    <t xml:space="preserve">Intervention 716</t>
  </si>
  <si>
    <t xml:space="preserve">Intervention 717</t>
  </si>
  <si>
    <t xml:space="preserve">Intervention 718</t>
  </si>
  <si>
    <t xml:space="preserve">Intervention 719</t>
  </si>
  <si>
    <t xml:space="preserve">Intervention 720</t>
  </si>
  <si>
    <t xml:space="preserve">Intervention 721</t>
  </si>
  <si>
    <t xml:space="preserve">Intervention 722</t>
  </si>
  <si>
    <t xml:space="preserve">Intervention 723</t>
  </si>
  <si>
    <t xml:space="preserve">Intervention 724</t>
  </si>
  <si>
    <t xml:space="preserve">Intervention 725</t>
  </si>
  <si>
    <t xml:space="preserve">Intervention 726</t>
  </si>
  <si>
    <t xml:space="preserve">Intervention 727</t>
  </si>
  <si>
    <t xml:space="preserve">Intervention 728</t>
  </si>
  <si>
    <t xml:space="preserve">Intervention 729</t>
  </si>
  <si>
    <t xml:space="preserve">Intervention 730</t>
  </si>
  <si>
    <t xml:space="preserve">Intervention 731</t>
  </si>
  <si>
    <t xml:space="preserve">Intervention 732</t>
  </si>
  <si>
    <t xml:space="preserve">Intervention 733</t>
  </si>
  <si>
    <t xml:space="preserve">Intervention 734</t>
  </si>
  <si>
    <t xml:space="preserve">Intervention 735</t>
  </si>
  <si>
    <t xml:space="preserve">Intervention 736</t>
  </si>
  <si>
    <t xml:space="preserve">Intervention 737</t>
  </si>
  <si>
    <t xml:space="preserve">Intervention 738</t>
  </si>
  <si>
    <t xml:space="preserve">Intervention 739</t>
  </si>
  <si>
    <t xml:space="preserve">Intervention 740</t>
  </si>
  <si>
    <t xml:space="preserve">Intervention 741</t>
  </si>
  <si>
    <t xml:space="preserve">Intervention 742</t>
  </si>
  <si>
    <t xml:space="preserve">Intervention 743</t>
  </si>
  <si>
    <t xml:space="preserve">Intervention 744</t>
  </si>
  <si>
    <t xml:space="preserve">Intervention 745</t>
  </si>
  <si>
    <t xml:space="preserve">Intervention 746</t>
  </si>
  <si>
    <t xml:space="preserve">Intervention 747</t>
  </si>
  <si>
    <t xml:space="preserve">Intervention 748</t>
  </si>
  <si>
    <t xml:space="preserve">Intervention 749</t>
  </si>
  <si>
    <t xml:space="preserve">Intervention 750</t>
  </si>
  <si>
    <t xml:space="preserve">Intervention 751</t>
  </si>
  <si>
    <t xml:space="preserve">Intervention 752</t>
  </si>
  <si>
    <t xml:space="preserve">Intervention 753</t>
  </si>
  <si>
    <t xml:space="preserve">Intervention 754</t>
  </si>
  <si>
    <t xml:space="preserve">Intervention 755</t>
  </si>
  <si>
    <t xml:space="preserve">Intervention 756</t>
  </si>
  <si>
    <t xml:space="preserve">Intervention 757</t>
  </si>
  <si>
    <t xml:space="preserve">Intervention 758</t>
  </si>
  <si>
    <t xml:space="preserve">Intervention 759</t>
  </si>
  <si>
    <t xml:space="preserve">Intervention 760</t>
  </si>
  <si>
    <t xml:space="preserve">Intervention 761</t>
  </si>
  <si>
    <t xml:space="preserve">Intervention 762</t>
  </si>
  <si>
    <t xml:space="preserve">Intervention 763</t>
  </si>
  <si>
    <t xml:space="preserve">Intervention 764</t>
  </si>
  <si>
    <t xml:space="preserve">Intervention 765</t>
  </si>
  <si>
    <t xml:space="preserve">Intervention 766</t>
  </si>
  <si>
    <t xml:space="preserve">Intervention 767</t>
  </si>
  <si>
    <t xml:space="preserve">Intervention 768</t>
  </si>
  <si>
    <t xml:space="preserve">Intervention 769</t>
  </si>
  <si>
    <t xml:space="preserve">Intervention 770</t>
  </si>
  <si>
    <t xml:space="preserve">Intervention 771</t>
  </si>
  <si>
    <t xml:space="preserve">Intervention 772</t>
  </si>
  <si>
    <t xml:space="preserve">Intervention 773</t>
  </si>
  <si>
    <t xml:space="preserve">Intervention 774</t>
  </si>
  <si>
    <t xml:space="preserve">Intervention 775</t>
  </si>
  <si>
    <t xml:space="preserve">Intervention 776</t>
  </si>
  <si>
    <t xml:space="preserve">Intervention 777</t>
  </si>
  <si>
    <t xml:space="preserve">Intervention 778</t>
  </si>
  <si>
    <t xml:space="preserve">Intervention 779</t>
  </si>
  <si>
    <t xml:space="preserve">Intervention 780</t>
  </si>
  <si>
    <t xml:space="preserve">Intervention 781</t>
  </si>
  <si>
    <t xml:space="preserve">Intervention 782</t>
  </si>
  <si>
    <t xml:space="preserve">Intervention 783</t>
  </si>
  <si>
    <t xml:space="preserve">Intervention 784</t>
  </si>
  <si>
    <t xml:space="preserve">Intervention 785</t>
  </si>
  <si>
    <t xml:space="preserve">Intervention 786</t>
  </si>
  <si>
    <t xml:space="preserve">Intervention 787</t>
  </si>
  <si>
    <t xml:space="preserve">Intervention 788</t>
  </si>
  <si>
    <t xml:space="preserve">Intervention 789</t>
  </si>
  <si>
    <t xml:space="preserve">Intervention 790</t>
  </si>
  <si>
    <t xml:space="preserve">Intervention 791</t>
  </si>
  <si>
    <t xml:space="preserve">Intervention 792</t>
  </si>
  <si>
    <t xml:space="preserve">Intervention 793</t>
  </si>
  <si>
    <t xml:space="preserve">Intervention 794</t>
  </si>
  <si>
    <t xml:space="preserve">Intervention 795</t>
  </si>
  <si>
    <t xml:space="preserve">Intervention 796</t>
  </si>
  <si>
    <t xml:space="preserve">Intervention 797</t>
  </si>
  <si>
    <t xml:space="preserve">Intervention 798</t>
  </si>
  <si>
    <t xml:space="preserve">Intervention 799</t>
  </si>
  <si>
    <t xml:space="preserve">Intervention 800</t>
  </si>
  <si>
    <t xml:space="preserve">Intervention 801</t>
  </si>
  <si>
    <t xml:space="preserve">Intervention 802</t>
  </si>
  <si>
    <t xml:space="preserve">Intervention 803</t>
  </si>
  <si>
    <t xml:space="preserve">Intervention 804</t>
  </si>
  <si>
    <t xml:space="preserve">Intervention 805</t>
  </si>
  <si>
    <t xml:space="preserve">Intervention 806</t>
  </si>
  <si>
    <t xml:space="preserve">Intervention 807</t>
  </si>
  <si>
    <t xml:space="preserve">Intervention 808</t>
  </si>
  <si>
    <t xml:space="preserve">Intervention 809</t>
  </si>
  <si>
    <t xml:space="preserve">Intervention 810</t>
  </si>
  <si>
    <t xml:space="preserve">Intervention 811</t>
  </si>
  <si>
    <t xml:space="preserve">Intervention 812</t>
  </si>
  <si>
    <t xml:space="preserve">Intervention 813</t>
  </si>
  <si>
    <t xml:space="preserve">Intervention 814</t>
  </si>
  <si>
    <t xml:space="preserve">Intervention 815</t>
  </si>
  <si>
    <t xml:space="preserve">Intervention 816</t>
  </si>
  <si>
    <t xml:space="preserve">Intervention 817</t>
  </si>
  <si>
    <t xml:space="preserve">Intervention 818</t>
  </si>
  <si>
    <t xml:space="preserve">Intervention 819</t>
  </si>
  <si>
    <t xml:space="preserve">Intervention 820</t>
  </si>
  <si>
    <t xml:space="preserve">Intervention 821</t>
  </si>
  <si>
    <t xml:space="preserve">Intervention 822</t>
  </si>
  <si>
    <t xml:space="preserve">Intervention 823</t>
  </si>
  <si>
    <t xml:space="preserve">Intervention 824</t>
  </si>
  <si>
    <t xml:space="preserve">Intervention 825</t>
  </si>
  <si>
    <t xml:space="preserve">Intervention 826</t>
  </si>
  <si>
    <t xml:space="preserve">Intervention 827</t>
  </si>
  <si>
    <t xml:space="preserve">Intervention 828</t>
  </si>
  <si>
    <t xml:space="preserve">Intervention 829</t>
  </si>
  <si>
    <t xml:space="preserve">Intervention 830</t>
  </si>
  <si>
    <t xml:space="preserve">Intervention 831</t>
  </si>
  <si>
    <t xml:space="preserve">Intervention 832</t>
  </si>
  <si>
    <t xml:space="preserve">Intervention 833</t>
  </si>
  <si>
    <t xml:space="preserve">Intervention 834</t>
  </si>
  <si>
    <t xml:space="preserve">Intervention 835</t>
  </si>
  <si>
    <t xml:space="preserve">Intervention 836</t>
  </si>
  <si>
    <t xml:space="preserve">Intervention 837</t>
  </si>
  <si>
    <t xml:space="preserve">Intervention 838</t>
  </si>
  <si>
    <t xml:space="preserve">Intervention 839</t>
  </si>
  <si>
    <t xml:space="preserve">Intervention 840</t>
  </si>
  <si>
    <t xml:space="preserve">Intervention 841</t>
  </si>
  <si>
    <t xml:space="preserve">Intervention 842</t>
  </si>
  <si>
    <t xml:space="preserve">Intervention 843</t>
  </si>
  <si>
    <t xml:space="preserve">Intervention 844</t>
  </si>
  <si>
    <t xml:space="preserve">Intervention 845</t>
  </si>
  <si>
    <t xml:space="preserve">Intervention 846</t>
  </si>
  <si>
    <t xml:space="preserve">Intervention 847</t>
  </si>
  <si>
    <t xml:space="preserve">Intervention 848</t>
  </si>
  <si>
    <t xml:space="preserve">Intervention 849</t>
  </si>
  <si>
    <t xml:space="preserve">Intervention 850</t>
  </si>
  <si>
    <t xml:space="preserve">Intervention 851</t>
  </si>
  <si>
    <t xml:space="preserve">Intervention 852</t>
  </si>
  <si>
    <t xml:space="preserve">Intervention 853</t>
  </si>
  <si>
    <t xml:space="preserve">Intervention 854</t>
  </si>
  <si>
    <t xml:space="preserve">Intervention 855</t>
  </si>
  <si>
    <t xml:space="preserve">Intervention 856</t>
  </si>
  <si>
    <t xml:space="preserve">Intervention 857</t>
  </si>
  <si>
    <t xml:space="preserve">Intervention 858</t>
  </si>
  <si>
    <t xml:space="preserve">Intervention 859</t>
  </si>
  <si>
    <t xml:space="preserve">Intervention 860</t>
  </si>
  <si>
    <t xml:space="preserve">Intervention 861</t>
  </si>
  <si>
    <t xml:space="preserve">Intervention 862</t>
  </si>
  <si>
    <t xml:space="preserve">Intervention 863</t>
  </si>
  <si>
    <t xml:space="preserve">Intervention 864</t>
  </si>
  <si>
    <t xml:space="preserve">Intervention 865</t>
  </si>
  <si>
    <t xml:space="preserve">Intervention 866</t>
  </si>
  <si>
    <t xml:space="preserve">Intervention 867</t>
  </si>
  <si>
    <t xml:space="preserve">Intervention 868</t>
  </si>
  <si>
    <t xml:space="preserve">Intervention 869</t>
  </si>
  <si>
    <t xml:space="preserve">Intervention 870</t>
  </si>
  <si>
    <t xml:space="preserve">Intervention 871</t>
  </si>
  <si>
    <t xml:space="preserve">Intervention 872</t>
  </si>
  <si>
    <t xml:space="preserve">Intervention 873</t>
  </si>
  <si>
    <t xml:space="preserve">Intervention 874</t>
  </si>
  <si>
    <t xml:space="preserve">Intervention 875</t>
  </si>
  <si>
    <t xml:space="preserve">Intervention 876</t>
  </si>
  <si>
    <t xml:space="preserve">Intervention 877</t>
  </si>
  <si>
    <t xml:space="preserve">Intervention 878</t>
  </si>
  <si>
    <t xml:space="preserve">Intervention 879</t>
  </si>
  <si>
    <t xml:space="preserve">Intervention 880</t>
  </si>
  <si>
    <t xml:space="preserve">Intervention 881</t>
  </si>
  <si>
    <t xml:space="preserve">Intervention 882</t>
  </si>
  <si>
    <t xml:space="preserve">Intervention 883</t>
  </si>
  <si>
    <t xml:space="preserve">Intervention 884</t>
  </si>
  <si>
    <t xml:space="preserve">Intervention 885</t>
  </si>
  <si>
    <t xml:space="preserve">Intervention 886</t>
  </si>
  <si>
    <t xml:space="preserve">Intervention 887</t>
  </si>
  <si>
    <t xml:space="preserve">Intervention 888</t>
  </si>
  <si>
    <t xml:space="preserve">Intervention 889</t>
  </si>
  <si>
    <t xml:space="preserve">Intervention 890</t>
  </si>
  <si>
    <t xml:space="preserve">Intervention 891</t>
  </si>
  <si>
    <t xml:space="preserve">Intervention 892</t>
  </si>
  <si>
    <t xml:space="preserve">Intervention 893</t>
  </si>
  <si>
    <t xml:space="preserve">Intervention 894</t>
  </si>
  <si>
    <t xml:space="preserve">Intervention 895</t>
  </si>
  <si>
    <t xml:space="preserve">Intervention 896</t>
  </si>
  <si>
    <t xml:space="preserve">Intervention 897</t>
  </si>
  <si>
    <t xml:space="preserve">Intervention 898</t>
  </si>
  <si>
    <t xml:space="preserve">Intervention 899</t>
  </si>
  <si>
    <t xml:space="preserve">Intervention 900</t>
  </si>
  <si>
    <t xml:space="preserve">Intervention 901</t>
  </si>
  <si>
    <t xml:space="preserve">Intervention 902</t>
  </si>
  <si>
    <t xml:space="preserve">Intervention 903</t>
  </si>
  <si>
    <t xml:space="preserve">Intervention 904</t>
  </si>
  <si>
    <t xml:space="preserve">Intervention 905</t>
  </si>
  <si>
    <t xml:space="preserve">Intervention 906</t>
  </si>
  <si>
    <t xml:space="preserve">Intervention 907</t>
  </si>
  <si>
    <t xml:space="preserve">Intervention 908</t>
  </si>
  <si>
    <t xml:space="preserve">Intervention 909</t>
  </si>
  <si>
    <t xml:space="preserve">Intervention 910</t>
  </si>
  <si>
    <t xml:space="preserve">Intervention 911</t>
  </si>
  <si>
    <t xml:space="preserve">Intervention 912</t>
  </si>
  <si>
    <t xml:space="preserve">Intervention 913</t>
  </si>
  <si>
    <t xml:space="preserve">Intervention 914</t>
  </si>
  <si>
    <t xml:space="preserve">Intervention 915</t>
  </si>
  <si>
    <t xml:space="preserve">Intervention 916</t>
  </si>
  <si>
    <t xml:space="preserve">Intervention 917</t>
  </si>
  <si>
    <t xml:space="preserve">Intervention 918</t>
  </si>
  <si>
    <t xml:space="preserve">Intervention 919</t>
  </si>
  <si>
    <t xml:space="preserve">Intervention 920</t>
  </si>
  <si>
    <t xml:space="preserve">Intervention 921</t>
  </si>
  <si>
    <t xml:space="preserve">Intervention 922</t>
  </si>
  <si>
    <t xml:space="preserve">Intervention 923</t>
  </si>
  <si>
    <t xml:space="preserve">Intervention 924</t>
  </si>
  <si>
    <t xml:space="preserve">Intervention 925</t>
  </si>
  <si>
    <t xml:space="preserve">Intervention 926</t>
  </si>
  <si>
    <t xml:space="preserve">Intervention 927</t>
  </si>
  <si>
    <t xml:space="preserve">Intervention 928</t>
  </si>
  <si>
    <t xml:space="preserve">Intervention 929</t>
  </si>
  <si>
    <t xml:space="preserve">Intervention 930</t>
  </si>
  <si>
    <t xml:space="preserve">Intervention 931</t>
  </si>
  <si>
    <t xml:space="preserve">Intervention 932</t>
  </si>
  <si>
    <t xml:space="preserve">Intervention 933</t>
  </si>
  <si>
    <t xml:space="preserve">Intervention 934</t>
  </si>
  <si>
    <t xml:space="preserve">Intervention 935</t>
  </si>
  <si>
    <t xml:space="preserve">Intervention 936</t>
  </si>
  <si>
    <t xml:space="preserve">Intervention 937</t>
  </si>
  <si>
    <t xml:space="preserve">Intervention 938</t>
  </si>
  <si>
    <t xml:space="preserve">Intervention 939</t>
  </si>
  <si>
    <t xml:space="preserve">Intervention 940</t>
  </si>
  <si>
    <t xml:space="preserve">Intervention 941</t>
  </si>
  <si>
    <t xml:space="preserve">Intervention 942</t>
  </si>
  <si>
    <t xml:space="preserve">Intervention 943</t>
  </si>
  <si>
    <t xml:space="preserve">Intervention 944</t>
  </si>
  <si>
    <t xml:space="preserve">Intervention 945</t>
  </si>
  <si>
    <t xml:space="preserve">Intervention 946</t>
  </si>
  <si>
    <t xml:space="preserve">Intervention 947</t>
  </si>
  <si>
    <t xml:space="preserve">Intervention 948</t>
  </si>
  <si>
    <t xml:space="preserve">Intervention 949</t>
  </si>
  <si>
    <t xml:space="preserve">Intervention 950</t>
  </si>
  <si>
    <t xml:space="preserve">Intervention 951</t>
  </si>
  <si>
    <t xml:space="preserve">Intervention 952</t>
  </si>
  <si>
    <t xml:space="preserve">Intervention 953</t>
  </si>
  <si>
    <t xml:space="preserve">Intervention 954</t>
  </si>
  <si>
    <t xml:space="preserve">Intervention 955</t>
  </si>
  <si>
    <t xml:space="preserve">Intervention 956</t>
  </si>
  <si>
    <t xml:space="preserve">Intervention 957</t>
  </si>
  <si>
    <t xml:space="preserve">Intervention 958</t>
  </si>
  <si>
    <t xml:space="preserve">Intervention 959</t>
  </si>
  <si>
    <t xml:space="preserve">Intervention 960</t>
  </si>
  <si>
    <t xml:space="preserve">Intervention 961</t>
  </si>
  <si>
    <t xml:space="preserve">Intervention 962</t>
  </si>
  <si>
    <t xml:space="preserve">Intervention 963</t>
  </si>
  <si>
    <t xml:space="preserve">Intervention 964</t>
  </si>
  <si>
    <t xml:space="preserve">Intervention 965</t>
  </si>
  <si>
    <t xml:space="preserve">Intervention 966</t>
  </si>
  <si>
    <t xml:space="preserve">Intervention 967</t>
  </si>
  <si>
    <t xml:space="preserve">Intervention 968</t>
  </si>
  <si>
    <t xml:space="preserve">Intervention 969</t>
  </si>
  <si>
    <t xml:space="preserve">Intervention 970</t>
  </si>
  <si>
    <t xml:space="preserve">Intervention 971</t>
  </si>
  <si>
    <t xml:space="preserve">Intervention 972</t>
  </si>
  <si>
    <t xml:space="preserve">Intervention 973</t>
  </si>
  <si>
    <t xml:space="preserve">Intervention 974</t>
  </si>
  <si>
    <t xml:space="preserve">Intervention 975</t>
  </si>
  <si>
    <t xml:space="preserve">Intervention 976</t>
  </si>
  <si>
    <t xml:space="preserve">Intervention 977</t>
  </si>
  <si>
    <t xml:space="preserve">Intervention 978</t>
  </si>
  <si>
    <t xml:space="preserve">Intervention 979</t>
  </si>
  <si>
    <t xml:space="preserve">Intervention 980</t>
  </si>
  <si>
    <t xml:space="preserve">Intervention 981</t>
  </si>
  <si>
    <t xml:space="preserve">Intervention 982</t>
  </si>
  <si>
    <t xml:space="preserve">Intervention 983</t>
  </si>
  <si>
    <t xml:space="preserve">Intervention 984</t>
  </si>
  <si>
    <t xml:space="preserve">Intervention 985</t>
  </si>
  <si>
    <t xml:space="preserve">Intervention 986</t>
  </si>
  <si>
    <t xml:space="preserve">Intervention 987</t>
  </si>
  <si>
    <t xml:space="preserve">Intervention 988</t>
  </si>
  <si>
    <t xml:space="preserve">Intervention 989</t>
  </si>
  <si>
    <t xml:space="preserve">Intervention 990</t>
  </si>
  <si>
    <t xml:space="preserve">Intervention 991</t>
  </si>
  <si>
    <t xml:space="preserve">Intervention 992</t>
  </si>
  <si>
    <t xml:space="preserve">Intervention 993</t>
  </si>
  <si>
    <t xml:space="preserve">Intervention 994</t>
  </si>
  <si>
    <t xml:space="preserve">Intervention 995</t>
  </si>
  <si>
    <t xml:space="preserve">Intervention 996</t>
  </si>
  <si>
    <t xml:space="preserve">Intervention 997</t>
  </si>
  <si>
    <t xml:space="preserve">Intervention 998</t>
  </si>
  <si>
    <t xml:space="preserve">Intervention 999</t>
  </si>
  <si>
    <t xml:space="preserve">Attention : penser à actualiser les données ("!") des graphiques dynamiques…</t>
  </si>
  <si>
    <t xml:space="preserve">(Tous)</t>
  </si>
  <si>
    <t xml:space="preserve">Moyenne de Indicateur 1 :
Délai d'intervention</t>
  </si>
  <si>
    <t xml:space="preserve">Total</t>
  </si>
  <si>
    <t xml:space="preserve">Moyenne de Indicateur 2 :
Temps de remise en service</t>
  </si>
  <si>
    <t xml:space="preserve">Moyenne de Indicateur 3 :
Délai global de prise en charge</t>
  </si>
  <si>
    <t xml:space="preserve">Nombre de Indicateur 4 :
Solliciation non-conforme</t>
  </si>
  <si>
    <t xml:space="preserve">Somme de Indicateur 5 :
Temps de remise en service</t>
  </si>
  <si>
    <t xml:space="preserve">Nombre de Indicateur 6 :
Levée des réserves liées aux contrôles réglementaires</t>
  </si>
  <si>
    <t xml:space="preserve">Moyenne de Indicateur 7 :
Niveau de qualité du prestata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40C]d\-mmm\-yy;@"/>
    <numFmt numFmtId="168" formatCode="0"/>
    <numFmt numFmtId="169" formatCode="[h]:mm;@"/>
    <numFmt numFmtId="170" formatCode="[h]:mm:ss;@"/>
    <numFmt numFmtId="171" formatCode="0.0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Tahoma"/>
      <family val="2"/>
    </font>
    <font>
      <b val="true"/>
      <sz val="14"/>
      <color rgb="FF0000FF"/>
      <name val="Tahoma"/>
      <family val="2"/>
    </font>
    <font>
      <u val="single"/>
      <sz val="10"/>
      <name val="Tahoma"/>
      <family val="0"/>
    </font>
    <font>
      <sz val="10"/>
      <name val="Tahoma"/>
      <family val="2"/>
    </font>
    <font>
      <sz val="18"/>
      <name val="Arial"/>
      <family val="0"/>
    </font>
    <font>
      <b val="true"/>
      <sz val="10"/>
      <name val="Arial"/>
      <family val="2"/>
    </font>
    <font>
      <sz val="8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2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4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07044-Prototype tableau de bord-v5" xfId="51"/>
    <cellStyle name="Normal_QUICKSCAN_Recouvrement v1.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10">
    <dxf>
      <font>
        <name val="Tahoma"/>
        <family val="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Noelle.Biron@fr.oleane.com ; Pierre-Etienne.Haas@fr.oleane.com?subject=MeaH%20-%20QUICKSCAN_Maintenance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6840</xdr:colOff>
      <xdr:row>3</xdr:row>
      <xdr:rowOff>28800</xdr:rowOff>
    </xdr:from>
    <xdr:to>
      <xdr:col>1</xdr:col>
      <xdr:colOff>6777360</xdr:colOff>
      <xdr:row>3</xdr:row>
      <xdr:rowOff>790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59760" y="1257480"/>
          <a:ext cx="830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3</xdr:row>
      <xdr:rowOff>819360</xdr:rowOff>
    </xdr:to>
    <xdr:sp>
      <xdr:nvSpPr>
        <xdr:cNvPr id="1" name="Rectangle 2"/>
        <xdr:cNvSpPr/>
      </xdr:nvSpPr>
      <xdr:spPr>
        <a:xfrm>
          <a:off x="412920" y="1228680"/>
          <a:ext cx="680436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1</xdr:row>
      <xdr:rowOff>826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2920" y="0"/>
          <a:ext cx="680436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9720</xdr:colOff>
      <xdr:row>1</xdr:row>
      <xdr:rowOff>17640</xdr:rowOff>
    </xdr:from>
    <xdr:to>
      <xdr:col>1</xdr:col>
      <xdr:colOff>3999960</xdr:colOff>
      <xdr:row>1</xdr:row>
      <xdr:rowOff>87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482640" y="179640"/>
          <a:ext cx="930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680</xdr:colOff>
      <xdr:row>30</xdr:row>
      <xdr:rowOff>142920</xdr:rowOff>
    </xdr:from>
    <xdr:to>
      <xdr:col>1</xdr:col>
      <xdr:colOff>5840280</xdr:colOff>
      <xdr:row>34</xdr:row>
      <xdr:rowOff>95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78600" y="7048440"/>
          <a:ext cx="55746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9920</xdr:colOff>
      <xdr:row>1</xdr:row>
      <xdr:rowOff>113040</xdr:rowOff>
    </xdr:from>
    <xdr:to>
      <xdr:col>2</xdr:col>
      <xdr:colOff>92880</xdr:colOff>
      <xdr:row>1</xdr:row>
      <xdr:rowOff>904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432840" y="275040"/>
          <a:ext cx="8769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6920</xdr:colOff>
      <xdr:row>26</xdr:row>
      <xdr:rowOff>75960</xdr:rowOff>
    </xdr:from>
    <xdr:to>
      <xdr:col>1</xdr:col>
      <xdr:colOff>5488200</xdr:colOff>
      <xdr:row>29</xdr:row>
      <xdr:rowOff>75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299840" y="6333840"/>
          <a:ext cx="1601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9160</xdr:colOff>
      <xdr:row>23</xdr:row>
      <xdr:rowOff>104760</xdr:rowOff>
    </xdr:from>
    <xdr:to>
      <xdr:col>1</xdr:col>
      <xdr:colOff>5268960</xdr:colOff>
      <xdr:row>25</xdr:row>
      <xdr:rowOff>28440</xdr:rowOff>
    </xdr:to>
    <xdr:pic>
      <xdr:nvPicPr>
        <xdr:cNvPr id="7" name="Image_x0020_3" descr="logos_20080116_s"/>
        <xdr:cNvPicPr/>
      </xdr:nvPicPr>
      <xdr:blipFill>
        <a:blip r:embed="rId8"/>
        <a:stretch/>
      </xdr:blipFill>
      <xdr:spPr>
        <a:xfrm>
          <a:off x="4672080" y="5877000"/>
          <a:ext cx="1009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9" createdVersion="3">
  <cacheSource type="worksheet">
    <worksheetSource ref="V1:AI1000" sheet="2_Grille de recueil"/>
  </cacheSource>
  <cacheFields count="14">
    <cacheField name="Date de prise en charge effective&#10;Semaine" numFmtId="0">
      <sharedItems containsMixedTypes="1" containsNumber="1" containsInteger="1" minValue="27" maxValue="30" count="5">
        <n v="27"/>
        <n v="28"/>
        <n v="29"/>
        <n v="30"/>
        <s v=""/>
      </sharedItems>
    </cacheField>
    <cacheField name="Date de prise en charge effective&#10;Mois" numFmtId="0">
      <sharedItems containsMixedTypes="1" containsNumber="1" containsInteger="1" minValue="7" maxValue="7" count="2">
        <n v="7"/>
        <s v=""/>
      </sharedItems>
    </cacheField>
    <cacheField name="Date de prise en charge effective&#10;Année" numFmtId="0">
      <sharedItems containsMixedTypes="1" containsNumber="1" containsInteger="1" minValue="2008" maxValue="2008" count="2">
        <n v="2008"/>
        <s v=""/>
      </sharedItems>
    </cacheField>
    <cacheField name="Service" numFmtId="0">
      <sharedItems count="3">
        <s v=""/>
        <s v="Service 1"/>
        <s v="Service 2"/>
      </sharedItems>
    </cacheField>
    <cacheField name="Niveau d'urgence" numFmtId="0">
      <sharedItems count="3">
        <s v=""/>
        <s v="Rapide"/>
        <s v="Urgent"/>
      </sharedItems>
    </cacheField>
    <cacheField name="Indicateur 1 :&#10;Délai d'intervention" numFmtId="0">
      <sharedItems containsMixedTypes="1" containsNumber="1" minValue="0.0104166666666667" maxValue="0.131944444447678" count="17">
        <n v="0.0104166666666667"/>
        <n v="0.0173611111086858"/>
        <n v="0.020833333330908"/>
        <n v="0.0208333333357587"/>
        <n v="0.0277777777777777"/>
        <n v="0.03125"/>
        <n v="0.0312500000024253"/>
        <n v="0.0347222222214138"/>
        <n v="0.0347222222238391"/>
        <n v="0.0451388888856551"/>
        <n v="0.0520833333333333"/>
        <n v="0.0694444444444444"/>
        <n v="0.0763888888905058"/>
        <n v="0.104166666664241"/>
        <n v="0.114583333335759"/>
        <n v="0.131944444447678"/>
        <s v=""/>
      </sharedItems>
    </cacheField>
    <cacheField name="Indicateur 2 :&#10;Temps de remise en service" numFmtId="0">
      <sharedItems containsMixedTypes="1" containsNumber="1" minValue="0.0208333333357587" maxValue="1.83333333333091" count="33">
        <n v="0.0208333333357587"/>
        <n v="0.03125"/>
        <n v="0.0729166666658582"/>
        <n v="0.100694444442019"/>
        <n v="0.131944444444444"/>
        <n v="0.135416666664241"/>
        <n v="0.135416666669092"/>
        <n v="0.152777777776969"/>
        <n v="0.208333333330908"/>
        <n v="0.21875"/>
        <n v="0.291666666664241"/>
        <n v="0.312500000002425"/>
        <n v="0.583333333333333"/>
        <n v="0.593750000002425"/>
        <n v="0.645833333333333"/>
        <n v="0.736111111111111"/>
        <n v="0.791666666669092"/>
        <n v="0.875000000002425"/>
        <n v="0.909722222221414"/>
        <n v="0.927083333330908"/>
        <n v="0.968750000002425"/>
        <n v="1.02083333333333"/>
        <n v="1.03472222222141"/>
        <n v="1.08333333333091"/>
        <n v="1.11111111111192"/>
        <n v="1.17708333333576"/>
        <n v="1.23958333333576"/>
        <n v="1.24999999999757"/>
        <n v="1.33333333333091"/>
        <n v="1.33333333333576"/>
        <n v="1.37500000000243"/>
        <n v="1.83333333333091"/>
        <s v=""/>
      </sharedItems>
    </cacheField>
    <cacheField name="Indicateur 3 :&#10;Délai global de prise en charge" numFmtId="0">
      <sharedItems containsMixedTypes="1" containsNumber="1" minValue="0.0416666666666667" maxValue="1.27083333333576" count="18">
        <n v="0.0416666666666667"/>
        <n v="0.0902777777802031"/>
        <n v="0.10763888888808"/>
        <n v="0.145833333330908"/>
        <n v="0.152777777780203"/>
        <n v="0.166666666666667"/>
        <n v="0.187499999997575"/>
        <n v="0.239583333330908"/>
        <n v="0.246527777777778"/>
        <n v="0.284722222221414"/>
        <n v="0.333333333335759"/>
        <n v="0.343749999997575"/>
        <n v="0.666666666666667"/>
        <n v="0.6875"/>
        <n v="0.708333333335759"/>
        <n v="0.8125"/>
        <n v="1.27083333333576"/>
        <s v=""/>
      </sharedItems>
    </cacheField>
    <cacheField name="Indicateur 4 :&#10;Solliciation non-conforme" numFmtId="0">
      <sharedItems count="3">
        <s v=""/>
        <s v="Sur la forme"/>
        <s v="Sur le fond"/>
      </sharedItems>
    </cacheField>
    <cacheField name="Indicateur 5 :&#10;Préventif / curatif / travaux" numFmtId="0">
      <sharedItems count="4">
        <s v=""/>
        <s v="Curatif"/>
        <s v="Préventif"/>
        <s v="Travaux"/>
      </sharedItems>
    </cacheField>
    <cacheField name="Indicateur 5 :&#10;Temps de remise en service" numFmtId="0">
      <sharedItems containsMixedTypes="1" containsNumber="1" minValue="0.0208333333357587" maxValue="1.83333333333091" count="33">
        <n v="0.0208333333357587"/>
        <n v="0.03125"/>
        <n v="0.0729166666658582"/>
        <n v="0.100694444442019"/>
        <n v="0.131944444444444"/>
        <n v="0.135416666664241"/>
        <n v="0.135416666669092"/>
        <n v="0.152777777776969"/>
        <n v="0.208333333330908"/>
        <n v="0.21875"/>
        <n v="0.291666666664241"/>
        <n v="0.312500000002425"/>
        <n v="0.583333333333333"/>
        <n v="0.593750000002425"/>
        <n v="0.645833333333333"/>
        <n v="0.736111111111111"/>
        <n v="0.791666666669092"/>
        <n v="0.875000000002425"/>
        <n v="0.909722222221414"/>
        <n v="0.927083333330908"/>
        <n v="0.968750000002425"/>
        <n v="1.02083333333333"/>
        <n v="1.03472222222141"/>
        <n v="1.08333333333091"/>
        <n v="1.11111111111192"/>
        <n v="1.17708333333576"/>
        <n v="1.23958333333576"/>
        <n v="1.24999999999757"/>
        <n v="1.33333333333091"/>
        <n v="1.33333333333576"/>
        <n v="1.37500000000243"/>
        <n v="1.83333333333091"/>
        <s v=""/>
      </sharedItems>
    </cacheField>
    <cacheField name="Indicateur 6 :&#10;Levée des réserves liées aux contrôles réglementaires" numFmtId="0">
      <sharedItems count="3">
        <s v=""/>
        <s v="A traiter"/>
        <s v="Grave"/>
      </sharedItems>
    </cacheField>
    <cacheField name="Indicateur 7 :&#10;Prestataire" numFmtId="0">
      <sharedItems count="3">
        <s v=""/>
        <s v="Prestataire 1"/>
        <s v="Prestataire 2"/>
      </sharedItems>
    </cacheField>
    <cacheField name="Indicateur 7 :&#10;Niveau de qualité du prestataire" numFmtId="0">
      <sharedItems containsMixedTypes="1" containsNumber="1" minValue="1.5" maxValue="2.8" count="6">
        <n v="1.5"/>
        <n v="1.8"/>
        <n v="2"/>
        <n v="2.5"/>
        <n v="2.8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9">
  <r>
    <x v="0"/>
    <x v="0"/>
    <x v="0"/>
    <x v="1"/>
    <x v="2"/>
    <x v="10"/>
    <x v="10"/>
    <x v="11"/>
    <x v="2"/>
    <x v="1"/>
    <x v="10"/>
    <x v="0"/>
    <x v="1"/>
    <x v="4"/>
  </r>
  <r>
    <x v="0"/>
    <x v="0"/>
    <x v="0"/>
    <x v="1"/>
    <x v="1"/>
    <x v="15"/>
    <x v="7"/>
    <x v="9"/>
    <x v="2"/>
    <x v="1"/>
    <x v="7"/>
    <x v="0"/>
    <x v="2"/>
    <x v="2"/>
  </r>
  <r>
    <x v="0"/>
    <x v="0"/>
    <x v="0"/>
    <x v="1"/>
    <x v="0"/>
    <x v="16"/>
    <x v="30"/>
    <x v="17"/>
    <x v="0"/>
    <x v="2"/>
    <x v="30"/>
    <x v="2"/>
    <x v="0"/>
    <x v="5"/>
  </r>
  <r>
    <x v="0"/>
    <x v="0"/>
    <x v="0"/>
    <x v="2"/>
    <x v="0"/>
    <x v="16"/>
    <x v="21"/>
    <x v="17"/>
    <x v="0"/>
    <x v="2"/>
    <x v="21"/>
    <x v="0"/>
    <x v="2"/>
    <x v="0"/>
  </r>
  <r>
    <x v="0"/>
    <x v="0"/>
    <x v="0"/>
    <x v="1"/>
    <x v="2"/>
    <x v="13"/>
    <x v="12"/>
    <x v="13"/>
    <x v="1"/>
    <x v="1"/>
    <x v="12"/>
    <x v="0"/>
    <x v="0"/>
    <x v="5"/>
  </r>
  <r>
    <x v="0"/>
    <x v="0"/>
    <x v="0"/>
    <x v="2"/>
    <x v="2"/>
    <x v="14"/>
    <x v="13"/>
    <x v="14"/>
    <x v="0"/>
    <x v="1"/>
    <x v="13"/>
    <x v="0"/>
    <x v="0"/>
    <x v="5"/>
  </r>
  <r>
    <x v="1"/>
    <x v="0"/>
    <x v="0"/>
    <x v="2"/>
    <x v="0"/>
    <x v="16"/>
    <x v="24"/>
    <x v="17"/>
    <x v="0"/>
    <x v="3"/>
    <x v="24"/>
    <x v="2"/>
    <x v="1"/>
    <x v="0"/>
  </r>
  <r>
    <x v="1"/>
    <x v="0"/>
    <x v="0"/>
    <x v="1"/>
    <x v="1"/>
    <x v="5"/>
    <x v="26"/>
    <x v="16"/>
    <x v="0"/>
    <x v="1"/>
    <x v="26"/>
    <x v="0"/>
    <x v="0"/>
    <x v="5"/>
  </r>
  <r>
    <x v="1"/>
    <x v="0"/>
    <x v="0"/>
    <x v="1"/>
    <x v="0"/>
    <x v="16"/>
    <x v="27"/>
    <x v="17"/>
    <x v="0"/>
    <x v="2"/>
    <x v="27"/>
    <x v="0"/>
    <x v="0"/>
    <x v="5"/>
  </r>
  <r>
    <x v="1"/>
    <x v="0"/>
    <x v="0"/>
    <x v="1"/>
    <x v="1"/>
    <x v="6"/>
    <x v="8"/>
    <x v="7"/>
    <x v="2"/>
    <x v="1"/>
    <x v="8"/>
    <x v="0"/>
    <x v="0"/>
    <x v="5"/>
  </r>
  <r>
    <x v="1"/>
    <x v="0"/>
    <x v="0"/>
    <x v="2"/>
    <x v="2"/>
    <x v="11"/>
    <x v="0"/>
    <x v="1"/>
    <x v="1"/>
    <x v="1"/>
    <x v="0"/>
    <x v="0"/>
    <x v="0"/>
    <x v="5"/>
  </r>
  <r>
    <x v="1"/>
    <x v="0"/>
    <x v="0"/>
    <x v="2"/>
    <x v="1"/>
    <x v="3"/>
    <x v="11"/>
    <x v="10"/>
    <x v="0"/>
    <x v="1"/>
    <x v="11"/>
    <x v="0"/>
    <x v="2"/>
    <x v="3"/>
  </r>
  <r>
    <x v="1"/>
    <x v="0"/>
    <x v="0"/>
    <x v="1"/>
    <x v="0"/>
    <x v="16"/>
    <x v="19"/>
    <x v="17"/>
    <x v="0"/>
    <x v="2"/>
    <x v="19"/>
    <x v="2"/>
    <x v="1"/>
    <x v="3"/>
  </r>
  <r>
    <x v="1"/>
    <x v="0"/>
    <x v="0"/>
    <x v="2"/>
    <x v="0"/>
    <x v="16"/>
    <x v="22"/>
    <x v="17"/>
    <x v="0"/>
    <x v="3"/>
    <x v="22"/>
    <x v="0"/>
    <x v="0"/>
    <x v="5"/>
  </r>
  <r>
    <x v="1"/>
    <x v="0"/>
    <x v="0"/>
    <x v="2"/>
    <x v="0"/>
    <x v="16"/>
    <x v="17"/>
    <x v="17"/>
    <x v="0"/>
    <x v="2"/>
    <x v="17"/>
    <x v="0"/>
    <x v="0"/>
    <x v="5"/>
  </r>
  <r>
    <x v="1"/>
    <x v="0"/>
    <x v="0"/>
    <x v="1"/>
    <x v="1"/>
    <x v="12"/>
    <x v="15"/>
    <x v="15"/>
    <x v="2"/>
    <x v="1"/>
    <x v="15"/>
    <x v="0"/>
    <x v="2"/>
    <x v="1"/>
  </r>
  <r>
    <x v="2"/>
    <x v="0"/>
    <x v="0"/>
    <x v="1"/>
    <x v="0"/>
    <x v="16"/>
    <x v="28"/>
    <x v="17"/>
    <x v="0"/>
    <x v="3"/>
    <x v="28"/>
    <x v="1"/>
    <x v="0"/>
    <x v="5"/>
  </r>
  <r>
    <x v="2"/>
    <x v="0"/>
    <x v="0"/>
    <x v="1"/>
    <x v="2"/>
    <x v="0"/>
    <x v="1"/>
    <x v="0"/>
    <x v="1"/>
    <x v="1"/>
    <x v="1"/>
    <x v="0"/>
    <x v="1"/>
    <x v="0"/>
  </r>
  <r>
    <x v="2"/>
    <x v="0"/>
    <x v="0"/>
    <x v="2"/>
    <x v="0"/>
    <x v="16"/>
    <x v="29"/>
    <x v="17"/>
    <x v="0"/>
    <x v="2"/>
    <x v="29"/>
    <x v="2"/>
    <x v="0"/>
    <x v="5"/>
  </r>
  <r>
    <x v="2"/>
    <x v="0"/>
    <x v="0"/>
    <x v="1"/>
    <x v="2"/>
    <x v="8"/>
    <x v="2"/>
    <x v="2"/>
    <x v="0"/>
    <x v="1"/>
    <x v="2"/>
    <x v="0"/>
    <x v="0"/>
    <x v="5"/>
  </r>
  <r>
    <x v="2"/>
    <x v="0"/>
    <x v="0"/>
    <x v="1"/>
    <x v="2"/>
    <x v="7"/>
    <x v="4"/>
    <x v="5"/>
    <x v="1"/>
    <x v="1"/>
    <x v="4"/>
    <x v="0"/>
    <x v="0"/>
    <x v="5"/>
  </r>
  <r>
    <x v="2"/>
    <x v="0"/>
    <x v="0"/>
    <x v="2"/>
    <x v="0"/>
    <x v="16"/>
    <x v="25"/>
    <x v="17"/>
    <x v="0"/>
    <x v="2"/>
    <x v="25"/>
    <x v="0"/>
    <x v="0"/>
    <x v="5"/>
  </r>
  <r>
    <x v="2"/>
    <x v="0"/>
    <x v="0"/>
    <x v="2"/>
    <x v="0"/>
    <x v="16"/>
    <x v="31"/>
    <x v="17"/>
    <x v="0"/>
    <x v="3"/>
    <x v="31"/>
    <x v="0"/>
    <x v="2"/>
    <x v="2"/>
  </r>
  <r>
    <x v="2"/>
    <x v="0"/>
    <x v="0"/>
    <x v="1"/>
    <x v="0"/>
    <x v="16"/>
    <x v="18"/>
    <x v="17"/>
    <x v="0"/>
    <x v="3"/>
    <x v="18"/>
    <x v="0"/>
    <x v="0"/>
    <x v="5"/>
  </r>
  <r>
    <x v="3"/>
    <x v="0"/>
    <x v="0"/>
    <x v="2"/>
    <x v="1"/>
    <x v="10"/>
    <x v="5"/>
    <x v="6"/>
    <x v="0"/>
    <x v="1"/>
    <x v="5"/>
    <x v="0"/>
    <x v="0"/>
    <x v="5"/>
  </r>
  <r>
    <x v="3"/>
    <x v="0"/>
    <x v="0"/>
    <x v="2"/>
    <x v="0"/>
    <x v="16"/>
    <x v="23"/>
    <x v="17"/>
    <x v="0"/>
    <x v="2"/>
    <x v="23"/>
    <x v="1"/>
    <x v="0"/>
    <x v="5"/>
  </r>
  <r>
    <x v="3"/>
    <x v="0"/>
    <x v="0"/>
    <x v="1"/>
    <x v="2"/>
    <x v="4"/>
    <x v="9"/>
    <x v="8"/>
    <x v="0"/>
    <x v="1"/>
    <x v="9"/>
    <x v="0"/>
    <x v="2"/>
    <x v="3"/>
  </r>
  <r>
    <x v="3"/>
    <x v="0"/>
    <x v="0"/>
    <x v="2"/>
    <x v="1"/>
    <x v="1"/>
    <x v="6"/>
    <x v="4"/>
    <x v="0"/>
    <x v="1"/>
    <x v="6"/>
    <x v="0"/>
    <x v="0"/>
    <x v="5"/>
  </r>
  <r>
    <x v="3"/>
    <x v="0"/>
    <x v="0"/>
    <x v="1"/>
    <x v="2"/>
    <x v="9"/>
    <x v="3"/>
    <x v="3"/>
    <x v="1"/>
    <x v="1"/>
    <x v="3"/>
    <x v="0"/>
    <x v="0"/>
    <x v="5"/>
  </r>
  <r>
    <x v="3"/>
    <x v="0"/>
    <x v="0"/>
    <x v="2"/>
    <x v="0"/>
    <x v="16"/>
    <x v="16"/>
    <x v="17"/>
    <x v="0"/>
    <x v="3"/>
    <x v="16"/>
    <x v="1"/>
    <x v="0"/>
    <x v="5"/>
  </r>
  <r>
    <x v="3"/>
    <x v="0"/>
    <x v="0"/>
    <x v="1"/>
    <x v="0"/>
    <x v="16"/>
    <x v="20"/>
    <x v="17"/>
    <x v="0"/>
    <x v="2"/>
    <x v="20"/>
    <x v="0"/>
    <x v="1"/>
    <x v="0"/>
  </r>
  <r>
    <x v="3"/>
    <x v="0"/>
    <x v="0"/>
    <x v="1"/>
    <x v="2"/>
    <x v="2"/>
    <x v="14"/>
    <x v="12"/>
    <x v="0"/>
    <x v="1"/>
    <x v="14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  <r>
    <x v="4"/>
    <x v="1"/>
    <x v="1"/>
    <x v="0"/>
    <x v="0"/>
    <x v="16"/>
    <x v="32"/>
    <x v="17"/>
    <x v="0"/>
    <x v="0"/>
    <x v="32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" firstHeaderRow="2" firstDataRow="2" firstDataCol="1" rowPageCount="1" colPageCount="1"/>
  <pivotFields count="14"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h="1" x="0"/>
        <item x="1"/>
        <item x="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4"/>
  </colFields>
  <pageFields count="1">
    <pageField fld="3" hier="-1"/>
  </pageFields>
  <dataFields count="1">
    <dataField name="Moyenne de Indicateur 1 :&#10;Délai d'intervention" fld="5" subtotal="average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 rowPageCount="1" colPageCount="1"/>
  <pivotFields count="14"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pageFields count="1">
    <pageField fld="3" hier="-1"/>
  </pageFields>
  <dataFields count="1">
    <dataField name="Moyenne de Indicateur 2 :&#10;Temps de remise en service" fld="6" subtotal="average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 rowPageCount="1" colPageCount="1"/>
  <pivotFields count="14"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pageFields count="1">
    <pageField fld="3" hier="-1"/>
  </pageFields>
  <dataFields count="1">
    <dataField name="Moyenne de Indicateur 3 :&#10;Délai global de prise en charge" fld="7" subtotal="average" numFmtId="169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" firstHeaderRow="2" firstDataRow="2" firstDataCol="1" rowPageCount="1" colPageCount="1"/>
  <pivotFields count="14"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h="1"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8"/>
  </colFields>
  <pageFields count="1">
    <pageField fld="3" hier="-1"/>
  </pageFields>
  <dataFields count="1">
    <dataField name="Nombre de Indicateur 4 :&#10;Solliciation non-conforme" fld="8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4"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5">
        <item h="1"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9"/>
  </colFields>
  <pageFields count="1">
    <pageField fld="3" hier="-1"/>
  </pageFields>
  <dataFields count="1">
    <dataField name="Somme de Indicateur 5 :&#10;Temps de remise en service" fld="10" subtotal="sum" numFmtId="169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" firstHeaderRow="2" firstDataRow="2" firstDataCol="1" rowPageCount="1" colPageCount="1"/>
  <pivotFields count="14"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h="1" x="0"/>
        <item x="1"/>
        <item x="2"/>
        <item t="default"/>
      </items>
    </pivotField>
    <pivotField compact="0" showAll="0" outline="0"/>
    <pivotField compact="0" showAll="0" outline="0"/>
  </pivotFields>
  <rowFields count="1">
    <field x="0"/>
  </rowFields>
  <colFields count="1">
    <field x="11"/>
  </colFields>
  <pageFields count="1">
    <pageField fld="3" hier="-1"/>
  </pageFields>
  <dataFields count="1">
    <dataField name="Nombre de Indicateur 6 :&#10;Levée des réserves liées aux contrôles réglementaires" fld="11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eau croisé dynamiqu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" firstHeaderRow="2" firstDataRow="2" firstDataCol="1" rowPageCount="1" colPageCount="1"/>
  <pivotFields count="14"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h="1"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12"/>
  </colFields>
  <pageFields count="1">
    <pageField fld="3" hier="-1"/>
  </pageFields>
  <dataFields count="1">
    <dataField name="Moyenne de Indicateur 7 :&#10;Niveau de qualité du prestataire" fld="13" subtotal="average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3.99"/>
    <col collapsed="false" customWidth="true" hidden="false" outlineLevel="0" max="3" min="3" style="1" width="5.7"/>
    <col collapsed="false" customWidth="false" hidden="false" outlineLevel="0" max="257" min="4" style="1" width="11.42"/>
  </cols>
  <sheetData>
    <row r="2" customFormat="false" ht="71.25" hidden="false" customHeight="true" outlineLevel="0" collapsed="false"/>
    <row r="4" customFormat="false" ht="64.5" hidden="false" customHeight="true" outlineLevel="0" collapsed="false">
      <c r="B4" s="2" t="s">
        <v>0</v>
      </c>
    </row>
    <row r="6" customFormat="false" ht="12.75" hidden="false" customHeight="false" outlineLevel="0" collapsed="false">
      <c r="B6" s="3" t="s">
        <v>1</v>
      </c>
    </row>
    <row r="8" customFormat="false" ht="38.25" hidden="false" customHeight="false" outlineLevel="0" collapsed="false">
      <c r="B8" s="4" t="s">
        <v>2</v>
      </c>
    </row>
    <row r="10" customFormat="false" ht="38.25" hidden="false" customHeight="false" outlineLevel="0" collapsed="false">
      <c r="B10" s="4" t="s">
        <v>3</v>
      </c>
    </row>
    <row r="12" customFormat="false" ht="12.75" hidden="false" customHeight="false" outlineLevel="0" collapsed="false">
      <c r="B12" s="4" t="s">
        <v>4</v>
      </c>
    </row>
    <row r="13" customFormat="false" ht="12.75" hidden="false" customHeight="false" outlineLevel="0" collapsed="false">
      <c r="B13" s="4" t="s">
        <v>5</v>
      </c>
    </row>
    <row r="14" customFormat="false" ht="12.75" hidden="false" customHeight="false" outlineLevel="0" collapsed="false">
      <c r="B14" s="4" t="s">
        <v>6</v>
      </c>
    </row>
    <row r="15" customFormat="false" ht="12.75" hidden="false" customHeight="false" outlineLevel="0" collapsed="false">
      <c r="B15" s="4" t="s">
        <v>7</v>
      </c>
    </row>
    <row r="16" customFormat="false" ht="12.75" hidden="false" customHeight="false" outlineLevel="0" collapsed="false">
      <c r="B16" s="4" t="s">
        <v>8</v>
      </c>
    </row>
    <row r="17" customFormat="false" ht="12.75" hidden="false" customHeight="false" outlineLevel="0" collapsed="false">
      <c r="B17" s="4" t="s">
        <v>9</v>
      </c>
    </row>
    <row r="18" customFormat="false" ht="12.75" hidden="false" customHeight="false" outlineLevel="0" collapsed="false">
      <c r="B18" s="4" t="s">
        <v>10</v>
      </c>
    </row>
    <row r="21" customFormat="false" ht="12.75" hidden="false" customHeight="false" outlineLevel="0" collapsed="false">
      <c r="B21" s="5" t="s">
        <v>11</v>
      </c>
    </row>
    <row r="23" customFormat="false" ht="12.75" hidden="false" customHeight="false" outlineLevel="0" collapsed="false">
      <c r="B23" s="4" t="s">
        <v>12</v>
      </c>
    </row>
    <row r="24" customFormat="false" ht="12.75" hidden="false" customHeight="false" outlineLevel="0" collapsed="false">
      <c r="B24" s="4" t="s">
        <v>13</v>
      </c>
    </row>
    <row r="25" customFormat="false" ht="12.75" hidden="false" customHeight="false" outlineLevel="0" collapsed="false">
      <c r="B25" s="4" t="s">
        <v>14</v>
      </c>
    </row>
    <row r="26" customFormat="false" ht="12.75" hidden="false" customHeight="false" outlineLevel="0" collapsed="false">
      <c r="B26" s="4" t="s">
        <v>15</v>
      </c>
    </row>
    <row r="27" customFormat="false" ht="12.75" hidden="false" customHeight="false" outlineLevel="0" collapsed="false">
      <c r="B27" s="4" t="s">
        <v>16</v>
      </c>
    </row>
    <row r="28" customFormat="false" ht="12.75" hidden="false" customHeight="false" outlineLevel="0" collapsed="false">
      <c r="B28" s="4" t="s">
        <v>17</v>
      </c>
    </row>
    <row r="29" customFormat="false" ht="12.75" hidden="false" customHeight="false" outlineLevel="0" collapsed="false">
      <c r="B29" s="4" t="s">
        <v>18</v>
      </c>
    </row>
    <row r="30" customFormat="false" ht="12.75" hidden="false" customHeight="false" outlineLevel="0" collapsed="false">
      <c r="B30" s="4" t="s">
        <v>19</v>
      </c>
    </row>
    <row r="51" customFormat="false" ht="12.75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69.28"/>
    <col collapsed="false" customWidth="true" hidden="false" outlineLevel="0" max="3" min="2" style="48" width="61.7"/>
    <col collapsed="false" customWidth="true" hidden="false" outlineLevel="0" max="5" min="4" style="48" width="5.13"/>
  </cols>
  <sheetData>
    <row r="1" customFormat="false" ht="12.75" hidden="false" customHeight="false" outlineLevel="0" collapsed="false">
      <c r="A1" s="50" t="s">
        <v>90</v>
      </c>
      <c r="B1" s="50" t="s">
        <v>1155</v>
      </c>
      <c r="C1" s="0"/>
      <c r="D1" s="0"/>
    </row>
    <row r="2" customFormat="false" ht="12.75" hidden="false" customHeight="false" outlineLevel="0" collapsed="false">
      <c r="A2" s="0"/>
      <c r="B2" s="0"/>
      <c r="C2" s="0"/>
      <c r="D2" s="0"/>
    </row>
    <row r="3" customFormat="false" ht="12.75" hidden="false" customHeight="false" outlineLevel="0" collapsed="false">
      <c r="A3" s="52" t="s">
        <v>1162</v>
      </c>
      <c r="B3" s="52" t="s">
        <v>116</v>
      </c>
      <c r="C3" s="69"/>
      <c r="D3" s="70"/>
    </row>
    <row r="4" customFormat="false" ht="12.75" hidden="false" customHeight="false" outlineLevel="0" collapsed="false">
      <c r="A4" s="52" t="s">
        <v>107</v>
      </c>
      <c r="B4" s="52" t="s">
        <v>62</v>
      </c>
      <c r="C4" s="71" t="s">
        <v>64</v>
      </c>
      <c r="D4" s="65" t="s">
        <v>1157</v>
      </c>
    </row>
    <row r="5" customFormat="false" ht="12.75" hidden="false" customHeight="false" outlineLevel="0" collapsed="false">
      <c r="A5" s="52" t="n">
        <v>27</v>
      </c>
      <c r="B5" s="72" t="n">
        <v>1</v>
      </c>
      <c r="C5" s="73"/>
      <c r="D5" s="74" t="n">
        <v>1</v>
      </c>
    </row>
    <row r="6" customFormat="false" ht="12.75" hidden="false" customHeight="false" outlineLevel="0" collapsed="false">
      <c r="A6" s="58" t="n">
        <v>28</v>
      </c>
      <c r="B6" s="75" t="n">
        <v>2</v>
      </c>
      <c r="C6" s="76"/>
      <c r="D6" s="77" t="n">
        <v>2</v>
      </c>
    </row>
    <row r="7" customFormat="false" ht="12.75" hidden="false" customHeight="false" outlineLevel="0" collapsed="false">
      <c r="A7" s="58" t="n">
        <v>29</v>
      </c>
      <c r="B7" s="75" t="n">
        <v>1</v>
      </c>
      <c r="C7" s="76" t="n">
        <v>1</v>
      </c>
      <c r="D7" s="77" t="n">
        <v>2</v>
      </c>
    </row>
    <row r="8" customFormat="false" ht="12.75" hidden="false" customHeight="false" outlineLevel="0" collapsed="false">
      <c r="A8" s="58" t="n">
        <v>30</v>
      </c>
      <c r="B8" s="75"/>
      <c r="C8" s="76" t="n">
        <v>2</v>
      </c>
      <c r="D8" s="77" t="n">
        <v>2</v>
      </c>
    </row>
    <row r="9" customFormat="false" ht="12.75" hidden="false" customHeight="false" outlineLevel="0" collapsed="false">
      <c r="A9" s="61" t="s">
        <v>1157</v>
      </c>
      <c r="B9" s="78" t="n">
        <v>4</v>
      </c>
      <c r="C9" s="79" t="n">
        <v>3</v>
      </c>
      <c r="D9" s="8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51.28"/>
    <col collapsed="false" customWidth="true" hidden="false" outlineLevel="0" max="3" min="2" style="48" width="25.28"/>
    <col collapsed="false" customWidth="true" hidden="false" outlineLevel="0" max="5" min="4" style="48" width="5.13"/>
  </cols>
  <sheetData>
    <row r="1" customFormat="false" ht="12.75" hidden="false" customHeight="false" outlineLevel="0" collapsed="false">
      <c r="A1" s="50" t="s">
        <v>90</v>
      </c>
      <c r="B1" s="50" t="s">
        <v>1155</v>
      </c>
      <c r="C1" s="0"/>
      <c r="D1" s="0"/>
    </row>
    <row r="2" customFormat="false" ht="12.75" hidden="false" customHeight="false" outlineLevel="0" collapsed="false">
      <c r="A2" s="0"/>
      <c r="B2" s="0"/>
      <c r="C2" s="0"/>
      <c r="D2" s="0"/>
    </row>
    <row r="3" customFormat="false" ht="12.75" hidden="false" customHeight="false" outlineLevel="0" collapsed="false">
      <c r="A3" s="52" t="s">
        <v>1163</v>
      </c>
      <c r="B3" s="52" t="s">
        <v>117</v>
      </c>
      <c r="C3" s="69"/>
      <c r="D3" s="70"/>
    </row>
    <row r="4" customFormat="false" ht="12.75" hidden="false" customHeight="false" outlineLevel="0" collapsed="false">
      <c r="A4" s="52" t="s">
        <v>107</v>
      </c>
      <c r="B4" s="52" t="s">
        <v>67</v>
      </c>
      <c r="C4" s="71" t="s">
        <v>68</v>
      </c>
      <c r="D4" s="65" t="s">
        <v>1157</v>
      </c>
    </row>
    <row r="5" customFormat="false" ht="12.75" hidden="false" customHeight="false" outlineLevel="0" collapsed="false">
      <c r="A5" s="52" t="n">
        <v>27</v>
      </c>
      <c r="B5" s="81" t="n">
        <v>2.8</v>
      </c>
      <c r="C5" s="82" t="n">
        <v>1.75</v>
      </c>
      <c r="D5" s="83" t="n">
        <v>2.1</v>
      </c>
    </row>
    <row r="6" customFormat="false" ht="12.75" hidden="false" customHeight="false" outlineLevel="0" collapsed="false">
      <c r="A6" s="58" t="n">
        <v>28</v>
      </c>
      <c r="B6" s="84" t="n">
        <v>2</v>
      </c>
      <c r="C6" s="85" t="n">
        <v>2.15</v>
      </c>
      <c r="D6" s="86" t="n">
        <v>2.075</v>
      </c>
    </row>
    <row r="7" customFormat="false" ht="12.75" hidden="false" customHeight="false" outlineLevel="0" collapsed="false">
      <c r="A7" s="58" t="n">
        <v>29</v>
      </c>
      <c r="B7" s="84" t="n">
        <v>1.5</v>
      </c>
      <c r="C7" s="85" t="n">
        <v>2</v>
      </c>
      <c r="D7" s="86" t="n">
        <v>1.75</v>
      </c>
    </row>
    <row r="8" customFormat="false" ht="12.75" hidden="false" customHeight="false" outlineLevel="0" collapsed="false">
      <c r="A8" s="58" t="n">
        <v>30</v>
      </c>
      <c r="B8" s="84" t="n">
        <v>1.5</v>
      </c>
      <c r="C8" s="85" t="n">
        <v>2.5</v>
      </c>
      <c r="D8" s="86" t="n">
        <v>2</v>
      </c>
    </row>
    <row r="9" customFormat="false" ht="12.75" hidden="false" customHeight="false" outlineLevel="0" collapsed="false">
      <c r="A9" s="61" t="s">
        <v>1157</v>
      </c>
      <c r="B9" s="87" t="n">
        <v>1.96</v>
      </c>
      <c r="C9" s="88" t="n">
        <v>2.05</v>
      </c>
      <c r="D9" s="89" t="n">
        <v>2.009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6" width="14.7"/>
    <col collapsed="false" customWidth="true" hidden="false" outlineLevel="0" max="3" min="3" style="6" width="20.13"/>
    <col collapsed="false" customWidth="false" hidden="false" outlineLevel="0" max="5" min="4" style="6" width="11.42"/>
    <col collapsed="false" customWidth="true" hidden="false" outlineLevel="0" max="6" min="6" style="6" width="20.13"/>
    <col collapsed="false" customWidth="true" hidden="false" outlineLevel="0" max="7" min="7" style="6" width="4.85"/>
    <col collapsed="false" customWidth="false" hidden="false" outlineLevel="0" max="257" min="8" style="6" width="11.42"/>
  </cols>
  <sheetData>
    <row r="2" customFormat="false" ht="12.75" hidden="false" customHeight="false" outlineLevel="0" collapsed="false">
      <c r="L2" s="7"/>
    </row>
    <row r="3" customFormat="false" ht="30.75" hidden="false" customHeight="true" outlineLevel="0" collapsed="false">
      <c r="B3" s="8" t="s">
        <v>20</v>
      </c>
      <c r="C3" s="8"/>
      <c r="D3" s="8"/>
      <c r="E3" s="8"/>
      <c r="F3" s="8"/>
      <c r="G3" s="8"/>
      <c r="L3" s="7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B5" s="10" t="s">
        <v>21</v>
      </c>
      <c r="C5" s="9"/>
      <c r="D5" s="9"/>
      <c r="E5" s="9"/>
      <c r="F5" s="9"/>
      <c r="G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B7" s="9" t="s">
        <v>22</v>
      </c>
      <c r="C7" s="11" t="s">
        <v>23</v>
      </c>
      <c r="D7" s="9"/>
      <c r="E7" s="9" t="s">
        <v>24</v>
      </c>
      <c r="F7" s="11" t="s">
        <v>24</v>
      </c>
      <c r="G7" s="9"/>
    </row>
    <row r="8" customFormat="false" ht="12.75" hidden="false" customHeight="false" outlineLevel="0" collapsed="false">
      <c r="B8" s="9" t="s">
        <v>25</v>
      </c>
      <c r="C8" s="11" t="s">
        <v>26</v>
      </c>
      <c r="D8" s="9"/>
      <c r="E8" s="9" t="s">
        <v>27</v>
      </c>
      <c r="F8" s="11" t="s">
        <v>27</v>
      </c>
      <c r="G8" s="9"/>
    </row>
    <row r="9" customFormat="false" ht="12.75" hidden="false" customHeight="false" outlineLevel="0" collapsed="false">
      <c r="B9" s="9" t="s">
        <v>28</v>
      </c>
      <c r="C9" s="11" t="s">
        <v>29</v>
      </c>
      <c r="D9" s="9"/>
      <c r="E9" s="9" t="s">
        <v>30</v>
      </c>
      <c r="F9" s="11" t="s">
        <v>30</v>
      </c>
      <c r="G9" s="9"/>
    </row>
    <row r="10" customFormat="false" ht="12.75" hidden="false" customHeight="false" outlineLevel="0" collapsed="false">
      <c r="B10" s="9" t="s">
        <v>31</v>
      </c>
      <c r="C10" s="11" t="s">
        <v>32</v>
      </c>
      <c r="D10" s="9"/>
      <c r="E10" s="9" t="s">
        <v>33</v>
      </c>
      <c r="F10" s="11" t="s">
        <v>33</v>
      </c>
      <c r="G10" s="9"/>
    </row>
    <row r="11" customFormat="false" ht="12.75" hidden="false" customHeight="false" outlineLevel="0" collapsed="false">
      <c r="B11" s="9"/>
      <c r="C11" s="9"/>
      <c r="D11" s="9"/>
      <c r="E11" s="9" t="s">
        <v>34</v>
      </c>
      <c r="F11" s="11" t="s">
        <v>34</v>
      </c>
      <c r="G11" s="9"/>
    </row>
    <row r="12" customFormat="false" ht="12.75" hidden="false" customHeight="false" outlineLevel="0" collapsed="false">
      <c r="B12" s="9"/>
      <c r="C12" s="9"/>
      <c r="D12" s="9"/>
      <c r="E12" s="9" t="s">
        <v>35</v>
      </c>
      <c r="F12" s="11" t="s">
        <v>35</v>
      </c>
      <c r="G12" s="9"/>
    </row>
    <row r="13" customFormat="false" ht="12.75" hidden="false" customHeight="false" outlineLevel="0" collapsed="false">
      <c r="B13" s="10" t="s">
        <v>36</v>
      </c>
      <c r="C13" s="9"/>
      <c r="D13" s="9"/>
      <c r="E13" s="9" t="s">
        <v>37</v>
      </c>
      <c r="F13" s="11" t="s">
        <v>37</v>
      </c>
      <c r="G13" s="9"/>
    </row>
    <row r="14" customFormat="false" ht="12.75" hidden="false" customHeight="false" outlineLevel="0" collapsed="false">
      <c r="B14" s="9" t="s">
        <v>38</v>
      </c>
      <c r="C14" s="9"/>
      <c r="D14" s="9"/>
      <c r="E14" s="9" t="s">
        <v>39</v>
      </c>
      <c r="F14" s="11" t="s">
        <v>39</v>
      </c>
      <c r="G14" s="9"/>
    </row>
    <row r="15" customFormat="false" ht="12.75" hidden="false" customHeight="false" outlineLevel="0" collapsed="false">
      <c r="B15" s="9"/>
      <c r="C15" s="9"/>
      <c r="D15" s="9"/>
      <c r="E15" s="9" t="s">
        <v>40</v>
      </c>
      <c r="F15" s="11" t="s">
        <v>40</v>
      </c>
      <c r="G15" s="9"/>
    </row>
    <row r="16" customFormat="false" ht="12.75" hidden="false" customHeight="false" outlineLevel="0" collapsed="false">
      <c r="B16" s="9"/>
      <c r="C16" s="12"/>
      <c r="D16" s="9"/>
      <c r="E16" s="9" t="s">
        <v>41</v>
      </c>
      <c r="F16" s="11" t="s">
        <v>41</v>
      </c>
      <c r="G16" s="9"/>
    </row>
    <row r="17" customFormat="false" ht="12.75" hidden="false" customHeight="false" outlineLevel="0" collapsed="false">
      <c r="B17" s="9"/>
      <c r="C17" s="9"/>
      <c r="D17" s="9"/>
      <c r="E17" s="9" t="s">
        <v>42</v>
      </c>
      <c r="F17" s="11" t="s">
        <v>42</v>
      </c>
      <c r="G17" s="9"/>
    </row>
    <row r="18" customFormat="false" ht="12.75" hidden="false" customHeight="false" outlineLevel="0" collapsed="false">
      <c r="B18" s="10" t="s">
        <v>43</v>
      </c>
      <c r="C18" s="9"/>
      <c r="D18" s="9"/>
      <c r="E18" s="9" t="s">
        <v>44</v>
      </c>
      <c r="F18" s="11" t="s">
        <v>44</v>
      </c>
      <c r="G18" s="9"/>
    </row>
    <row r="19" customFormat="false" ht="12.75" hidden="false" customHeight="false" outlineLevel="0" collapsed="false">
      <c r="B19" s="9" t="s">
        <v>38</v>
      </c>
      <c r="C19" s="9"/>
      <c r="D19" s="9"/>
      <c r="E19" s="9" t="s">
        <v>45</v>
      </c>
      <c r="F19" s="11" t="s">
        <v>45</v>
      </c>
      <c r="G19" s="9"/>
    </row>
    <row r="20" customFormat="false" ht="12.75" hidden="false" customHeight="false" outlineLevel="0" collapsed="false">
      <c r="B20" s="9"/>
      <c r="C20" s="9"/>
      <c r="D20" s="9"/>
      <c r="E20" s="9" t="s">
        <v>46</v>
      </c>
      <c r="F20" s="11" t="s">
        <v>46</v>
      </c>
      <c r="G20" s="9"/>
    </row>
    <row r="21" customFormat="false" ht="12.75" hidden="false" customHeight="false" outlineLevel="0" collapsed="false">
      <c r="B21" s="9"/>
      <c r="C21" s="9"/>
      <c r="D21" s="9"/>
      <c r="E21" s="9" t="s">
        <v>47</v>
      </c>
      <c r="F21" s="11" t="s">
        <v>47</v>
      </c>
      <c r="G21" s="9"/>
    </row>
    <row r="22" customFormat="false" ht="12.75" hidden="false" customHeight="false" outlineLevel="0" collapsed="false">
      <c r="B22" s="10" t="s">
        <v>48</v>
      </c>
      <c r="C22" s="9"/>
      <c r="D22" s="9"/>
      <c r="E22" s="9" t="s">
        <v>49</v>
      </c>
      <c r="F22" s="11" t="s">
        <v>32</v>
      </c>
      <c r="G22" s="9"/>
    </row>
    <row r="23" customFormat="false" ht="12.75" hidden="false" customHeight="false" outlineLevel="0" collapsed="false">
      <c r="B23" s="9"/>
      <c r="C23" s="9"/>
      <c r="D23" s="9"/>
      <c r="E23" s="9" t="s">
        <v>50</v>
      </c>
      <c r="F23" s="11" t="s">
        <v>32</v>
      </c>
      <c r="G23" s="9"/>
    </row>
    <row r="24" customFormat="false" ht="12.75" hidden="false" customHeight="false" outlineLevel="0" collapsed="false">
      <c r="B24" s="9" t="s">
        <v>51</v>
      </c>
      <c r="C24" s="11" t="s">
        <v>52</v>
      </c>
      <c r="D24" s="9"/>
      <c r="E24" s="9" t="s">
        <v>53</v>
      </c>
      <c r="F24" s="11" t="s">
        <v>32</v>
      </c>
      <c r="G24" s="9"/>
    </row>
    <row r="25" customFormat="false" ht="12.75" hidden="false" customHeight="false" outlineLevel="0" collapsed="false">
      <c r="B25" s="9" t="s">
        <v>54</v>
      </c>
      <c r="C25" s="11" t="s">
        <v>55</v>
      </c>
      <c r="D25" s="9"/>
      <c r="E25" s="9" t="s">
        <v>56</v>
      </c>
      <c r="F25" s="11" t="s">
        <v>32</v>
      </c>
      <c r="G25" s="9"/>
    </row>
    <row r="26" customFormat="false" ht="12.75" hidden="false" customHeight="false" outlineLevel="0" collapsed="false">
      <c r="B26" s="9" t="s">
        <v>57</v>
      </c>
      <c r="C26" s="11" t="s">
        <v>32</v>
      </c>
      <c r="D26" s="9"/>
      <c r="E26" s="13" t="s">
        <v>58</v>
      </c>
      <c r="F26" s="11" t="s">
        <v>32</v>
      </c>
      <c r="G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B29" s="10" t="s">
        <v>59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B30" s="9" t="s">
        <v>38</v>
      </c>
      <c r="C30" s="9"/>
      <c r="D30" s="9"/>
      <c r="E30" s="9"/>
      <c r="F30" s="9"/>
      <c r="G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B33" s="10" t="s">
        <v>60</v>
      </c>
      <c r="C33" s="9"/>
      <c r="D33" s="9"/>
      <c r="E33" s="9"/>
      <c r="F33" s="9"/>
      <c r="G33" s="9"/>
    </row>
    <row r="34" customFormat="false" ht="12.75" hidden="false" customHeight="false" outlineLevel="0" collapsed="false">
      <c r="B34" s="10"/>
      <c r="C34" s="9"/>
      <c r="D34" s="9"/>
      <c r="E34" s="9"/>
      <c r="F34" s="9"/>
      <c r="G34" s="9"/>
    </row>
    <row r="35" customFormat="false" ht="12.75" hidden="false" customHeight="false" outlineLevel="0" collapsed="false">
      <c r="B35" s="9" t="s">
        <v>61</v>
      </c>
      <c r="C35" s="11" t="s">
        <v>62</v>
      </c>
      <c r="D35" s="9"/>
      <c r="E35" s="9"/>
      <c r="F35" s="9"/>
      <c r="G35" s="9"/>
    </row>
    <row r="36" customFormat="false" ht="12.75" hidden="false" customHeight="false" outlineLevel="0" collapsed="false">
      <c r="B36" s="9" t="s">
        <v>63</v>
      </c>
      <c r="C36" s="11" t="s">
        <v>64</v>
      </c>
      <c r="D36" s="9"/>
      <c r="E36" s="9"/>
      <c r="F36" s="9"/>
      <c r="G36" s="9"/>
    </row>
    <row r="37" customFormat="false" ht="12.75" hidden="false" customHeight="false" outlineLevel="0" collapsed="false">
      <c r="B37" s="9" t="s">
        <v>65</v>
      </c>
      <c r="C37" s="11" t="s">
        <v>32</v>
      </c>
      <c r="D37" s="9"/>
      <c r="E37" s="9"/>
      <c r="F37" s="9"/>
      <c r="G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B40" s="10" t="s">
        <v>66</v>
      </c>
      <c r="C40" s="9"/>
      <c r="D40" s="9"/>
      <c r="E40" s="9"/>
      <c r="F40" s="9"/>
      <c r="G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B42" s="9" t="s">
        <v>67</v>
      </c>
      <c r="C42" s="11" t="s">
        <v>67</v>
      </c>
      <c r="D42" s="9"/>
      <c r="E42" s="9"/>
      <c r="F42" s="9"/>
      <c r="G42" s="9"/>
    </row>
    <row r="43" customFormat="false" ht="12.75" hidden="false" customHeight="false" outlineLevel="0" collapsed="false">
      <c r="B43" s="9" t="s">
        <v>68</v>
      </c>
      <c r="C43" s="11" t="s">
        <v>68</v>
      </c>
      <c r="D43" s="9"/>
      <c r="E43" s="9"/>
      <c r="F43" s="9"/>
      <c r="G43" s="9"/>
    </row>
    <row r="44" customFormat="false" ht="12.75" hidden="false" customHeight="false" outlineLevel="0" collapsed="false">
      <c r="B44" s="9" t="s">
        <v>69</v>
      </c>
      <c r="C44" s="11" t="s">
        <v>69</v>
      </c>
      <c r="D44" s="9"/>
      <c r="E44" s="9"/>
      <c r="F44" s="9"/>
      <c r="G44" s="9"/>
    </row>
    <row r="45" customFormat="false" ht="12.75" hidden="false" customHeight="false" outlineLevel="0" collapsed="false">
      <c r="B45" s="9" t="s">
        <v>70</v>
      </c>
      <c r="C45" s="11" t="s">
        <v>70</v>
      </c>
      <c r="D45" s="9"/>
      <c r="E45" s="9"/>
      <c r="F45" s="9"/>
      <c r="G45" s="9"/>
    </row>
    <row r="46" customFormat="false" ht="12.75" hidden="false" customHeight="false" outlineLevel="0" collapsed="false">
      <c r="B46" s="9" t="s">
        <v>71</v>
      </c>
      <c r="C46" s="11" t="s">
        <v>71</v>
      </c>
      <c r="D46" s="9"/>
      <c r="E46" s="9"/>
      <c r="F46" s="9"/>
      <c r="G46" s="9"/>
    </row>
    <row r="47" customFormat="false" ht="12.75" hidden="false" customHeight="false" outlineLevel="0" collapsed="false">
      <c r="B47" s="9" t="s">
        <v>72</v>
      </c>
      <c r="C47" s="11" t="s">
        <v>72</v>
      </c>
      <c r="D47" s="9"/>
      <c r="E47" s="9"/>
      <c r="F47" s="9"/>
      <c r="G47" s="9"/>
    </row>
    <row r="48" customFormat="false" ht="12.75" hidden="false" customHeight="false" outlineLevel="0" collapsed="false">
      <c r="B48" s="9" t="s">
        <v>73</v>
      </c>
      <c r="C48" s="11" t="s">
        <v>73</v>
      </c>
      <c r="D48" s="9"/>
      <c r="E48" s="9"/>
      <c r="F48" s="9"/>
      <c r="G48" s="9"/>
    </row>
    <row r="49" customFormat="false" ht="12.75" hidden="false" customHeight="false" outlineLevel="0" collapsed="false">
      <c r="B49" s="9" t="s">
        <v>74</v>
      </c>
      <c r="C49" s="11" t="s">
        <v>74</v>
      </c>
      <c r="D49" s="9"/>
      <c r="E49" s="9"/>
      <c r="F49" s="9"/>
      <c r="G49" s="9"/>
    </row>
    <row r="50" customFormat="false" ht="12.75" hidden="false" customHeight="false" outlineLevel="0" collapsed="false">
      <c r="B50" s="9" t="s">
        <v>75</v>
      </c>
      <c r="C50" s="11" t="s">
        <v>75</v>
      </c>
      <c r="D50" s="9"/>
      <c r="E50" s="9"/>
      <c r="F50" s="9"/>
      <c r="G50" s="9"/>
    </row>
    <row r="51" customFormat="false" ht="12.75" hidden="false" customHeight="false" outlineLevel="0" collapsed="false">
      <c r="B51" s="9" t="s">
        <v>76</v>
      </c>
      <c r="C51" s="11" t="s">
        <v>76</v>
      </c>
      <c r="D51" s="9"/>
      <c r="E51" s="9"/>
      <c r="F51" s="9"/>
      <c r="G51" s="9"/>
    </row>
    <row r="52" customFormat="false" ht="12.75" hidden="false" customHeight="false" outlineLevel="0" collapsed="false">
      <c r="B52" s="9" t="s">
        <v>77</v>
      </c>
      <c r="C52" s="11" t="s">
        <v>77</v>
      </c>
      <c r="D52" s="9"/>
      <c r="E52" s="9"/>
      <c r="F52" s="9"/>
      <c r="G52" s="9"/>
    </row>
    <row r="53" customFormat="false" ht="12.75" hidden="false" customHeight="false" outlineLevel="0" collapsed="false">
      <c r="B53" s="9" t="s">
        <v>78</v>
      </c>
      <c r="C53" s="11" t="s">
        <v>78</v>
      </c>
      <c r="D53" s="9"/>
      <c r="E53" s="9"/>
      <c r="F53" s="9"/>
      <c r="G53" s="9"/>
    </row>
    <row r="54" customFormat="false" ht="12.75" hidden="false" customHeight="false" outlineLevel="0" collapsed="false">
      <c r="B54" s="9" t="s">
        <v>79</v>
      </c>
      <c r="C54" s="11" t="s">
        <v>79</v>
      </c>
      <c r="D54" s="9"/>
      <c r="E54" s="9"/>
      <c r="F54" s="9"/>
      <c r="G54" s="9"/>
    </row>
    <row r="55" customFormat="false" ht="12.75" hidden="false" customHeight="false" outlineLevel="0" collapsed="false">
      <c r="B55" s="9" t="s">
        <v>80</v>
      </c>
      <c r="C55" s="11" t="s">
        <v>80</v>
      </c>
      <c r="D55" s="9"/>
      <c r="E55" s="9"/>
      <c r="F55" s="9"/>
      <c r="G55" s="9"/>
    </row>
    <row r="56" customFormat="false" ht="12.75" hidden="false" customHeight="false" outlineLevel="0" collapsed="false">
      <c r="B56" s="9" t="s">
        <v>81</v>
      </c>
      <c r="C56" s="11" t="s">
        <v>81</v>
      </c>
      <c r="D56" s="9"/>
      <c r="E56" s="9"/>
      <c r="F56" s="9"/>
      <c r="G56" s="9"/>
    </row>
    <row r="57" customFormat="false" ht="12.75" hidden="false" customHeight="false" outlineLevel="0" collapsed="false">
      <c r="B57" s="9" t="s">
        <v>82</v>
      </c>
      <c r="C57" s="11" t="s">
        <v>32</v>
      </c>
      <c r="D57" s="9"/>
      <c r="E57" s="9"/>
      <c r="F57" s="9"/>
      <c r="G57" s="9"/>
    </row>
    <row r="58" customFormat="false" ht="12.75" hidden="false" customHeight="false" outlineLevel="0" collapsed="false">
      <c r="B58" s="9" t="s">
        <v>83</v>
      </c>
      <c r="C58" s="11" t="s">
        <v>32</v>
      </c>
      <c r="D58" s="9"/>
      <c r="E58" s="9"/>
      <c r="F58" s="9"/>
      <c r="G58" s="9"/>
    </row>
    <row r="59" customFormat="false" ht="12.75" hidden="false" customHeight="false" outlineLevel="0" collapsed="false">
      <c r="B59" s="9" t="s">
        <v>84</v>
      </c>
      <c r="C59" s="11" t="s">
        <v>32</v>
      </c>
      <c r="D59" s="9"/>
      <c r="E59" s="9"/>
      <c r="F59" s="9"/>
      <c r="G59" s="9"/>
    </row>
    <row r="60" customFormat="false" ht="12.75" hidden="false" customHeight="false" outlineLevel="0" collapsed="false">
      <c r="B60" s="13" t="s">
        <v>85</v>
      </c>
      <c r="C60" s="11" t="s">
        <v>32</v>
      </c>
      <c r="D60" s="9"/>
      <c r="E60" s="9"/>
      <c r="F60" s="9"/>
      <c r="G60" s="9"/>
    </row>
    <row r="61" customFormat="false" ht="12.75" hidden="false" customHeight="false" outlineLevel="0" collapsed="false">
      <c r="B61" s="13" t="s">
        <v>86</v>
      </c>
      <c r="C61" s="11" t="s">
        <v>32</v>
      </c>
      <c r="D61" s="9"/>
      <c r="E61" s="9"/>
      <c r="F61" s="9"/>
      <c r="G61" s="9"/>
    </row>
    <row r="62" customFormat="false" ht="12.75" hidden="false" customHeight="false" outlineLevel="0" collapsed="false">
      <c r="B62" s="9"/>
      <c r="C62" s="12"/>
      <c r="D62" s="9"/>
      <c r="E62" s="9"/>
      <c r="F62" s="12"/>
      <c r="G62" s="9"/>
    </row>
  </sheetData>
  <sheetProtection sheet="true" selectLockedCells="true"/>
  <mergeCells count="1">
    <mergeCell ref="B3:G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3" activeCellId="0" sqref="B33"/>
    </sheetView>
  </sheetViews>
  <sheetFormatPr defaultColWidth="13.421875" defaultRowHeight="10.5" zeroHeight="false" outlineLevelRow="0" outlineLevelCol="0"/>
  <cols>
    <col collapsed="false" customWidth="false" hidden="false" outlineLevel="0" max="1" min="1" style="14" width="13.42"/>
    <col collapsed="false" customWidth="false" hidden="false" outlineLevel="0" max="2" min="2" style="15" width="13.42"/>
    <col collapsed="false" customWidth="true" hidden="false" outlineLevel="0" max="3" min="3" style="15" width="26.85"/>
    <col collapsed="false" customWidth="false" hidden="false" outlineLevel="0" max="4" min="4" style="15" width="13.42"/>
    <col collapsed="false" customWidth="false" hidden="false" outlineLevel="0" max="8" min="5" style="16" width="13.42"/>
    <col collapsed="false" customWidth="false" hidden="false" outlineLevel="0" max="9" min="9" style="17" width="13.42"/>
    <col collapsed="false" customWidth="false" hidden="false" outlineLevel="0" max="10" min="10" style="16" width="13.42"/>
    <col collapsed="false" customWidth="false" hidden="false" outlineLevel="0" max="11" min="11" style="17" width="13.42"/>
    <col collapsed="false" customWidth="false" hidden="false" outlineLevel="0" max="12" min="12" style="16" width="13.42"/>
    <col collapsed="false" customWidth="false" hidden="false" outlineLevel="0" max="13" min="13" style="17" width="13.42"/>
    <col collapsed="false" customWidth="false" hidden="false" outlineLevel="0" max="15" min="14" style="16" width="13.42"/>
    <col collapsed="false" customWidth="false" hidden="false" outlineLevel="0" max="19" min="16" style="18" width="13.42"/>
    <col collapsed="false" customWidth="false" hidden="false" outlineLevel="0" max="21" min="20" style="19" width="13.42"/>
    <col collapsed="false" customWidth="false" hidden="false" outlineLevel="0" max="25" min="22" style="18" width="13.42"/>
    <col collapsed="false" customWidth="false" hidden="false" outlineLevel="0" max="26" min="26" style="16" width="13.42"/>
    <col collapsed="false" customWidth="false" hidden="false" outlineLevel="0" max="29" min="27" style="20" width="13.42"/>
    <col collapsed="false" customWidth="false" hidden="false" outlineLevel="0" max="30" min="30" style="18" width="13.42"/>
    <col collapsed="false" customWidth="false" hidden="false" outlineLevel="0" max="31" min="31" style="21" width="13.42"/>
    <col collapsed="false" customWidth="false" hidden="false" outlineLevel="0" max="32" min="32" style="20" width="13.42"/>
    <col collapsed="false" customWidth="false" hidden="false" outlineLevel="0" max="33" min="33" style="18" width="13.42"/>
    <col collapsed="false" customWidth="false" hidden="false" outlineLevel="0" max="34" min="34" style="21" width="13.42"/>
    <col collapsed="false" customWidth="false" hidden="false" outlineLevel="0" max="35" min="35" style="22" width="13.42"/>
    <col collapsed="false" customWidth="false" hidden="false" outlineLevel="0" max="36" min="36" style="21" width="13.42"/>
    <col collapsed="false" customWidth="false" hidden="false" outlineLevel="0" max="257" min="37" style="15" width="13.42"/>
  </cols>
  <sheetData>
    <row r="1" s="32" customFormat="true" ht="105.75" hidden="false" customHeight="true" outlineLevel="0" collapsed="false">
      <c r="A1" s="23" t="s">
        <v>87</v>
      </c>
      <c r="B1" s="23" t="s">
        <v>88</v>
      </c>
      <c r="C1" s="23" t="s">
        <v>89</v>
      </c>
      <c r="D1" s="23" t="s">
        <v>90</v>
      </c>
      <c r="E1" s="24" t="s">
        <v>91</v>
      </c>
      <c r="F1" s="24" t="s">
        <v>92</v>
      </c>
      <c r="G1" s="24" t="s">
        <v>93</v>
      </c>
      <c r="H1" s="24" t="s">
        <v>94</v>
      </c>
      <c r="I1" s="23" t="s">
        <v>95</v>
      </c>
      <c r="J1" s="24" t="s">
        <v>96</v>
      </c>
      <c r="K1" s="23" t="s">
        <v>97</v>
      </c>
      <c r="L1" s="23" t="s">
        <v>98</v>
      </c>
      <c r="M1" s="23" t="s">
        <v>99</v>
      </c>
      <c r="N1" s="23" t="s">
        <v>100</v>
      </c>
      <c r="O1" s="24" t="s">
        <v>101</v>
      </c>
      <c r="P1" s="25" t="s">
        <v>102</v>
      </c>
      <c r="Q1" s="25" t="s">
        <v>103</v>
      </c>
      <c r="R1" s="25" t="s">
        <v>104</v>
      </c>
      <c r="S1" s="25" t="s">
        <v>105</v>
      </c>
      <c r="T1" s="26"/>
      <c r="U1" s="27" t="s">
        <v>106</v>
      </c>
      <c r="V1" s="25" t="s">
        <v>107</v>
      </c>
      <c r="W1" s="25" t="s">
        <v>108</v>
      </c>
      <c r="X1" s="25" t="s">
        <v>109</v>
      </c>
      <c r="Y1" s="25" t="s">
        <v>90</v>
      </c>
      <c r="Z1" s="24" t="s">
        <v>92</v>
      </c>
      <c r="AA1" s="28" t="s">
        <v>110</v>
      </c>
      <c r="AB1" s="28" t="s">
        <v>111</v>
      </c>
      <c r="AC1" s="28" t="s">
        <v>112</v>
      </c>
      <c r="AD1" s="25" t="s">
        <v>113</v>
      </c>
      <c r="AE1" s="28" t="s">
        <v>114</v>
      </c>
      <c r="AF1" s="28" t="s">
        <v>115</v>
      </c>
      <c r="AG1" s="25" t="s">
        <v>116</v>
      </c>
      <c r="AH1" s="29" t="s">
        <v>117</v>
      </c>
      <c r="AI1" s="30" t="s">
        <v>118</v>
      </c>
      <c r="AJ1" s="31"/>
      <c r="AK1" s="32" t="s">
        <v>119</v>
      </c>
    </row>
    <row r="2" customFormat="false" ht="10.5" hidden="false" customHeight="false" outlineLevel="0" collapsed="false">
      <c r="A2" s="33" t="s">
        <v>120</v>
      </c>
      <c r="B2" s="34" t="s">
        <v>121</v>
      </c>
      <c r="C2" s="34"/>
      <c r="D2" s="34" t="s">
        <v>24</v>
      </c>
      <c r="E2" s="35" t="s">
        <v>122</v>
      </c>
      <c r="F2" s="36" t="s">
        <v>23</v>
      </c>
      <c r="G2" s="36"/>
      <c r="H2" s="36" t="s">
        <v>52</v>
      </c>
      <c r="I2" s="37" t="n">
        <v>39630</v>
      </c>
      <c r="J2" s="36" t="n">
        <v>0.416666666666667</v>
      </c>
      <c r="K2" s="37" t="n">
        <v>39630</v>
      </c>
      <c r="L2" s="36" t="n">
        <v>0.46875</v>
      </c>
      <c r="M2" s="37" t="n">
        <v>39630</v>
      </c>
      <c r="N2" s="36" t="n">
        <v>0.760416666666667</v>
      </c>
      <c r="O2" s="36" t="s">
        <v>67</v>
      </c>
      <c r="P2" s="38" t="n">
        <v>2</v>
      </c>
      <c r="Q2" s="38" t="n">
        <v>4</v>
      </c>
      <c r="R2" s="38" t="n">
        <v>2</v>
      </c>
      <c r="S2" s="38" t="n">
        <v>3</v>
      </c>
      <c r="T2" s="39"/>
      <c r="U2" s="40"/>
      <c r="V2" s="41" t="n">
        <f aca="false">IF(K2&lt;&gt;"",IF(ROUNDDOWN((K2-39448+8)/7,0)&lt;=52,ROUNDDOWN((K2-39448+8)/7,0),ROUNDDOWN((K2-39812+8)/7,0)),"")</f>
        <v>27</v>
      </c>
      <c r="W2" s="41" t="n">
        <f aca="false">IF(K2&lt;&gt;"",MONTH(K2),"")</f>
        <v>7</v>
      </c>
      <c r="X2" s="41" t="n">
        <f aca="false">IF(K2&lt;&gt;"",YEAR(K2),"")</f>
        <v>2008</v>
      </c>
      <c r="Y2" s="41" t="str">
        <f aca="false">IF(D2&lt;&gt;"",D2,"")</f>
        <v>Service 1</v>
      </c>
      <c r="Z2" s="42" t="str">
        <f aca="false">IF(F2&lt;&gt;"",F2,"")</f>
        <v>Urgent</v>
      </c>
      <c r="AA2" s="43" t="n">
        <f aca="false">IF(AND(L2&lt;&gt;"",K2&lt;&gt;"",J2&lt;&gt;"",I2&lt;&gt;""),K2+L2-I2-J2,"")</f>
        <v>0.0520833333333333</v>
      </c>
      <c r="AB2" s="43" t="n">
        <f aca="false">IF(AND(N2&lt;&gt;"",M2&lt;&gt;"",L2&lt;&gt;"",K2&lt;&gt;""),M2+N2-K2-L2,"")</f>
        <v>0.291666666664241</v>
      </c>
      <c r="AC2" s="43" t="n">
        <f aca="false">IF(AND(N2&lt;&gt;"",M2&lt;&gt;"",J2&lt;&gt;"",I2&lt;&gt;""),M2+N2-I2-J2,"")</f>
        <v>0.343749999997575</v>
      </c>
      <c r="AD2" s="41" t="str">
        <f aca="false">IF(H2&lt;&gt;"",H2,"")</f>
        <v>Sur le fond</v>
      </c>
      <c r="AE2" s="44" t="str">
        <f aca="false">IF(E2&lt;&gt;"",E2,"")</f>
        <v>Curatif</v>
      </c>
      <c r="AF2" s="43" t="n">
        <f aca="false">IF(AND(N2&lt;&gt;"",M2&lt;&gt;"",L2&lt;&gt;"",K2&lt;&gt;""),M2+N2-K2-L2,"")</f>
        <v>0.291666666664241</v>
      </c>
      <c r="AG2" s="41" t="str">
        <f aca="false">IF(G2&lt;&gt;"",G2,"")</f>
        <v/>
      </c>
      <c r="AH2" s="44" t="str">
        <f aca="false">IF(AND(O2&lt;&gt;"",P2&lt;&gt;""),O2,"")</f>
        <v>Prestataire 1</v>
      </c>
      <c r="AI2" s="45" t="n">
        <f aca="false">IF(AND(O2&lt;&gt;"",P2&lt;&gt;"",Q2&lt;&gt;"",R2&lt;&gt;"",S2&lt;&gt;""),ROUND(AVERAGE(P2:S2),1),"")</f>
        <v>2.8</v>
      </c>
      <c r="AJ2" s="46"/>
      <c r="AL2" s="15" t="str">
        <f aca="false">1_Paramètrage!F7</f>
        <v>Service 1</v>
      </c>
      <c r="AM2" s="15" t="s">
        <v>123</v>
      </c>
      <c r="AN2" s="15" t="str">
        <f aca="false">1_Paramètrage!C7</f>
        <v>Urgent</v>
      </c>
      <c r="AO2" s="47" t="n">
        <v>39448</v>
      </c>
      <c r="AP2" s="15" t="str">
        <f aca="false">1_Paramètrage!C35</f>
        <v>Grave</v>
      </c>
      <c r="AQ2" s="15" t="str">
        <f aca="false">1_Paramètrage!C24</f>
        <v>Sur le fond</v>
      </c>
      <c r="AR2" s="16" t="n">
        <v>0</v>
      </c>
      <c r="AS2" s="15" t="str">
        <f aca="false">1_Paramètrage!C42</f>
        <v>Prestataire 1</v>
      </c>
      <c r="AT2" s="15" t="n">
        <v>1</v>
      </c>
    </row>
    <row r="3" customFormat="false" ht="10.5" hidden="false" customHeight="false" outlineLevel="0" collapsed="false">
      <c r="A3" s="33" t="s">
        <v>124</v>
      </c>
      <c r="B3" s="34" t="s">
        <v>125</v>
      </c>
      <c r="C3" s="34"/>
      <c r="D3" s="34" t="s">
        <v>24</v>
      </c>
      <c r="E3" s="35" t="s">
        <v>122</v>
      </c>
      <c r="F3" s="36" t="s">
        <v>26</v>
      </c>
      <c r="G3" s="36"/>
      <c r="H3" s="36" t="s">
        <v>52</v>
      </c>
      <c r="I3" s="37" t="n">
        <v>39630</v>
      </c>
      <c r="J3" s="36" t="n">
        <v>0.458333333333333</v>
      </c>
      <c r="K3" s="37" t="n">
        <v>39630</v>
      </c>
      <c r="L3" s="36" t="n">
        <v>0.590277777777778</v>
      </c>
      <c r="M3" s="37" t="n">
        <v>39630</v>
      </c>
      <c r="N3" s="36" t="n">
        <v>0.743055555555556</v>
      </c>
      <c r="O3" s="36" t="s">
        <v>68</v>
      </c>
      <c r="P3" s="38" t="n">
        <v>4</v>
      </c>
      <c r="Q3" s="38" t="n">
        <v>1</v>
      </c>
      <c r="R3" s="38" t="n">
        <v>1</v>
      </c>
      <c r="S3" s="38" t="n">
        <v>2</v>
      </c>
      <c r="T3" s="39"/>
      <c r="U3" s="40"/>
      <c r="V3" s="41" t="n">
        <f aca="false">IF(K3&lt;&gt;"",IF(ROUNDDOWN((K3-39448+8)/7,0)&lt;=52,ROUNDDOWN((K3-39448+8)/7,0),ROUNDDOWN((K3-39812+8)/7,0)),"")</f>
        <v>27</v>
      </c>
      <c r="W3" s="41" t="n">
        <f aca="false">IF(K3&lt;&gt;"",MONTH(K3),"")</f>
        <v>7</v>
      </c>
      <c r="X3" s="41" t="n">
        <f aca="false">IF(K3&lt;&gt;"",YEAR(K3),"")</f>
        <v>2008</v>
      </c>
      <c r="Y3" s="41" t="str">
        <f aca="false">IF(D3&lt;&gt;"",D3,"")</f>
        <v>Service 1</v>
      </c>
      <c r="Z3" s="42" t="str">
        <f aca="false">IF(F3&lt;&gt;"",F3,"")</f>
        <v>Rapide</v>
      </c>
      <c r="AA3" s="43" t="n">
        <f aca="false">IF(AND(L3&lt;&gt;"",K3&lt;&gt;"",J3&lt;&gt;"",I3&lt;&gt;""),K3+L3-I3-J3,"")</f>
        <v>0.131944444447678</v>
      </c>
      <c r="AB3" s="43" t="n">
        <f aca="false">IF(AND(N3&lt;&gt;"",M3&lt;&gt;"",L3&lt;&gt;"",K3&lt;&gt;""),M3+N3-K3-L3,"")</f>
        <v>0.152777777776969</v>
      </c>
      <c r="AC3" s="43" t="n">
        <f aca="false">IF(AND(N3&lt;&gt;"",M3&lt;&gt;"",J3&lt;&gt;"",I3&lt;&gt;""),M3+N3-I3-J3,"")</f>
        <v>0.284722222221414</v>
      </c>
      <c r="AD3" s="41" t="str">
        <f aca="false">IF(H3&lt;&gt;"",H3,"")</f>
        <v>Sur le fond</v>
      </c>
      <c r="AE3" s="44" t="str">
        <f aca="false">IF(E3&lt;&gt;"",E3,"")</f>
        <v>Curatif</v>
      </c>
      <c r="AF3" s="43" t="n">
        <f aca="false">IF(AND(N3&lt;&gt;"",M3&lt;&gt;"",L3&lt;&gt;"",K3&lt;&gt;""),M3+N3-K3-L3,"")</f>
        <v>0.152777777776969</v>
      </c>
      <c r="AG3" s="41" t="str">
        <f aca="false">IF(G3&lt;&gt;"",G3,"")</f>
        <v/>
      </c>
      <c r="AH3" s="44" t="str">
        <f aca="false">IF(AND(O3&lt;&gt;"",P3&lt;&gt;""),O3,"")</f>
        <v>Prestataire 2</v>
      </c>
      <c r="AI3" s="45" t="n">
        <f aca="false">IF(AND(O3&lt;&gt;"",P3&lt;&gt;"",Q3&lt;&gt;"",R3&lt;&gt;"",S3&lt;&gt;""),ROUND(AVERAGE(P3:S3),1),"")</f>
        <v>2</v>
      </c>
      <c r="AJ3" s="46"/>
      <c r="AL3" s="15" t="str">
        <f aca="false">1_Paramètrage!F8</f>
        <v>Service 2</v>
      </c>
      <c r="AM3" s="15" t="s">
        <v>122</v>
      </c>
      <c r="AN3" s="15" t="str">
        <f aca="false">1_Paramètrage!C8</f>
        <v>Rapide</v>
      </c>
      <c r="AO3" s="47" t="n">
        <v>39813</v>
      </c>
      <c r="AP3" s="15" t="str">
        <f aca="false">1_Paramètrage!C36</f>
        <v>A traiter</v>
      </c>
      <c r="AQ3" s="15" t="str">
        <f aca="false">1_Paramètrage!C25</f>
        <v>Sur la forme</v>
      </c>
      <c r="AR3" s="16" t="n">
        <v>0.999305555555556</v>
      </c>
      <c r="AS3" s="15" t="str">
        <f aca="false">1_Paramètrage!C43</f>
        <v>Prestataire 2</v>
      </c>
      <c r="AT3" s="15" t="n">
        <v>2</v>
      </c>
    </row>
    <row r="4" customFormat="false" ht="10.5" hidden="false" customHeight="false" outlineLevel="0" collapsed="false">
      <c r="A4" s="33" t="s">
        <v>126</v>
      </c>
      <c r="B4" s="34" t="s">
        <v>127</v>
      </c>
      <c r="C4" s="34"/>
      <c r="D4" s="34" t="s">
        <v>24</v>
      </c>
      <c r="E4" s="35" t="s">
        <v>123</v>
      </c>
      <c r="F4" s="36"/>
      <c r="G4" s="36" t="s">
        <v>62</v>
      </c>
      <c r="H4" s="36"/>
      <c r="I4" s="37"/>
      <c r="J4" s="36"/>
      <c r="K4" s="37" t="n">
        <v>39630</v>
      </c>
      <c r="L4" s="36" t="n">
        <v>0.333333333333333</v>
      </c>
      <c r="M4" s="37" t="n">
        <v>39631</v>
      </c>
      <c r="N4" s="36" t="n">
        <v>0.708333333333333</v>
      </c>
      <c r="O4" s="36"/>
      <c r="P4" s="38"/>
      <c r="Q4" s="38"/>
      <c r="R4" s="38"/>
      <c r="S4" s="38"/>
      <c r="T4" s="39"/>
      <c r="U4" s="40"/>
      <c r="V4" s="41" t="n">
        <f aca="false">IF(K4&lt;&gt;"",IF(ROUNDDOWN((K4-39448+8)/7,0)&lt;=52,ROUNDDOWN((K4-39448+8)/7,0),ROUNDDOWN((K4-39812+8)/7,0)),"")</f>
        <v>27</v>
      </c>
      <c r="W4" s="41" t="n">
        <f aca="false">IF(K4&lt;&gt;"",MONTH(K4),"")</f>
        <v>7</v>
      </c>
      <c r="X4" s="41" t="n">
        <f aca="false">IF(K4&lt;&gt;"",YEAR(K4),"")</f>
        <v>2008</v>
      </c>
      <c r="Y4" s="41" t="str">
        <f aca="false">IF(D4&lt;&gt;"",D4,"")</f>
        <v>Service 1</v>
      </c>
      <c r="Z4" s="42" t="str">
        <f aca="false">IF(F4&lt;&gt;"",F4,"")</f>
        <v/>
      </c>
      <c r="AA4" s="43" t="str">
        <f aca="false">IF(AND(L4&lt;&gt;"",K4&lt;&gt;"",J4&lt;&gt;"",I4&lt;&gt;""),K4+L4-I4-J4,"")</f>
        <v/>
      </c>
      <c r="AB4" s="43" t="n">
        <f aca="false">IF(AND(N4&lt;&gt;"",M4&lt;&gt;"",L4&lt;&gt;"",K4&lt;&gt;""),M4+N4-K4-L4,"")</f>
        <v>1.37500000000243</v>
      </c>
      <c r="AC4" s="43" t="str">
        <f aca="false">IF(AND(N4&lt;&gt;"",M4&lt;&gt;"",J4&lt;&gt;"",I4&lt;&gt;""),M4+N4-I4-J4,"")</f>
        <v/>
      </c>
      <c r="AD4" s="41" t="str">
        <f aca="false">IF(H4&lt;&gt;"",H4,"")</f>
        <v/>
      </c>
      <c r="AE4" s="44" t="str">
        <f aca="false">IF(E4&lt;&gt;"",E4,"")</f>
        <v>Préventif</v>
      </c>
      <c r="AF4" s="43" t="n">
        <f aca="false">IF(AND(N4&lt;&gt;"",M4&lt;&gt;"",L4&lt;&gt;"",K4&lt;&gt;""),M4+N4-K4-L4,"")</f>
        <v>1.37500000000243</v>
      </c>
      <c r="AG4" s="41" t="str">
        <f aca="false">IF(G4&lt;&gt;"",G4,"")</f>
        <v>Grave</v>
      </c>
      <c r="AH4" s="44" t="str">
        <f aca="false">IF(AND(O4&lt;&gt;"",P4&lt;&gt;""),O4,"")</f>
        <v/>
      </c>
      <c r="AI4" s="45" t="str">
        <f aca="false">IF(AND(O4&lt;&gt;"",P4&lt;&gt;"",Q4&lt;&gt;"",R4&lt;&gt;"",S4&lt;&gt;""),ROUND(AVERAGE(P4:S4),1),"")</f>
        <v/>
      </c>
      <c r="AJ4" s="46"/>
      <c r="AL4" s="15" t="str">
        <f aca="false">1_Paramètrage!F9</f>
        <v>Service 3</v>
      </c>
      <c r="AM4" s="15" t="s">
        <v>128</v>
      </c>
      <c r="AN4" s="15" t="str">
        <f aca="false">1_Paramètrage!C9</f>
        <v>Non urgent</v>
      </c>
      <c r="AP4" s="15" t="str">
        <f aca="false">1_Paramètrage!C37</f>
        <v>\...\</v>
      </c>
      <c r="AQ4" s="15" t="str">
        <f aca="false">1_Paramètrage!C26</f>
        <v>\...\</v>
      </c>
      <c r="AS4" s="15" t="str">
        <f aca="false">1_Paramètrage!C44</f>
        <v>Prestataire 3</v>
      </c>
      <c r="AT4" s="15" t="n">
        <v>3</v>
      </c>
    </row>
    <row r="5" customFormat="false" ht="10.5" hidden="false" customHeight="false" outlineLevel="0" collapsed="false">
      <c r="A5" s="33" t="s">
        <v>129</v>
      </c>
      <c r="B5" s="34" t="s">
        <v>130</v>
      </c>
      <c r="C5" s="34"/>
      <c r="D5" s="34" t="s">
        <v>27</v>
      </c>
      <c r="E5" s="35" t="s">
        <v>123</v>
      </c>
      <c r="F5" s="36"/>
      <c r="G5" s="36"/>
      <c r="H5" s="36"/>
      <c r="I5" s="37"/>
      <c r="J5" s="36"/>
      <c r="K5" s="37" t="n">
        <v>39630</v>
      </c>
      <c r="L5" s="36" t="n">
        <v>0.354166666666667</v>
      </c>
      <c r="M5" s="37" t="n">
        <v>39631</v>
      </c>
      <c r="N5" s="36" t="n">
        <v>0.375</v>
      </c>
      <c r="O5" s="36" t="s">
        <v>68</v>
      </c>
      <c r="P5" s="38" t="n">
        <v>2</v>
      </c>
      <c r="Q5" s="38" t="n">
        <v>1</v>
      </c>
      <c r="R5" s="38" t="n">
        <v>2</v>
      </c>
      <c r="S5" s="38" t="n">
        <v>1</v>
      </c>
      <c r="T5" s="39"/>
      <c r="U5" s="40"/>
      <c r="V5" s="41" t="n">
        <f aca="false">IF(K5&lt;&gt;"",IF(ROUNDDOWN((K5-39448+8)/7,0)&lt;=52,ROUNDDOWN((K5-39448+8)/7,0),ROUNDDOWN((K5-39812+8)/7,0)),"")</f>
        <v>27</v>
      </c>
      <c r="W5" s="41" t="n">
        <f aca="false">IF(K5&lt;&gt;"",MONTH(K5),"")</f>
        <v>7</v>
      </c>
      <c r="X5" s="41" t="n">
        <f aca="false">IF(K5&lt;&gt;"",YEAR(K5),"")</f>
        <v>2008</v>
      </c>
      <c r="Y5" s="41" t="str">
        <f aca="false">IF(D5&lt;&gt;"",D5,"")</f>
        <v>Service 2</v>
      </c>
      <c r="Z5" s="42" t="str">
        <f aca="false">IF(F5&lt;&gt;"",F5,"")</f>
        <v/>
      </c>
      <c r="AA5" s="43" t="str">
        <f aca="false">IF(AND(L5&lt;&gt;"",K5&lt;&gt;"",J5&lt;&gt;"",I5&lt;&gt;""),K5+L5-I5-J5,"")</f>
        <v/>
      </c>
      <c r="AB5" s="43" t="n">
        <f aca="false">IF(AND(N5&lt;&gt;"",M5&lt;&gt;"",L5&lt;&gt;"",K5&lt;&gt;""),M5+N5-K5-L5,"")</f>
        <v>1.02083333333333</v>
      </c>
      <c r="AC5" s="43" t="str">
        <f aca="false">IF(AND(N5&lt;&gt;"",M5&lt;&gt;"",J5&lt;&gt;"",I5&lt;&gt;""),M5+N5-I5-J5,"")</f>
        <v/>
      </c>
      <c r="AD5" s="41" t="str">
        <f aca="false">IF(H5&lt;&gt;"",H5,"")</f>
        <v/>
      </c>
      <c r="AE5" s="44" t="str">
        <f aca="false">IF(E5&lt;&gt;"",E5,"")</f>
        <v>Préventif</v>
      </c>
      <c r="AF5" s="43" t="n">
        <f aca="false">IF(AND(N5&lt;&gt;"",M5&lt;&gt;"",L5&lt;&gt;"",K5&lt;&gt;""),M5+N5-K5-L5,"")</f>
        <v>1.02083333333333</v>
      </c>
      <c r="AG5" s="41" t="str">
        <f aca="false">IF(G5&lt;&gt;"",G5,"")</f>
        <v/>
      </c>
      <c r="AH5" s="44" t="str">
        <f aca="false">IF(AND(O5&lt;&gt;"",P5&lt;&gt;""),O5,"")</f>
        <v>Prestataire 2</v>
      </c>
      <c r="AI5" s="45" t="n">
        <f aca="false">IF(AND(O5&lt;&gt;"",P5&lt;&gt;"",Q5&lt;&gt;"",R5&lt;&gt;"",S5&lt;&gt;""),ROUND(AVERAGE(P5:S5),1),"")</f>
        <v>1.5</v>
      </c>
      <c r="AJ5" s="46"/>
      <c r="AL5" s="15" t="str">
        <f aca="false">1_Paramètrage!F10</f>
        <v>Service 4</v>
      </c>
      <c r="AN5" s="15" t="str">
        <f aca="false">1_Paramètrage!C10</f>
        <v>\...\</v>
      </c>
      <c r="AS5" s="15" t="str">
        <f aca="false">1_Paramètrage!C45</f>
        <v>Prestataire 4</v>
      </c>
      <c r="AT5" s="15" t="n">
        <v>4</v>
      </c>
    </row>
    <row r="6" customFormat="false" ht="10.5" hidden="false" customHeight="false" outlineLevel="0" collapsed="false">
      <c r="A6" s="33" t="s">
        <v>131</v>
      </c>
      <c r="B6" s="34" t="s">
        <v>132</v>
      </c>
      <c r="C6" s="34"/>
      <c r="D6" s="34" t="s">
        <v>24</v>
      </c>
      <c r="E6" s="35" t="s">
        <v>122</v>
      </c>
      <c r="F6" s="36" t="s">
        <v>23</v>
      </c>
      <c r="G6" s="36"/>
      <c r="H6" s="36" t="s">
        <v>55</v>
      </c>
      <c r="I6" s="37" t="n">
        <v>39630</v>
      </c>
      <c r="J6" s="36" t="n">
        <v>0.625</v>
      </c>
      <c r="K6" s="37" t="n">
        <v>39630</v>
      </c>
      <c r="L6" s="36" t="n">
        <v>0.729166666666667</v>
      </c>
      <c r="M6" s="37" t="n">
        <v>39631</v>
      </c>
      <c r="N6" s="36" t="n">
        <v>0.3125</v>
      </c>
      <c r="O6" s="36"/>
      <c r="P6" s="38"/>
      <c r="Q6" s="38"/>
      <c r="R6" s="38"/>
      <c r="S6" s="38"/>
      <c r="T6" s="39"/>
      <c r="U6" s="40"/>
      <c r="V6" s="41" t="n">
        <f aca="false">IF(K6&lt;&gt;"",IF(ROUNDDOWN((K6-39448+8)/7,0)&lt;=52,ROUNDDOWN((K6-39448+8)/7,0),ROUNDDOWN((K6-39812+8)/7,0)),"")</f>
        <v>27</v>
      </c>
      <c r="W6" s="41" t="n">
        <f aca="false">IF(K6&lt;&gt;"",MONTH(K6),"")</f>
        <v>7</v>
      </c>
      <c r="X6" s="41" t="n">
        <f aca="false">IF(K6&lt;&gt;"",YEAR(K6),"")</f>
        <v>2008</v>
      </c>
      <c r="Y6" s="41" t="str">
        <f aca="false">IF(D6&lt;&gt;"",D6,"")</f>
        <v>Service 1</v>
      </c>
      <c r="Z6" s="42" t="str">
        <f aca="false">IF(F6&lt;&gt;"",F6,"")</f>
        <v>Urgent</v>
      </c>
      <c r="AA6" s="43" t="n">
        <f aca="false">IF(AND(L6&lt;&gt;"",K6&lt;&gt;"",J6&lt;&gt;"",I6&lt;&gt;""),K6+L6-I6-J6,"")</f>
        <v>0.104166666664241</v>
      </c>
      <c r="AB6" s="43" t="n">
        <f aca="false">IF(AND(N6&lt;&gt;"",M6&lt;&gt;"",L6&lt;&gt;"",K6&lt;&gt;""),M6+N6-K6-L6,"")</f>
        <v>0.583333333333333</v>
      </c>
      <c r="AC6" s="43" t="n">
        <f aca="false">IF(AND(N6&lt;&gt;"",M6&lt;&gt;"",J6&lt;&gt;"",I6&lt;&gt;""),M6+N6-I6-J6,"")</f>
        <v>0.6875</v>
      </c>
      <c r="AD6" s="41" t="str">
        <f aca="false">IF(H6&lt;&gt;"",H6,"")</f>
        <v>Sur la forme</v>
      </c>
      <c r="AE6" s="44" t="str">
        <f aca="false">IF(E6&lt;&gt;"",E6,"")</f>
        <v>Curatif</v>
      </c>
      <c r="AF6" s="43" t="n">
        <f aca="false">IF(AND(N6&lt;&gt;"",M6&lt;&gt;"",L6&lt;&gt;"",K6&lt;&gt;""),M6+N6-K6-L6,"")</f>
        <v>0.583333333333333</v>
      </c>
      <c r="AG6" s="41" t="str">
        <f aca="false">IF(G6&lt;&gt;"",G6,"")</f>
        <v/>
      </c>
      <c r="AH6" s="44" t="str">
        <f aca="false">IF(AND(O6&lt;&gt;"",P6&lt;&gt;""),O6,"")</f>
        <v/>
      </c>
      <c r="AI6" s="45" t="str">
        <f aca="false">IF(AND(O6&lt;&gt;"",P6&lt;&gt;"",Q6&lt;&gt;"",R6&lt;&gt;"",S6&lt;&gt;""),ROUND(AVERAGE(P6:S6),1),"")</f>
        <v/>
      </c>
      <c r="AJ6" s="46"/>
      <c r="AL6" s="15" t="str">
        <f aca="false">1_Paramètrage!F11</f>
        <v>Service 5</v>
      </c>
      <c r="AS6" s="15" t="str">
        <f aca="false">1_Paramètrage!C46</f>
        <v>Prestataire 5</v>
      </c>
    </row>
    <row r="7" customFormat="false" ht="10.5" hidden="false" customHeight="false" outlineLevel="0" collapsed="false">
      <c r="A7" s="33" t="s">
        <v>133</v>
      </c>
      <c r="B7" s="34" t="s">
        <v>134</v>
      </c>
      <c r="C7" s="34"/>
      <c r="D7" s="34" t="s">
        <v>27</v>
      </c>
      <c r="E7" s="35" t="s">
        <v>122</v>
      </c>
      <c r="F7" s="36" t="s">
        <v>23</v>
      </c>
      <c r="G7" s="36"/>
      <c r="H7" s="36"/>
      <c r="I7" s="37" t="n">
        <v>39630</v>
      </c>
      <c r="J7" s="36" t="n">
        <v>0.625</v>
      </c>
      <c r="K7" s="37" t="n">
        <v>39630</v>
      </c>
      <c r="L7" s="36" t="n">
        <v>0.739583333333333</v>
      </c>
      <c r="M7" s="37" t="n">
        <v>39631</v>
      </c>
      <c r="N7" s="36" t="n">
        <v>0.333333333333333</v>
      </c>
      <c r="O7" s="36"/>
      <c r="P7" s="38"/>
      <c r="Q7" s="38"/>
      <c r="R7" s="38"/>
      <c r="S7" s="38"/>
      <c r="T7" s="39"/>
      <c r="U7" s="40"/>
      <c r="V7" s="41" t="n">
        <f aca="false">IF(K7&lt;&gt;"",IF(ROUNDDOWN((K7-39448+8)/7,0)&lt;=52,ROUNDDOWN((K7-39448+8)/7,0),ROUNDDOWN((K7-39812+8)/7,0)),"")</f>
        <v>27</v>
      </c>
      <c r="W7" s="41" t="n">
        <f aca="false">IF(K7&lt;&gt;"",MONTH(K7),"")</f>
        <v>7</v>
      </c>
      <c r="X7" s="41" t="n">
        <f aca="false">IF(K7&lt;&gt;"",YEAR(K7),"")</f>
        <v>2008</v>
      </c>
      <c r="Y7" s="41" t="str">
        <f aca="false">IF(D7&lt;&gt;"",D7,"")</f>
        <v>Service 2</v>
      </c>
      <c r="Z7" s="42" t="str">
        <f aca="false">IF(F7&lt;&gt;"",F7,"")</f>
        <v>Urgent</v>
      </c>
      <c r="AA7" s="43" t="n">
        <f aca="false">IF(AND(L7&lt;&gt;"",K7&lt;&gt;"",J7&lt;&gt;"",I7&lt;&gt;""),K7+L7-I7-J7,"")</f>
        <v>0.114583333335759</v>
      </c>
      <c r="AB7" s="43" t="n">
        <f aca="false">IF(AND(N7&lt;&gt;"",M7&lt;&gt;"",L7&lt;&gt;"",K7&lt;&gt;""),M7+N7-K7-L7,"")</f>
        <v>0.593750000002425</v>
      </c>
      <c r="AC7" s="43" t="n">
        <f aca="false">IF(AND(N7&lt;&gt;"",M7&lt;&gt;"",J7&lt;&gt;"",I7&lt;&gt;""),M7+N7-I7-J7,"")</f>
        <v>0.708333333335759</v>
      </c>
      <c r="AD7" s="41" t="str">
        <f aca="false">IF(H7&lt;&gt;"",H7,"")</f>
        <v/>
      </c>
      <c r="AE7" s="44" t="str">
        <f aca="false">IF(E7&lt;&gt;"",E7,"")</f>
        <v>Curatif</v>
      </c>
      <c r="AF7" s="43" t="n">
        <f aca="false">IF(AND(N7&lt;&gt;"",M7&lt;&gt;"",L7&lt;&gt;"",K7&lt;&gt;""),M7+N7-K7-L7,"")</f>
        <v>0.593750000002425</v>
      </c>
      <c r="AG7" s="41" t="str">
        <f aca="false">IF(G7&lt;&gt;"",G7,"")</f>
        <v/>
      </c>
      <c r="AH7" s="44" t="str">
        <f aca="false">IF(AND(O7&lt;&gt;"",P7&lt;&gt;""),O7,"")</f>
        <v/>
      </c>
      <c r="AI7" s="45" t="str">
        <f aca="false">IF(AND(O7&lt;&gt;"",P7&lt;&gt;"",Q7&lt;&gt;"",R7&lt;&gt;"",S7&lt;&gt;""),ROUND(AVERAGE(P7:S7),1),"")</f>
        <v/>
      </c>
      <c r="AJ7" s="46"/>
      <c r="AL7" s="15" t="str">
        <f aca="false">1_Paramètrage!F12</f>
        <v>Service 6</v>
      </c>
      <c r="AS7" s="15" t="str">
        <f aca="false">1_Paramètrage!C47</f>
        <v>Prestataire 6</v>
      </c>
    </row>
    <row r="8" customFormat="false" ht="10.5" hidden="false" customHeight="false" outlineLevel="0" collapsed="false">
      <c r="A8" s="33" t="s">
        <v>135</v>
      </c>
      <c r="B8" s="34" t="s">
        <v>136</v>
      </c>
      <c r="C8" s="34"/>
      <c r="D8" s="34" t="s">
        <v>27</v>
      </c>
      <c r="E8" s="35" t="s">
        <v>128</v>
      </c>
      <c r="F8" s="36"/>
      <c r="G8" s="36" t="s">
        <v>62</v>
      </c>
      <c r="H8" s="36"/>
      <c r="I8" s="37"/>
      <c r="J8" s="36"/>
      <c r="K8" s="37" t="n">
        <v>39637</v>
      </c>
      <c r="L8" s="36" t="n">
        <v>0.333333333333333</v>
      </c>
      <c r="M8" s="37" t="n">
        <v>39638</v>
      </c>
      <c r="N8" s="36" t="n">
        <v>0.444444444444444</v>
      </c>
      <c r="O8" s="36" t="s">
        <v>67</v>
      </c>
      <c r="P8" s="38" t="n">
        <v>2</v>
      </c>
      <c r="Q8" s="38" t="n">
        <v>1</v>
      </c>
      <c r="R8" s="38" t="n">
        <v>1</v>
      </c>
      <c r="S8" s="38" t="n">
        <v>2</v>
      </c>
      <c r="T8" s="39"/>
      <c r="U8" s="40"/>
      <c r="V8" s="41" t="n">
        <f aca="false">IF(K8&lt;&gt;"",IF(ROUNDDOWN((K8-39448+8)/7,0)&lt;=52,ROUNDDOWN((K8-39448+8)/7,0),ROUNDDOWN((K8-39812+8)/7,0)),"")</f>
        <v>28</v>
      </c>
      <c r="W8" s="41" t="n">
        <f aca="false">IF(K8&lt;&gt;"",MONTH(K8),"")</f>
        <v>7</v>
      </c>
      <c r="X8" s="41" t="n">
        <f aca="false">IF(K8&lt;&gt;"",YEAR(K8),"")</f>
        <v>2008</v>
      </c>
      <c r="Y8" s="41" t="str">
        <f aca="false">IF(D8&lt;&gt;"",D8,"")</f>
        <v>Service 2</v>
      </c>
      <c r="Z8" s="42" t="str">
        <f aca="false">IF(F8&lt;&gt;"",F8,"")</f>
        <v/>
      </c>
      <c r="AA8" s="43" t="str">
        <f aca="false">IF(AND(L8&lt;&gt;"",K8&lt;&gt;"",J8&lt;&gt;"",I8&lt;&gt;""),K8+L8-I8-J8,"")</f>
        <v/>
      </c>
      <c r="AB8" s="43" t="n">
        <f aca="false">IF(AND(N8&lt;&gt;"",M8&lt;&gt;"",L8&lt;&gt;"",K8&lt;&gt;""),M8+N8-K8-L8,"")</f>
        <v>1.11111111111192</v>
      </c>
      <c r="AC8" s="43" t="str">
        <f aca="false">IF(AND(N8&lt;&gt;"",M8&lt;&gt;"",J8&lt;&gt;"",I8&lt;&gt;""),M8+N8-I8-J8,"")</f>
        <v/>
      </c>
      <c r="AD8" s="41" t="str">
        <f aca="false">IF(H8&lt;&gt;"",H8,"")</f>
        <v/>
      </c>
      <c r="AE8" s="44" t="str">
        <f aca="false">IF(E8&lt;&gt;"",E8,"")</f>
        <v>Travaux</v>
      </c>
      <c r="AF8" s="43" t="n">
        <f aca="false">IF(AND(N8&lt;&gt;"",M8&lt;&gt;"",L8&lt;&gt;"",K8&lt;&gt;""),M8+N8-K8-L8,"")</f>
        <v>1.11111111111192</v>
      </c>
      <c r="AG8" s="41" t="str">
        <f aca="false">IF(G8&lt;&gt;"",G8,"")</f>
        <v>Grave</v>
      </c>
      <c r="AH8" s="44" t="str">
        <f aca="false">IF(AND(O8&lt;&gt;"",P8&lt;&gt;""),O8,"")</f>
        <v>Prestataire 1</v>
      </c>
      <c r="AI8" s="45" t="n">
        <f aca="false">IF(AND(O8&lt;&gt;"",P8&lt;&gt;"",Q8&lt;&gt;"",R8&lt;&gt;"",S8&lt;&gt;""),ROUND(AVERAGE(P8:S8),1),"")</f>
        <v>1.5</v>
      </c>
      <c r="AJ8" s="46"/>
      <c r="AL8" s="15" t="str">
        <f aca="false">1_Paramètrage!F13</f>
        <v>Service 7</v>
      </c>
      <c r="AS8" s="15" t="str">
        <f aca="false">1_Paramètrage!C48</f>
        <v>Prestataire 7</v>
      </c>
    </row>
    <row r="9" customFormat="false" ht="10.5" hidden="false" customHeight="false" outlineLevel="0" collapsed="false">
      <c r="A9" s="33" t="s">
        <v>137</v>
      </c>
      <c r="B9" s="34" t="s">
        <v>138</v>
      </c>
      <c r="C9" s="34"/>
      <c r="D9" s="34" t="s">
        <v>24</v>
      </c>
      <c r="E9" s="35" t="s">
        <v>122</v>
      </c>
      <c r="F9" s="36" t="s">
        <v>26</v>
      </c>
      <c r="G9" s="36"/>
      <c r="H9" s="36"/>
      <c r="I9" s="37" t="n">
        <v>39637</v>
      </c>
      <c r="J9" s="36" t="n">
        <v>0.375</v>
      </c>
      <c r="K9" s="37" t="n">
        <v>39637</v>
      </c>
      <c r="L9" s="36" t="n">
        <v>0.40625</v>
      </c>
      <c r="M9" s="37" t="n">
        <v>39638</v>
      </c>
      <c r="N9" s="36" t="n">
        <v>0.645833333333333</v>
      </c>
      <c r="O9" s="36"/>
      <c r="P9" s="38"/>
      <c r="Q9" s="38"/>
      <c r="R9" s="38"/>
      <c r="S9" s="38"/>
      <c r="T9" s="39"/>
      <c r="U9" s="40"/>
      <c r="V9" s="41" t="n">
        <f aca="false">IF(K9&lt;&gt;"",IF(ROUNDDOWN((K9-39448+8)/7,0)&lt;=52,ROUNDDOWN((K9-39448+8)/7,0),ROUNDDOWN((K9-39812+8)/7,0)),"")</f>
        <v>28</v>
      </c>
      <c r="W9" s="41" t="n">
        <f aca="false">IF(K9&lt;&gt;"",MONTH(K9),"")</f>
        <v>7</v>
      </c>
      <c r="X9" s="41" t="n">
        <f aca="false">IF(K9&lt;&gt;"",YEAR(K9),"")</f>
        <v>2008</v>
      </c>
      <c r="Y9" s="41" t="str">
        <f aca="false">IF(D9&lt;&gt;"",D9,"")</f>
        <v>Service 1</v>
      </c>
      <c r="Z9" s="42" t="str">
        <f aca="false">IF(F9&lt;&gt;"",F9,"")</f>
        <v>Rapide</v>
      </c>
      <c r="AA9" s="43" t="n">
        <f aca="false">IF(AND(L9&lt;&gt;"",K9&lt;&gt;"",J9&lt;&gt;"",I9&lt;&gt;""),K9+L9-I9-J9,"")</f>
        <v>0.03125</v>
      </c>
      <c r="AB9" s="43" t="n">
        <f aca="false">IF(AND(N9&lt;&gt;"",M9&lt;&gt;"",L9&lt;&gt;"",K9&lt;&gt;""),M9+N9-K9-L9,"")</f>
        <v>1.23958333333576</v>
      </c>
      <c r="AC9" s="43" t="n">
        <f aca="false">IF(AND(N9&lt;&gt;"",M9&lt;&gt;"",J9&lt;&gt;"",I9&lt;&gt;""),M9+N9-I9-J9,"")</f>
        <v>1.27083333333576</v>
      </c>
      <c r="AD9" s="41" t="str">
        <f aca="false">IF(H9&lt;&gt;"",H9,"")</f>
        <v/>
      </c>
      <c r="AE9" s="44" t="str">
        <f aca="false">IF(E9&lt;&gt;"",E9,"")</f>
        <v>Curatif</v>
      </c>
      <c r="AF9" s="43" t="n">
        <f aca="false">IF(AND(N9&lt;&gt;"",M9&lt;&gt;"",L9&lt;&gt;"",K9&lt;&gt;""),M9+N9-K9-L9,"")</f>
        <v>1.23958333333576</v>
      </c>
      <c r="AG9" s="41" t="str">
        <f aca="false">IF(G9&lt;&gt;"",G9,"")</f>
        <v/>
      </c>
      <c r="AH9" s="44" t="str">
        <f aca="false">IF(AND(O9&lt;&gt;"",P9&lt;&gt;""),O9,"")</f>
        <v/>
      </c>
      <c r="AI9" s="45" t="str">
        <f aca="false">IF(AND(O9&lt;&gt;"",P9&lt;&gt;"",Q9&lt;&gt;"",R9&lt;&gt;"",S9&lt;&gt;""),ROUND(AVERAGE(P9:S9),1),"")</f>
        <v/>
      </c>
      <c r="AJ9" s="46"/>
      <c r="AL9" s="15" t="str">
        <f aca="false">1_Paramètrage!F14</f>
        <v>Service 8</v>
      </c>
      <c r="AS9" s="15" t="str">
        <f aca="false">1_Paramètrage!C49</f>
        <v>Prestataire 8</v>
      </c>
    </row>
    <row r="10" customFormat="false" ht="10.5" hidden="false" customHeight="false" outlineLevel="0" collapsed="false">
      <c r="A10" s="33" t="s">
        <v>139</v>
      </c>
      <c r="B10" s="34" t="s">
        <v>140</v>
      </c>
      <c r="C10" s="34"/>
      <c r="D10" s="34" t="s">
        <v>24</v>
      </c>
      <c r="E10" s="35" t="s">
        <v>123</v>
      </c>
      <c r="F10" s="36"/>
      <c r="G10" s="36"/>
      <c r="H10" s="36"/>
      <c r="I10" s="37"/>
      <c r="J10" s="36"/>
      <c r="K10" s="37" t="n">
        <v>39637</v>
      </c>
      <c r="L10" s="36" t="n">
        <v>0.416666666666667</v>
      </c>
      <c r="M10" s="37" t="n">
        <v>39638</v>
      </c>
      <c r="N10" s="36" t="n">
        <v>0.666666666666667</v>
      </c>
      <c r="O10" s="36"/>
      <c r="P10" s="38"/>
      <c r="Q10" s="38"/>
      <c r="R10" s="38"/>
      <c r="S10" s="38"/>
      <c r="T10" s="39"/>
      <c r="U10" s="40"/>
      <c r="V10" s="41" t="n">
        <f aca="false">IF(K10&lt;&gt;"",IF(ROUNDDOWN((K10-39448+8)/7,0)&lt;=52,ROUNDDOWN((K10-39448+8)/7,0),ROUNDDOWN((K10-39812+8)/7,0)),"")</f>
        <v>28</v>
      </c>
      <c r="W10" s="41" t="n">
        <f aca="false">IF(K10&lt;&gt;"",MONTH(K10),"")</f>
        <v>7</v>
      </c>
      <c r="X10" s="41" t="n">
        <f aca="false">IF(K10&lt;&gt;"",YEAR(K10),"")</f>
        <v>2008</v>
      </c>
      <c r="Y10" s="41" t="str">
        <f aca="false">IF(D10&lt;&gt;"",D10,"")</f>
        <v>Service 1</v>
      </c>
      <c r="Z10" s="42" t="str">
        <f aca="false">IF(F10&lt;&gt;"",F10,"")</f>
        <v/>
      </c>
      <c r="AA10" s="43" t="str">
        <f aca="false">IF(AND(L10&lt;&gt;"",K10&lt;&gt;"",J10&lt;&gt;"",I10&lt;&gt;""),K10+L10-I10-J10,"")</f>
        <v/>
      </c>
      <c r="AB10" s="43" t="n">
        <f aca="false">IF(AND(N10&lt;&gt;"",M10&lt;&gt;"",L10&lt;&gt;"",K10&lt;&gt;""),M10+N10-K10-L10,"")</f>
        <v>1.24999999999757</v>
      </c>
      <c r="AC10" s="43" t="str">
        <f aca="false">IF(AND(N10&lt;&gt;"",M10&lt;&gt;"",J10&lt;&gt;"",I10&lt;&gt;""),M10+N10-I10-J10,"")</f>
        <v/>
      </c>
      <c r="AD10" s="41" t="str">
        <f aca="false">IF(H10&lt;&gt;"",H10,"")</f>
        <v/>
      </c>
      <c r="AE10" s="44" t="str">
        <f aca="false">IF(E10&lt;&gt;"",E10,"")</f>
        <v>Préventif</v>
      </c>
      <c r="AF10" s="43" t="n">
        <f aca="false">IF(AND(N10&lt;&gt;"",M10&lt;&gt;"",L10&lt;&gt;"",K10&lt;&gt;""),M10+N10-K10-L10,"")</f>
        <v>1.24999999999757</v>
      </c>
      <c r="AG10" s="41" t="str">
        <f aca="false">IF(G10&lt;&gt;"",G10,"")</f>
        <v/>
      </c>
      <c r="AH10" s="44" t="str">
        <f aca="false">IF(AND(O10&lt;&gt;"",P10&lt;&gt;""),O10,"")</f>
        <v/>
      </c>
      <c r="AI10" s="45" t="str">
        <f aca="false">IF(AND(O10&lt;&gt;"",P10&lt;&gt;"",Q10&lt;&gt;"",R10&lt;&gt;"",S10&lt;&gt;""),ROUND(AVERAGE(P10:S10),1),"")</f>
        <v/>
      </c>
      <c r="AJ10" s="46"/>
      <c r="AL10" s="15" t="str">
        <f aca="false">1_Paramètrage!F15</f>
        <v>Service 9</v>
      </c>
      <c r="AS10" s="15" t="str">
        <f aca="false">1_Paramètrage!C50</f>
        <v>Prestataire 9</v>
      </c>
    </row>
    <row r="11" customFormat="false" ht="10.5" hidden="false" customHeight="false" outlineLevel="0" collapsed="false">
      <c r="A11" s="33" t="s">
        <v>141</v>
      </c>
      <c r="B11" s="34" t="s">
        <v>142</v>
      </c>
      <c r="C11" s="34"/>
      <c r="D11" s="34" t="s">
        <v>24</v>
      </c>
      <c r="E11" s="35" t="s">
        <v>122</v>
      </c>
      <c r="F11" s="36" t="s">
        <v>26</v>
      </c>
      <c r="G11" s="36"/>
      <c r="H11" s="36" t="s">
        <v>52</v>
      </c>
      <c r="I11" s="37" t="n">
        <v>39637</v>
      </c>
      <c r="J11" s="36" t="n">
        <v>0.395833333333333</v>
      </c>
      <c r="K11" s="37" t="n">
        <v>39637</v>
      </c>
      <c r="L11" s="36" t="n">
        <v>0.427083333333333</v>
      </c>
      <c r="M11" s="37" t="n">
        <v>39637</v>
      </c>
      <c r="N11" s="36" t="n">
        <v>0.635416666666667</v>
      </c>
      <c r="O11" s="36"/>
      <c r="P11" s="38"/>
      <c r="Q11" s="38"/>
      <c r="R11" s="38"/>
      <c r="S11" s="38"/>
      <c r="T11" s="39"/>
      <c r="U11" s="40"/>
      <c r="V11" s="41" t="n">
        <f aca="false">IF(K11&lt;&gt;"",IF(ROUNDDOWN((K11-39448+8)/7,0)&lt;=52,ROUNDDOWN((K11-39448+8)/7,0),ROUNDDOWN((K11-39812+8)/7,0)),"")</f>
        <v>28</v>
      </c>
      <c r="W11" s="41" t="n">
        <f aca="false">IF(K11&lt;&gt;"",MONTH(K11),"")</f>
        <v>7</v>
      </c>
      <c r="X11" s="41" t="n">
        <f aca="false">IF(K11&lt;&gt;"",YEAR(K11),"")</f>
        <v>2008</v>
      </c>
      <c r="Y11" s="41" t="str">
        <f aca="false">IF(D11&lt;&gt;"",D11,"")</f>
        <v>Service 1</v>
      </c>
      <c r="Z11" s="42" t="str">
        <f aca="false">IF(F11&lt;&gt;"",F11,"")</f>
        <v>Rapide</v>
      </c>
      <c r="AA11" s="43" t="n">
        <f aca="false">IF(AND(L11&lt;&gt;"",K11&lt;&gt;"",J11&lt;&gt;"",I11&lt;&gt;""),K11+L11-I11-J11,"")</f>
        <v>0.0312500000024253</v>
      </c>
      <c r="AB11" s="43" t="n">
        <f aca="false">IF(AND(N11&lt;&gt;"",M11&lt;&gt;"",L11&lt;&gt;"",K11&lt;&gt;""),M11+N11-K11-L11,"")</f>
        <v>0.208333333330908</v>
      </c>
      <c r="AC11" s="43" t="n">
        <f aca="false">IF(AND(N11&lt;&gt;"",M11&lt;&gt;"",J11&lt;&gt;"",I11&lt;&gt;""),M11+N11-I11-J11,"")</f>
        <v>0.239583333330908</v>
      </c>
      <c r="AD11" s="41" t="str">
        <f aca="false">IF(H11&lt;&gt;"",H11,"")</f>
        <v>Sur le fond</v>
      </c>
      <c r="AE11" s="44" t="str">
        <f aca="false">IF(E11&lt;&gt;"",E11,"")</f>
        <v>Curatif</v>
      </c>
      <c r="AF11" s="43" t="n">
        <f aca="false">IF(AND(N11&lt;&gt;"",M11&lt;&gt;"",L11&lt;&gt;"",K11&lt;&gt;""),M11+N11-K11-L11,"")</f>
        <v>0.208333333330908</v>
      </c>
      <c r="AG11" s="41" t="str">
        <f aca="false">IF(G11&lt;&gt;"",G11,"")</f>
        <v/>
      </c>
      <c r="AH11" s="44" t="str">
        <f aca="false">IF(AND(O11&lt;&gt;"",P11&lt;&gt;""),O11,"")</f>
        <v/>
      </c>
      <c r="AI11" s="45" t="str">
        <f aca="false">IF(AND(O11&lt;&gt;"",P11&lt;&gt;"",Q11&lt;&gt;"",R11&lt;&gt;"",S11&lt;&gt;""),ROUND(AVERAGE(P11:S11),1),"")</f>
        <v/>
      </c>
      <c r="AJ11" s="46"/>
      <c r="AL11" s="15" t="str">
        <f aca="false">1_Paramètrage!F16</f>
        <v>Service 10</v>
      </c>
      <c r="AS11" s="15" t="str">
        <f aca="false">1_Paramètrage!C51</f>
        <v>Prestataire 10</v>
      </c>
    </row>
    <row r="12" customFormat="false" ht="10.5" hidden="false" customHeight="false" outlineLevel="0" collapsed="false">
      <c r="A12" s="33" t="s">
        <v>143</v>
      </c>
      <c r="B12" s="34" t="s">
        <v>144</v>
      </c>
      <c r="C12" s="34"/>
      <c r="D12" s="34" t="s">
        <v>27</v>
      </c>
      <c r="E12" s="35" t="s">
        <v>122</v>
      </c>
      <c r="F12" s="36" t="s">
        <v>23</v>
      </c>
      <c r="G12" s="36"/>
      <c r="H12" s="36" t="s">
        <v>55</v>
      </c>
      <c r="I12" s="37" t="n">
        <v>39637</v>
      </c>
      <c r="J12" s="36" t="n">
        <v>0.493055555555556</v>
      </c>
      <c r="K12" s="37" t="n">
        <v>39637</v>
      </c>
      <c r="L12" s="36" t="n">
        <v>0.5625</v>
      </c>
      <c r="M12" s="37" t="n">
        <v>39637</v>
      </c>
      <c r="N12" s="36" t="n">
        <v>0.583333333333333</v>
      </c>
      <c r="O12" s="36"/>
      <c r="P12" s="38"/>
      <c r="Q12" s="38"/>
      <c r="R12" s="38"/>
      <c r="S12" s="38"/>
      <c r="T12" s="39"/>
      <c r="U12" s="40"/>
      <c r="V12" s="41" t="n">
        <f aca="false">IF(K12&lt;&gt;"",IF(ROUNDDOWN((K12-39448+8)/7,0)&lt;=52,ROUNDDOWN((K12-39448+8)/7,0),ROUNDDOWN((K12-39812+8)/7,0)),"")</f>
        <v>28</v>
      </c>
      <c r="W12" s="41" t="n">
        <f aca="false">IF(K12&lt;&gt;"",MONTH(K12),"")</f>
        <v>7</v>
      </c>
      <c r="X12" s="41" t="n">
        <f aca="false">IF(K12&lt;&gt;"",YEAR(K12),"")</f>
        <v>2008</v>
      </c>
      <c r="Y12" s="41" t="str">
        <f aca="false">IF(D12&lt;&gt;"",D12,"")</f>
        <v>Service 2</v>
      </c>
      <c r="Z12" s="42" t="str">
        <f aca="false">IF(F12&lt;&gt;"",F12,"")</f>
        <v>Urgent</v>
      </c>
      <c r="AA12" s="43" t="n">
        <f aca="false">IF(AND(L12&lt;&gt;"",K12&lt;&gt;"",J12&lt;&gt;"",I12&lt;&gt;""),K12+L12-I12-J12,"")</f>
        <v>0.0694444444444444</v>
      </c>
      <c r="AB12" s="43" t="n">
        <f aca="false">IF(AND(N12&lt;&gt;"",M12&lt;&gt;"",L12&lt;&gt;"",K12&lt;&gt;""),M12+N12-K12-L12,"")</f>
        <v>0.0208333333357587</v>
      </c>
      <c r="AC12" s="43" t="n">
        <f aca="false">IF(AND(N12&lt;&gt;"",M12&lt;&gt;"",J12&lt;&gt;"",I12&lt;&gt;""),M12+N12-I12-J12,"")</f>
        <v>0.0902777777802031</v>
      </c>
      <c r="AD12" s="41" t="str">
        <f aca="false">IF(H12&lt;&gt;"",H12,"")</f>
        <v>Sur la forme</v>
      </c>
      <c r="AE12" s="44" t="str">
        <f aca="false">IF(E12&lt;&gt;"",E12,"")</f>
        <v>Curatif</v>
      </c>
      <c r="AF12" s="43" t="n">
        <f aca="false">IF(AND(N12&lt;&gt;"",M12&lt;&gt;"",L12&lt;&gt;"",K12&lt;&gt;""),M12+N12-K12-L12,"")</f>
        <v>0.0208333333357587</v>
      </c>
      <c r="AG12" s="41" t="str">
        <f aca="false">IF(G12&lt;&gt;"",G12,"")</f>
        <v/>
      </c>
      <c r="AH12" s="44" t="str">
        <f aca="false">IF(AND(O12&lt;&gt;"",P12&lt;&gt;""),O12,"")</f>
        <v/>
      </c>
      <c r="AI12" s="45" t="str">
        <f aca="false">IF(AND(O12&lt;&gt;"",P12&lt;&gt;"",Q12&lt;&gt;"",R12&lt;&gt;"",S12&lt;&gt;""),ROUND(AVERAGE(P12:S12),1),"")</f>
        <v/>
      </c>
      <c r="AJ12" s="46"/>
      <c r="AL12" s="15" t="str">
        <f aca="false">1_Paramètrage!F17</f>
        <v>Service 11</v>
      </c>
      <c r="AS12" s="15" t="str">
        <f aca="false">1_Paramètrage!C52</f>
        <v>Prestataire 11</v>
      </c>
    </row>
    <row r="13" customFormat="false" ht="10.5" hidden="false" customHeight="false" outlineLevel="0" collapsed="false">
      <c r="A13" s="33" t="s">
        <v>145</v>
      </c>
      <c r="B13" s="34" t="s">
        <v>146</v>
      </c>
      <c r="C13" s="34"/>
      <c r="D13" s="34" t="s">
        <v>27</v>
      </c>
      <c r="E13" s="35" t="s">
        <v>122</v>
      </c>
      <c r="F13" s="36" t="s">
        <v>26</v>
      </c>
      <c r="G13" s="36"/>
      <c r="H13" s="36"/>
      <c r="I13" s="37" t="n">
        <v>39637</v>
      </c>
      <c r="J13" s="36" t="n">
        <v>0.5</v>
      </c>
      <c r="K13" s="37" t="n">
        <v>39637</v>
      </c>
      <c r="L13" s="36" t="n">
        <v>0.520833333333333</v>
      </c>
      <c r="M13" s="37" t="n">
        <v>39637</v>
      </c>
      <c r="N13" s="36" t="n">
        <v>0.833333333333333</v>
      </c>
      <c r="O13" s="36" t="s">
        <v>68</v>
      </c>
      <c r="P13" s="38" t="n">
        <v>2</v>
      </c>
      <c r="Q13" s="38" t="n">
        <v>2</v>
      </c>
      <c r="R13" s="38" t="n">
        <v>4</v>
      </c>
      <c r="S13" s="38" t="n">
        <v>2</v>
      </c>
      <c r="T13" s="39"/>
      <c r="U13" s="40"/>
      <c r="V13" s="41" t="n">
        <f aca="false">IF(K13&lt;&gt;"",IF(ROUNDDOWN((K13-39448+8)/7,0)&lt;=52,ROUNDDOWN((K13-39448+8)/7,0),ROUNDDOWN((K13-39812+8)/7,0)),"")</f>
        <v>28</v>
      </c>
      <c r="W13" s="41" t="n">
        <f aca="false">IF(K13&lt;&gt;"",MONTH(K13),"")</f>
        <v>7</v>
      </c>
      <c r="X13" s="41" t="n">
        <f aca="false">IF(K13&lt;&gt;"",YEAR(K13),"")</f>
        <v>2008</v>
      </c>
      <c r="Y13" s="41" t="str">
        <f aca="false">IF(D13&lt;&gt;"",D13,"")</f>
        <v>Service 2</v>
      </c>
      <c r="Z13" s="42" t="str">
        <f aca="false">IF(F13&lt;&gt;"",F13,"")</f>
        <v>Rapide</v>
      </c>
      <c r="AA13" s="43" t="n">
        <f aca="false">IF(AND(L13&lt;&gt;"",K13&lt;&gt;"",J13&lt;&gt;"",I13&lt;&gt;""),K13+L13-I13-J13,"")</f>
        <v>0.0208333333357587</v>
      </c>
      <c r="AB13" s="43" t="n">
        <f aca="false">IF(AND(N13&lt;&gt;"",M13&lt;&gt;"",L13&lt;&gt;"",K13&lt;&gt;""),M13+N13-K13-L13,"")</f>
        <v>0.312500000002425</v>
      </c>
      <c r="AC13" s="43" t="n">
        <f aca="false">IF(AND(N13&lt;&gt;"",M13&lt;&gt;"",J13&lt;&gt;"",I13&lt;&gt;""),M13+N13-I13-J13,"")</f>
        <v>0.333333333335759</v>
      </c>
      <c r="AD13" s="41" t="str">
        <f aca="false">IF(H13&lt;&gt;"",H13,"")</f>
        <v/>
      </c>
      <c r="AE13" s="44" t="str">
        <f aca="false">IF(E13&lt;&gt;"",E13,"")</f>
        <v>Curatif</v>
      </c>
      <c r="AF13" s="43" t="n">
        <f aca="false">IF(AND(N13&lt;&gt;"",M13&lt;&gt;"",L13&lt;&gt;"",K13&lt;&gt;""),M13+N13-K13-L13,"")</f>
        <v>0.312500000002425</v>
      </c>
      <c r="AG13" s="41" t="str">
        <f aca="false">IF(G13&lt;&gt;"",G13,"")</f>
        <v/>
      </c>
      <c r="AH13" s="44" t="str">
        <f aca="false">IF(AND(O13&lt;&gt;"",P13&lt;&gt;""),O13,"")</f>
        <v>Prestataire 2</v>
      </c>
      <c r="AI13" s="45" t="n">
        <f aca="false">IF(AND(O13&lt;&gt;"",P13&lt;&gt;"",Q13&lt;&gt;"",R13&lt;&gt;"",S13&lt;&gt;""),ROUND(AVERAGE(P13:S13),1),"")</f>
        <v>2.5</v>
      </c>
      <c r="AJ13" s="46"/>
      <c r="AL13" s="15" t="str">
        <f aca="false">1_Paramètrage!F18</f>
        <v>Service 12</v>
      </c>
      <c r="AS13" s="15" t="str">
        <f aca="false">1_Paramètrage!C53</f>
        <v>Prestataire 12</v>
      </c>
    </row>
    <row r="14" customFormat="false" ht="10.5" hidden="false" customHeight="false" outlineLevel="0" collapsed="false">
      <c r="A14" s="33" t="s">
        <v>147</v>
      </c>
      <c r="B14" s="34" t="s">
        <v>148</v>
      </c>
      <c r="C14" s="34"/>
      <c r="D14" s="34" t="s">
        <v>24</v>
      </c>
      <c r="E14" s="35" t="s">
        <v>123</v>
      </c>
      <c r="F14" s="36"/>
      <c r="G14" s="36" t="s">
        <v>62</v>
      </c>
      <c r="H14" s="36"/>
      <c r="I14" s="37"/>
      <c r="J14" s="36"/>
      <c r="K14" s="37" t="n">
        <v>39637</v>
      </c>
      <c r="L14" s="36" t="n">
        <v>0.583333333333333</v>
      </c>
      <c r="M14" s="37" t="n">
        <v>39638</v>
      </c>
      <c r="N14" s="36" t="n">
        <v>0.510416666666667</v>
      </c>
      <c r="O14" s="36" t="s">
        <v>67</v>
      </c>
      <c r="P14" s="38" t="n">
        <v>4</v>
      </c>
      <c r="Q14" s="38" t="n">
        <v>3</v>
      </c>
      <c r="R14" s="38" t="n">
        <v>2</v>
      </c>
      <c r="S14" s="38" t="n">
        <v>1</v>
      </c>
      <c r="T14" s="39"/>
      <c r="U14" s="40"/>
      <c r="V14" s="41" t="n">
        <f aca="false">IF(K14&lt;&gt;"",IF(ROUNDDOWN((K14-39448+8)/7,0)&lt;=52,ROUNDDOWN((K14-39448+8)/7,0),ROUNDDOWN((K14-39812+8)/7,0)),"")</f>
        <v>28</v>
      </c>
      <c r="W14" s="41" t="n">
        <f aca="false">IF(K14&lt;&gt;"",MONTH(K14),"")</f>
        <v>7</v>
      </c>
      <c r="X14" s="41" t="n">
        <f aca="false">IF(K14&lt;&gt;"",YEAR(K14),"")</f>
        <v>2008</v>
      </c>
      <c r="Y14" s="41" t="str">
        <f aca="false">IF(D14&lt;&gt;"",D14,"")</f>
        <v>Service 1</v>
      </c>
      <c r="Z14" s="42" t="str">
        <f aca="false">IF(F14&lt;&gt;"",F14,"")</f>
        <v/>
      </c>
      <c r="AA14" s="43" t="str">
        <f aca="false">IF(AND(L14&lt;&gt;"",K14&lt;&gt;"",J14&lt;&gt;"",I14&lt;&gt;""),K14+L14-I14-J14,"")</f>
        <v/>
      </c>
      <c r="AB14" s="43" t="n">
        <f aca="false">IF(AND(N14&lt;&gt;"",M14&lt;&gt;"",L14&lt;&gt;"",K14&lt;&gt;""),M14+N14-K14-L14,"")</f>
        <v>0.927083333330908</v>
      </c>
      <c r="AC14" s="43" t="str">
        <f aca="false">IF(AND(N14&lt;&gt;"",M14&lt;&gt;"",J14&lt;&gt;"",I14&lt;&gt;""),M14+N14-I14-J14,"")</f>
        <v/>
      </c>
      <c r="AD14" s="41" t="str">
        <f aca="false">IF(H14&lt;&gt;"",H14,"")</f>
        <v/>
      </c>
      <c r="AE14" s="44" t="str">
        <f aca="false">IF(E14&lt;&gt;"",E14,"")</f>
        <v>Préventif</v>
      </c>
      <c r="AF14" s="43" t="n">
        <f aca="false">IF(AND(N14&lt;&gt;"",M14&lt;&gt;"",L14&lt;&gt;"",K14&lt;&gt;""),M14+N14-K14-L14,"")</f>
        <v>0.927083333330908</v>
      </c>
      <c r="AG14" s="41" t="str">
        <f aca="false">IF(G14&lt;&gt;"",G14,"")</f>
        <v>Grave</v>
      </c>
      <c r="AH14" s="44" t="str">
        <f aca="false">IF(AND(O14&lt;&gt;"",P14&lt;&gt;""),O14,"")</f>
        <v>Prestataire 1</v>
      </c>
      <c r="AI14" s="45" t="n">
        <f aca="false">IF(AND(O14&lt;&gt;"",P14&lt;&gt;"",Q14&lt;&gt;"",R14&lt;&gt;"",S14&lt;&gt;""),ROUND(AVERAGE(P14:S14),1),"")</f>
        <v>2.5</v>
      </c>
      <c r="AJ14" s="46"/>
      <c r="AL14" s="15" t="str">
        <f aca="false">1_Paramètrage!F19</f>
        <v>Service 13</v>
      </c>
      <c r="AS14" s="15" t="str">
        <f aca="false">1_Paramètrage!C54</f>
        <v>Prestataire 13</v>
      </c>
    </row>
    <row r="15" customFormat="false" ht="10.5" hidden="false" customHeight="false" outlineLevel="0" collapsed="false">
      <c r="A15" s="33" t="s">
        <v>149</v>
      </c>
      <c r="B15" s="34" t="s">
        <v>150</v>
      </c>
      <c r="C15" s="34"/>
      <c r="D15" s="34" t="s">
        <v>27</v>
      </c>
      <c r="E15" s="35" t="s">
        <v>128</v>
      </c>
      <c r="F15" s="36"/>
      <c r="G15" s="36"/>
      <c r="H15" s="36"/>
      <c r="I15" s="37"/>
      <c r="J15" s="36"/>
      <c r="K15" s="37" t="n">
        <v>39637</v>
      </c>
      <c r="L15" s="36" t="n">
        <v>0.583333333333333</v>
      </c>
      <c r="M15" s="37" t="n">
        <v>39638</v>
      </c>
      <c r="N15" s="36" t="n">
        <v>0.618055555555556</v>
      </c>
      <c r="O15" s="36"/>
      <c r="P15" s="38"/>
      <c r="Q15" s="38"/>
      <c r="R15" s="38"/>
      <c r="S15" s="38"/>
      <c r="T15" s="39"/>
      <c r="U15" s="40"/>
      <c r="V15" s="41" t="n">
        <f aca="false">IF(K15&lt;&gt;"",IF(ROUNDDOWN((K15-39448+8)/7,0)&lt;=52,ROUNDDOWN((K15-39448+8)/7,0),ROUNDDOWN((K15-39812+8)/7,0)),"")</f>
        <v>28</v>
      </c>
      <c r="W15" s="41" t="n">
        <f aca="false">IF(K15&lt;&gt;"",MONTH(K15),"")</f>
        <v>7</v>
      </c>
      <c r="X15" s="41" t="n">
        <f aca="false">IF(K15&lt;&gt;"",YEAR(K15),"")</f>
        <v>2008</v>
      </c>
      <c r="Y15" s="41" t="str">
        <f aca="false">IF(D15&lt;&gt;"",D15,"")</f>
        <v>Service 2</v>
      </c>
      <c r="Z15" s="42" t="str">
        <f aca="false">IF(F15&lt;&gt;"",F15,"")</f>
        <v/>
      </c>
      <c r="AA15" s="43" t="str">
        <f aca="false">IF(AND(L15&lt;&gt;"",K15&lt;&gt;"",J15&lt;&gt;"",I15&lt;&gt;""),K15+L15-I15-J15,"")</f>
        <v/>
      </c>
      <c r="AB15" s="43" t="n">
        <f aca="false">IF(AND(N15&lt;&gt;"",M15&lt;&gt;"",L15&lt;&gt;"",K15&lt;&gt;""),M15+N15-K15-L15,"")</f>
        <v>1.03472222222141</v>
      </c>
      <c r="AC15" s="43" t="str">
        <f aca="false">IF(AND(N15&lt;&gt;"",M15&lt;&gt;"",J15&lt;&gt;"",I15&lt;&gt;""),M15+N15-I15-J15,"")</f>
        <v/>
      </c>
      <c r="AD15" s="41" t="str">
        <f aca="false">IF(H15&lt;&gt;"",H15,"")</f>
        <v/>
      </c>
      <c r="AE15" s="44" t="str">
        <f aca="false">IF(E15&lt;&gt;"",E15,"")</f>
        <v>Travaux</v>
      </c>
      <c r="AF15" s="43" t="n">
        <f aca="false">IF(AND(N15&lt;&gt;"",M15&lt;&gt;"",L15&lt;&gt;"",K15&lt;&gt;""),M15+N15-K15-L15,"")</f>
        <v>1.03472222222141</v>
      </c>
      <c r="AG15" s="41" t="str">
        <f aca="false">IF(G15&lt;&gt;"",G15,"")</f>
        <v/>
      </c>
      <c r="AH15" s="44" t="str">
        <f aca="false">IF(AND(O15&lt;&gt;"",P15&lt;&gt;""),O15,"")</f>
        <v/>
      </c>
      <c r="AI15" s="45" t="str">
        <f aca="false">IF(AND(O15&lt;&gt;"",P15&lt;&gt;"",Q15&lt;&gt;"",R15&lt;&gt;"",S15&lt;&gt;""),ROUND(AVERAGE(P15:S15),1),"")</f>
        <v/>
      </c>
      <c r="AJ15" s="46"/>
      <c r="AL15" s="15" t="str">
        <f aca="false">1_Paramètrage!F20</f>
        <v>Service 14</v>
      </c>
      <c r="AS15" s="15" t="str">
        <f aca="false">1_Paramètrage!C55</f>
        <v>Prestataire 14</v>
      </c>
    </row>
    <row r="16" customFormat="false" ht="10.5" hidden="false" customHeight="false" outlineLevel="0" collapsed="false">
      <c r="A16" s="33" t="s">
        <v>151</v>
      </c>
      <c r="B16" s="34" t="s">
        <v>152</v>
      </c>
      <c r="C16" s="34"/>
      <c r="D16" s="34" t="s">
        <v>27</v>
      </c>
      <c r="E16" s="35" t="s">
        <v>123</v>
      </c>
      <c r="F16" s="36"/>
      <c r="G16" s="36"/>
      <c r="H16" s="36"/>
      <c r="I16" s="37"/>
      <c r="J16" s="36"/>
      <c r="K16" s="37" t="n">
        <v>39637</v>
      </c>
      <c r="L16" s="36" t="n">
        <v>0.583333333333333</v>
      </c>
      <c r="M16" s="37" t="n">
        <v>39638</v>
      </c>
      <c r="N16" s="36" t="n">
        <v>0.458333333333333</v>
      </c>
      <c r="O16" s="36"/>
      <c r="P16" s="38"/>
      <c r="Q16" s="38"/>
      <c r="R16" s="38"/>
      <c r="S16" s="38"/>
      <c r="T16" s="39"/>
      <c r="U16" s="40"/>
      <c r="V16" s="41" t="n">
        <f aca="false">IF(K16&lt;&gt;"",IF(ROUNDDOWN((K16-39448+8)/7,0)&lt;=52,ROUNDDOWN((K16-39448+8)/7,0),ROUNDDOWN((K16-39812+8)/7,0)),"")</f>
        <v>28</v>
      </c>
      <c r="W16" s="41" t="n">
        <f aca="false">IF(K16&lt;&gt;"",MONTH(K16),"")</f>
        <v>7</v>
      </c>
      <c r="X16" s="41" t="n">
        <f aca="false">IF(K16&lt;&gt;"",YEAR(K16),"")</f>
        <v>2008</v>
      </c>
      <c r="Y16" s="41" t="str">
        <f aca="false">IF(D16&lt;&gt;"",D16,"")</f>
        <v>Service 2</v>
      </c>
      <c r="Z16" s="42" t="str">
        <f aca="false">IF(F16&lt;&gt;"",F16,"")</f>
        <v/>
      </c>
      <c r="AA16" s="43" t="str">
        <f aca="false">IF(AND(L16&lt;&gt;"",K16&lt;&gt;"",J16&lt;&gt;"",I16&lt;&gt;""),K16+L16-I16-J16,"")</f>
        <v/>
      </c>
      <c r="AB16" s="43" t="n">
        <f aca="false">IF(AND(N16&lt;&gt;"",M16&lt;&gt;"",L16&lt;&gt;"",K16&lt;&gt;""),M16+N16-K16-L16,"")</f>
        <v>0.875000000002425</v>
      </c>
      <c r="AC16" s="43" t="str">
        <f aca="false">IF(AND(N16&lt;&gt;"",M16&lt;&gt;"",J16&lt;&gt;"",I16&lt;&gt;""),M16+N16-I16-J16,"")</f>
        <v/>
      </c>
      <c r="AD16" s="41" t="str">
        <f aca="false">IF(H16&lt;&gt;"",H16,"")</f>
        <v/>
      </c>
      <c r="AE16" s="44" t="str">
        <f aca="false">IF(E16&lt;&gt;"",E16,"")</f>
        <v>Préventif</v>
      </c>
      <c r="AF16" s="43" t="n">
        <f aca="false">IF(AND(N16&lt;&gt;"",M16&lt;&gt;"",L16&lt;&gt;"",K16&lt;&gt;""),M16+N16-K16-L16,"")</f>
        <v>0.875000000002425</v>
      </c>
      <c r="AG16" s="41" t="str">
        <f aca="false">IF(G16&lt;&gt;"",G16,"")</f>
        <v/>
      </c>
      <c r="AH16" s="44" t="str">
        <f aca="false">IF(AND(O16&lt;&gt;"",P16&lt;&gt;""),O16,"")</f>
        <v/>
      </c>
      <c r="AI16" s="45" t="str">
        <f aca="false">IF(AND(O16&lt;&gt;"",P16&lt;&gt;"",Q16&lt;&gt;"",R16&lt;&gt;"",S16&lt;&gt;""),ROUND(AVERAGE(P16:S16),1),"")</f>
        <v/>
      </c>
      <c r="AJ16" s="46"/>
      <c r="AL16" s="15" t="str">
        <f aca="false">1_Paramètrage!F21</f>
        <v>Service 15</v>
      </c>
      <c r="AS16" s="15" t="str">
        <f aca="false">1_Paramètrage!C56</f>
        <v>Prestataire 15</v>
      </c>
    </row>
    <row r="17" customFormat="false" ht="10.5" hidden="false" customHeight="false" outlineLevel="0" collapsed="false">
      <c r="A17" s="33" t="s">
        <v>153</v>
      </c>
      <c r="B17" s="34" t="s">
        <v>154</v>
      </c>
      <c r="C17" s="34"/>
      <c r="D17" s="34" t="s">
        <v>24</v>
      </c>
      <c r="E17" s="35" t="s">
        <v>122</v>
      </c>
      <c r="F17" s="36" t="s">
        <v>26</v>
      </c>
      <c r="G17" s="36"/>
      <c r="H17" s="36" t="s">
        <v>52</v>
      </c>
      <c r="I17" s="37" t="n">
        <v>39637</v>
      </c>
      <c r="J17" s="36" t="n">
        <v>0.625</v>
      </c>
      <c r="K17" s="37" t="n">
        <v>39637</v>
      </c>
      <c r="L17" s="36" t="n">
        <v>0.701388888888889</v>
      </c>
      <c r="M17" s="37" t="n">
        <v>39638</v>
      </c>
      <c r="N17" s="36" t="n">
        <v>0.4375</v>
      </c>
      <c r="O17" s="36" t="s">
        <v>68</v>
      </c>
      <c r="P17" s="38" t="n">
        <v>2</v>
      </c>
      <c r="Q17" s="38" t="n">
        <v>1</v>
      </c>
      <c r="R17" s="38" t="n">
        <v>2</v>
      </c>
      <c r="S17" s="38" t="n">
        <v>2</v>
      </c>
      <c r="T17" s="39"/>
      <c r="U17" s="40"/>
      <c r="V17" s="41" t="n">
        <f aca="false">IF(K17&lt;&gt;"",IF(ROUNDDOWN((K17-39448+8)/7,0)&lt;=52,ROUNDDOWN((K17-39448+8)/7,0),ROUNDDOWN((K17-39812+8)/7,0)),"")</f>
        <v>28</v>
      </c>
      <c r="W17" s="41" t="n">
        <f aca="false">IF(K17&lt;&gt;"",MONTH(K17),"")</f>
        <v>7</v>
      </c>
      <c r="X17" s="41" t="n">
        <f aca="false">IF(K17&lt;&gt;"",YEAR(K17),"")</f>
        <v>2008</v>
      </c>
      <c r="Y17" s="41" t="str">
        <f aca="false">IF(D17&lt;&gt;"",D17,"")</f>
        <v>Service 1</v>
      </c>
      <c r="Z17" s="42" t="str">
        <f aca="false">IF(F17&lt;&gt;"",F17,"")</f>
        <v>Rapide</v>
      </c>
      <c r="AA17" s="43" t="n">
        <f aca="false">IF(AND(L17&lt;&gt;"",K17&lt;&gt;"",J17&lt;&gt;"",I17&lt;&gt;""),K17+L17-I17-J17,"")</f>
        <v>0.0763888888905058</v>
      </c>
      <c r="AB17" s="43" t="n">
        <f aca="false">IF(AND(N17&lt;&gt;"",M17&lt;&gt;"",L17&lt;&gt;"",K17&lt;&gt;""),M17+N17-K17-L17,"")</f>
        <v>0.736111111111111</v>
      </c>
      <c r="AC17" s="43" t="n">
        <f aca="false">IF(AND(N17&lt;&gt;"",M17&lt;&gt;"",J17&lt;&gt;"",I17&lt;&gt;""),M17+N17-I17-J17,"")</f>
        <v>0.8125</v>
      </c>
      <c r="AD17" s="41" t="str">
        <f aca="false">IF(H17&lt;&gt;"",H17,"")</f>
        <v>Sur le fond</v>
      </c>
      <c r="AE17" s="44" t="str">
        <f aca="false">IF(E17&lt;&gt;"",E17,"")</f>
        <v>Curatif</v>
      </c>
      <c r="AF17" s="43" t="n">
        <f aca="false">IF(AND(N17&lt;&gt;"",M17&lt;&gt;"",L17&lt;&gt;"",K17&lt;&gt;""),M17+N17-K17-L17,"")</f>
        <v>0.736111111111111</v>
      </c>
      <c r="AG17" s="41" t="str">
        <f aca="false">IF(G17&lt;&gt;"",G17,"")</f>
        <v/>
      </c>
      <c r="AH17" s="44" t="str">
        <f aca="false">IF(AND(O17&lt;&gt;"",P17&lt;&gt;""),O17,"")</f>
        <v>Prestataire 2</v>
      </c>
      <c r="AI17" s="45" t="n">
        <f aca="false">IF(AND(O17&lt;&gt;"",P17&lt;&gt;"",Q17&lt;&gt;"",R17&lt;&gt;"",S17&lt;&gt;""),ROUND(AVERAGE(P17:S17),1),"")</f>
        <v>1.8</v>
      </c>
      <c r="AJ17" s="46"/>
      <c r="AL17" s="15" t="str">
        <f aca="false">1_Paramètrage!F22</f>
        <v>\...\</v>
      </c>
      <c r="AS17" s="15" t="str">
        <f aca="false">1_Paramètrage!C57</f>
        <v>\...\</v>
      </c>
    </row>
    <row r="18" customFormat="false" ht="10.5" hidden="false" customHeight="false" outlineLevel="0" collapsed="false">
      <c r="A18" s="33" t="s">
        <v>155</v>
      </c>
      <c r="B18" s="34" t="s">
        <v>156</v>
      </c>
      <c r="C18" s="34"/>
      <c r="D18" s="34" t="s">
        <v>24</v>
      </c>
      <c r="E18" s="35" t="s">
        <v>128</v>
      </c>
      <c r="F18" s="36"/>
      <c r="G18" s="36" t="s">
        <v>64</v>
      </c>
      <c r="H18" s="36"/>
      <c r="I18" s="37"/>
      <c r="J18" s="36"/>
      <c r="K18" s="37" t="n">
        <v>39644</v>
      </c>
      <c r="L18" s="36" t="n">
        <v>0.333333333333333</v>
      </c>
      <c r="M18" s="37" t="n">
        <v>39645</v>
      </c>
      <c r="N18" s="36" t="n">
        <v>0.666666666666667</v>
      </c>
      <c r="O18" s="36"/>
      <c r="P18" s="38"/>
      <c r="Q18" s="38"/>
      <c r="R18" s="38"/>
      <c r="S18" s="38"/>
      <c r="T18" s="39"/>
      <c r="U18" s="40"/>
      <c r="V18" s="41" t="n">
        <f aca="false">IF(K18&lt;&gt;"",IF(ROUNDDOWN((K18-39448+8)/7,0)&lt;=52,ROUNDDOWN((K18-39448+8)/7,0),ROUNDDOWN((K18-39812+8)/7,0)),"")</f>
        <v>29</v>
      </c>
      <c r="W18" s="41" t="n">
        <f aca="false">IF(K18&lt;&gt;"",MONTH(K18),"")</f>
        <v>7</v>
      </c>
      <c r="X18" s="41" t="n">
        <f aca="false">IF(K18&lt;&gt;"",YEAR(K18),"")</f>
        <v>2008</v>
      </c>
      <c r="Y18" s="41" t="str">
        <f aca="false">IF(D18&lt;&gt;"",D18,"")</f>
        <v>Service 1</v>
      </c>
      <c r="Z18" s="42" t="str">
        <f aca="false">IF(F18&lt;&gt;"",F18,"")</f>
        <v/>
      </c>
      <c r="AA18" s="43" t="str">
        <f aca="false">IF(AND(L18&lt;&gt;"",K18&lt;&gt;"",J18&lt;&gt;"",I18&lt;&gt;""),K18+L18-I18-J18,"")</f>
        <v/>
      </c>
      <c r="AB18" s="43" t="n">
        <f aca="false">IF(AND(N18&lt;&gt;"",M18&lt;&gt;"",L18&lt;&gt;"",K18&lt;&gt;""),M18+N18-K18-L18,"")</f>
        <v>1.33333333333091</v>
      </c>
      <c r="AC18" s="43" t="str">
        <f aca="false">IF(AND(N18&lt;&gt;"",M18&lt;&gt;"",J18&lt;&gt;"",I18&lt;&gt;""),M18+N18-I18-J18,"")</f>
        <v/>
      </c>
      <c r="AD18" s="41" t="str">
        <f aca="false">IF(H18&lt;&gt;"",H18,"")</f>
        <v/>
      </c>
      <c r="AE18" s="44" t="str">
        <f aca="false">IF(E18&lt;&gt;"",E18,"")</f>
        <v>Travaux</v>
      </c>
      <c r="AF18" s="43" t="n">
        <f aca="false">IF(AND(N18&lt;&gt;"",M18&lt;&gt;"",L18&lt;&gt;"",K18&lt;&gt;""),M18+N18-K18-L18,"")</f>
        <v>1.33333333333091</v>
      </c>
      <c r="AG18" s="41" t="str">
        <f aca="false">IF(G18&lt;&gt;"",G18,"")</f>
        <v>A traiter</v>
      </c>
      <c r="AH18" s="44" t="str">
        <f aca="false">IF(AND(O18&lt;&gt;"",P18&lt;&gt;""),O18,"")</f>
        <v/>
      </c>
      <c r="AI18" s="45" t="str">
        <f aca="false">IF(AND(O18&lt;&gt;"",P18&lt;&gt;"",Q18&lt;&gt;"",R18&lt;&gt;"",S18&lt;&gt;""),ROUND(AVERAGE(P18:S18),1),"")</f>
        <v/>
      </c>
      <c r="AJ18" s="46"/>
      <c r="AL18" s="15" t="str">
        <f aca="false">1_Paramètrage!F23</f>
        <v>\...\</v>
      </c>
      <c r="AS18" s="15" t="str">
        <f aca="false">1_Paramètrage!C58</f>
        <v>\...\</v>
      </c>
    </row>
    <row r="19" customFormat="false" ht="10.5" hidden="false" customHeight="false" outlineLevel="0" collapsed="false">
      <c r="A19" s="33" t="s">
        <v>157</v>
      </c>
      <c r="B19" s="34" t="s">
        <v>158</v>
      </c>
      <c r="C19" s="34"/>
      <c r="D19" s="34" t="s">
        <v>24</v>
      </c>
      <c r="E19" s="35" t="s">
        <v>122</v>
      </c>
      <c r="F19" s="36" t="s">
        <v>23</v>
      </c>
      <c r="G19" s="36"/>
      <c r="H19" s="36" t="s">
        <v>55</v>
      </c>
      <c r="I19" s="37" t="n">
        <v>39644</v>
      </c>
      <c r="J19" s="36" t="n">
        <v>0.333333333333333</v>
      </c>
      <c r="K19" s="37" t="n">
        <v>39644</v>
      </c>
      <c r="L19" s="36" t="n">
        <v>0.34375</v>
      </c>
      <c r="M19" s="37" t="n">
        <v>39644</v>
      </c>
      <c r="N19" s="36" t="n">
        <v>0.375</v>
      </c>
      <c r="O19" s="36" t="s">
        <v>67</v>
      </c>
      <c r="P19" s="38" t="n">
        <v>1</v>
      </c>
      <c r="Q19" s="38" t="n">
        <v>2</v>
      </c>
      <c r="R19" s="38" t="n">
        <v>2</v>
      </c>
      <c r="S19" s="38" t="n">
        <v>1</v>
      </c>
      <c r="T19" s="39"/>
      <c r="U19" s="40"/>
      <c r="V19" s="41" t="n">
        <f aca="false">IF(K19&lt;&gt;"",IF(ROUNDDOWN((K19-39448+8)/7,0)&lt;=52,ROUNDDOWN((K19-39448+8)/7,0),ROUNDDOWN((K19-39812+8)/7,0)),"")</f>
        <v>29</v>
      </c>
      <c r="W19" s="41" t="n">
        <f aca="false">IF(K19&lt;&gt;"",MONTH(K19),"")</f>
        <v>7</v>
      </c>
      <c r="X19" s="41" t="n">
        <f aca="false">IF(K19&lt;&gt;"",YEAR(K19),"")</f>
        <v>2008</v>
      </c>
      <c r="Y19" s="41" t="str">
        <f aca="false">IF(D19&lt;&gt;"",D19,"")</f>
        <v>Service 1</v>
      </c>
      <c r="Z19" s="42" t="str">
        <f aca="false">IF(F19&lt;&gt;"",F19,"")</f>
        <v>Urgent</v>
      </c>
      <c r="AA19" s="43" t="n">
        <f aca="false">IF(AND(L19&lt;&gt;"",K19&lt;&gt;"",J19&lt;&gt;"",I19&lt;&gt;""),K19+L19-I19-J19,"")</f>
        <v>0.0104166666666667</v>
      </c>
      <c r="AB19" s="43" t="n">
        <f aca="false">IF(AND(N19&lt;&gt;"",M19&lt;&gt;"",L19&lt;&gt;"",K19&lt;&gt;""),M19+N19-K19-L19,"")</f>
        <v>0.03125</v>
      </c>
      <c r="AC19" s="43" t="n">
        <f aca="false">IF(AND(N19&lt;&gt;"",M19&lt;&gt;"",J19&lt;&gt;"",I19&lt;&gt;""),M19+N19-I19-J19,"")</f>
        <v>0.0416666666666667</v>
      </c>
      <c r="AD19" s="41" t="str">
        <f aca="false">IF(H19&lt;&gt;"",H19,"")</f>
        <v>Sur la forme</v>
      </c>
      <c r="AE19" s="44" t="str">
        <f aca="false">IF(E19&lt;&gt;"",E19,"")</f>
        <v>Curatif</v>
      </c>
      <c r="AF19" s="43" t="n">
        <f aca="false">IF(AND(N19&lt;&gt;"",M19&lt;&gt;"",L19&lt;&gt;"",K19&lt;&gt;""),M19+N19-K19-L19,"")</f>
        <v>0.03125</v>
      </c>
      <c r="AG19" s="41" t="str">
        <f aca="false">IF(G19&lt;&gt;"",G19,"")</f>
        <v/>
      </c>
      <c r="AH19" s="44" t="str">
        <f aca="false">IF(AND(O19&lt;&gt;"",P19&lt;&gt;""),O19,"")</f>
        <v>Prestataire 1</v>
      </c>
      <c r="AI19" s="45" t="n">
        <f aca="false">IF(AND(O19&lt;&gt;"",P19&lt;&gt;"",Q19&lt;&gt;"",R19&lt;&gt;"",S19&lt;&gt;""),ROUND(AVERAGE(P19:S19),1),"")</f>
        <v>1.5</v>
      </c>
      <c r="AJ19" s="46"/>
      <c r="AL19" s="15" t="str">
        <f aca="false">1_Paramètrage!F24</f>
        <v>\...\</v>
      </c>
      <c r="AS19" s="15" t="str">
        <f aca="false">1_Paramètrage!C59</f>
        <v>\...\</v>
      </c>
    </row>
    <row r="20" customFormat="false" ht="10.5" hidden="false" customHeight="false" outlineLevel="0" collapsed="false">
      <c r="A20" s="33" t="s">
        <v>159</v>
      </c>
      <c r="B20" s="34" t="s">
        <v>160</v>
      </c>
      <c r="C20" s="34"/>
      <c r="D20" s="34" t="s">
        <v>27</v>
      </c>
      <c r="E20" s="35" t="s">
        <v>123</v>
      </c>
      <c r="F20" s="36"/>
      <c r="G20" s="36" t="s">
        <v>62</v>
      </c>
      <c r="H20" s="36"/>
      <c r="I20" s="37"/>
      <c r="J20" s="36"/>
      <c r="K20" s="37" t="n">
        <v>39644</v>
      </c>
      <c r="L20" s="36" t="n">
        <v>0.375</v>
      </c>
      <c r="M20" s="37" t="n">
        <v>39645</v>
      </c>
      <c r="N20" s="36" t="n">
        <v>0.708333333333333</v>
      </c>
      <c r="O20" s="36"/>
      <c r="P20" s="38"/>
      <c r="Q20" s="38"/>
      <c r="R20" s="38"/>
      <c r="S20" s="38"/>
      <c r="T20" s="39"/>
      <c r="U20" s="40"/>
      <c r="V20" s="41" t="n">
        <f aca="false">IF(K20&lt;&gt;"",IF(ROUNDDOWN((K20-39448+8)/7,0)&lt;=52,ROUNDDOWN((K20-39448+8)/7,0),ROUNDDOWN((K20-39812+8)/7,0)),"")</f>
        <v>29</v>
      </c>
      <c r="W20" s="41" t="n">
        <f aca="false">IF(K20&lt;&gt;"",MONTH(K20),"")</f>
        <v>7</v>
      </c>
      <c r="X20" s="41" t="n">
        <f aca="false">IF(K20&lt;&gt;"",YEAR(K20),"")</f>
        <v>2008</v>
      </c>
      <c r="Y20" s="41" t="str">
        <f aca="false">IF(D20&lt;&gt;"",D20,"")</f>
        <v>Service 2</v>
      </c>
      <c r="Z20" s="42" t="str">
        <f aca="false">IF(F20&lt;&gt;"",F20,"")</f>
        <v/>
      </c>
      <c r="AA20" s="43" t="str">
        <f aca="false">IF(AND(L20&lt;&gt;"",K20&lt;&gt;"",J20&lt;&gt;"",I20&lt;&gt;""),K20+L20-I20-J20,"")</f>
        <v/>
      </c>
      <c r="AB20" s="43" t="n">
        <f aca="false">IF(AND(N20&lt;&gt;"",M20&lt;&gt;"",L20&lt;&gt;"",K20&lt;&gt;""),M20+N20-K20-L20,"")</f>
        <v>1.33333333333576</v>
      </c>
      <c r="AC20" s="43" t="str">
        <f aca="false">IF(AND(N20&lt;&gt;"",M20&lt;&gt;"",J20&lt;&gt;"",I20&lt;&gt;""),M20+N20-I20-J20,"")</f>
        <v/>
      </c>
      <c r="AD20" s="41" t="str">
        <f aca="false">IF(H20&lt;&gt;"",H20,"")</f>
        <v/>
      </c>
      <c r="AE20" s="44" t="str">
        <f aca="false">IF(E20&lt;&gt;"",E20,"")</f>
        <v>Préventif</v>
      </c>
      <c r="AF20" s="43" t="n">
        <f aca="false">IF(AND(N20&lt;&gt;"",M20&lt;&gt;"",L20&lt;&gt;"",K20&lt;&gt;""),M20+N20-K20-L20,"")</f>
        <v>1.33333333333576</v>
      </c>
      <c r="AG20" s="41" t="str">
        <f aca="false">IF(G20&lt;&gt;"",G20,"")</f>
        <v>Grave</v>
      </c>
      <c r="AH20" s="44" t="str">
        <f aca="false">IF(AND(O20&lt;&gt;"",P20&lt;&gt;""),O20,"")</f>
        <v/>
      </c>
      <c r="AI20" s="45" t="str">
        <f aca="false">IF(AND(O20&lt;&gt;"",P20&lt;&gt;"",Q20&lt;&gt;"",R20&lt;&gt;"",S20&lt;&gt;""),ROUND(AVERAGE(P20:S20),1),"")</f>
        <v/>
      </c>
      <c r="AJ20" s="46"/>
      <c r="AL20" s="15" t="str">
        <f aca="false">1_Paramètrage!F25</f>
        <v>\...\</v>
      </c>
      <c r="AS20" s="15" t="str">
        <f aca="false">1_Paramètrage!C60</f>
        <v>\...\</v>
      </c>
    </row>
    <row r="21" customFormat="false" ht="10.5" hidden="false" customHeight="false" outlineLevel="0" collapsed="false">
      <c r="A21" s="33" t="s">
        <v>161</v>
      </c>
      <c r="B21" s="34" t="s">
        <v>162</v>
      </c>
      <c r="C21" s="34"/>
      <c r="D21" s="34" t="s">
        <v>24</v>
      </c>
      <c r="E21" s="35" t="s">
        <v>122</v>
      </c>
      <c r="F21" s="36" t="s">
        <v>23</v>
      </c>
      <c r="G21" s="36"/>
      <c r="H21" s="36"/>
      <c r="I21" s="37" t="n">
        <v>39644</v>
      </c>
      <c r="J21" s="36" t="n">
        <v>0.385416666666667</v>
      </c>
      <c r="K21" s="37" t="n">
        <v>39644</v>
      </c>
      <c r="L21" s="36" t="n">
        <v>0.420138888888889</v>
      </c>
      <c r="M21" s="37" t="n">
        <v>39644</v>
      </c>
      <c r="N21" s="36" t="n">
        <v>0.493055555555556</v>
      </c>
      <c r="O21" s="36"/>
      <c r="P21" s="38"/>
      <c r="Q21" s="38"/>
      <c r="R21" s="38"/>
      <c r="S21" s="38"/>
      <c r="T21" s="39"/>
      <c r="U21" s="40"/>
      <c r="V21" s="41" t="n">
        <f aca="false">IF(K21&lt;&gt;"",IF(ROUNDDOWN((K21-39448+8)/7,0)&lt;=52,ROUNDDOWN((K21-39448+8)/7,0),ROUNDDOWN((K21-39812+8)/7,0)),"")</f>
        <v>29</v>
      </c>
      <c r="W21" s="41" t="n">
        <f aca="false">IF(K21&lt;&gt;"",MONTH(K21),"")</f>
        <v>7</v>
      </c>
      <c r="X21" s="41" t="n">
        <f aca="false">IF(K21&lt;&gt;"",YEAR(K21),"")</f>
        <v>2008</v>
      </c>
      <c r="Y21" s="41" t="str">
        <f aca="false">IF(D21&lt;&gt;"",D21,"")</f>
        <v>Service 1</v>
      </c>
      <c r="Z21" s="42" t="str">
        <f aca="false">IF(F21&lt;&gt;"",F21,"")</f>
        <v>Urgent</v>
      </c>
      <c r="AA21" s="43" t="n">
        <f aca="false">IF(AND(L21&lt;&gt;"",K21&lt;&gt;"",J21&lt;&gt;"",I21&lt;&gt;""),K21+L21-I21-J21,"")</f>
        <v>0.0347222222238391</v>
      </c>
      <c r="AB21" s="43" t="n">
        <f aca="false">IF(AND(N21&lt;&gt;"",M21&lt;&gt;"",L21&lt;&gt;"",K21&lt;&gt;""),M21+N21-K21-L21,"")</f>
        <v>0.0729166666658582</v>
      </c>
      <c r="AC21" s="43" t="n">
        <f aca="false">IF(AND(N21&lt;&gt;"",M21&lt;&gt;"",J21&lt;&gt;"",I21&lt;&gt;""),M21+N21-I21-J21,"")</f>
        <v>0.10763888888808</v>
      </c>
      <c r="AD21" s="41" t="str">
        <f aca="false">IF(H21&lt;&gt;"",H21,"")</f>
        <v/>
      </c>
      <c r="AE21" s="44" t="str">
        <f aca="false">IF(E21&lt;&gt;"",E21,"")</f>
        <v>Curatif</v>
      </c>
      <c r="AF21" s="43" t="n">
        <f aca="false">IF(AND(N21&lt;&gt;"",M21&lt;&gt;"",L21&lt;&gt;"",K21&lt;&gt;""),M21+N21-K21-L21,"")</f>
        <v>0.0729166666658582</v>
      </c>
      <c r="AG21" s="41" t="str">
        <f aca="false">IF(G21&lt;&gt;"",G21,"")</f>
        <v/>
      </c>
      <c r="AH21" s="44" t="str">
        <f aca="false">IF(AND(O21&lt;&gt;"",P21&lt;&gt;""),O21,"")</f>
        <v/>
      </c>
      <c r="AI21" s="45" t="str">
        <f aca="false">IF(AND(O21&lt;&gt;"",P21&lt;&gt;"",Q21&lt;&gt;"",R21&lt;&gt;"",S21&lt;&gt;""),ROUND(AVERAGE(P21:S21),1),"")</f>
        <v/>
      </c>
      <c r="AJ21" s="46"/>
      <c r="AL21" s="15" t="str">
        <f aca="false">1_Paramètrage!F26</f>
        <v>\...\</v>
      </c>
      <c r="AS21" s="15" t="str">
        <f aca="false">1_Paramètrage!C61</f>
        <v>\...\</v>
      </c>
    </row>
    <row r="22" customFormat="false" ht="10.5" hidden="false" customHeight="false" outlineLevel="0" collapsed="false">
      <c r="A22" s="33" t="s">
        <v>163</v>
      </c>
      <c r="B22" s="34" t="s">
        <v>164</v>
      </c>
      <c r="C22" s="34"/>
      <c r="D22" s="34" t="s">
        <v>24</v>
      </c>
      <c r="E22" s="35" t="s">
        <v>122</v>
      </c>
      <c r="F22" s="36" t="s">
        <v>23</v>
      </c>
      <c r="G22" s="36"/>
      <c r="H22" s="36" t="s">
        <v>55</v>
      </c>
      <c r="I22" s="37" t="n">
        <v>39644</v>
      </c>
      <c r="J22" s="36" t="n">
        <v>0.458333333333333</v>
      </c>
      <c r="K22" s="37" t="n">
        <v>39644</v>
      </c>
      <c r="L22" s="36" t="n">
        <v>0.493055555555556</v>
      </c>
      <c r="M22" s="37" t="n">
        <v>39644</v>
      </c>
      <c r="N22" s="36" t="n">
        <v>0.625</v>
      </c>
      <c r="O22" s="36"/>
      <c r="P22" s="38"/>
      <c r="Q22" s="38"/>
      <c r="R22" s="38"/>
      <c r="S22" s="38"/>
      <c r="T22" s="39"/>
      <c r="U22" s="40"/>
      <c r="V22" s="41" t="n">
        <f aca="false">IF(K22&lt;&gt;"",IF(ROUNDDOWN((K22-39448+8)/7,0)&lt;=52,ROUNDDOWN((K22-39448+8)/7,0),ROUNDDOWN((K22-39812+8)/7,0)),"")</f>
        <v>29</v>
      </c>
      <c r="W22" s="41" t="n">
        <f aca="false">IF(K22&lt;&gt;"",MONTH(K22),"")</f>
        <v>7</v>
      </c>
      <c r="X22" s="41" t="n">
        <f aca="false">IF(K22&lt;&gt;"",YEAR(K22),"")</f>
        <v>2008</v>
      </c>
      <c r="Y22" s="41" t="str">
        <f aca="false">IF(D22&lt;&gt;"",D22,"")</f>
        <v>Service 1</v>
      </c>
      <c r="Z22" s="42" t="str">
        <f aca="false">IF(F22&lt;&gt;"",F22,"")</f>
        <v>Urgent</v>
      </c>
      <c r="AA22" s="43" t="n">
        <f aca="false">IF(AND(L22&lt;&gt;"",K22&lt;&gt;"",J22&lt;&gt;"",I22&lt;&gt;""),K22+L22-I22-J22,"")</f>
        <v>0.0347222222214138</v>
      </c>
      <c r="AB22" s="43" t="n">
        <f aca="false">IF(AND(N22&lt;&gt;"",M22&lt;&gt;"",L22&lt;&gt;"",K22&lt;&gt;""),M22+N22-K22-L22,"")</f>
        <v>0.131944444444444</v>
      </c>
      <c r="AC22" s="43" t="n">
        <f aca="false">IF(AND(N22&lt;&gt;"",M22&lt;&gt;"",J22&lt;&gt;"",I22&lt;&gt;""),M22+N22-I22-J22,"")</f>
        <v>0.166666666666667</v>
      </c>
      <c r="AD22" s="41" t="str">
        <f aca="false">IF(H22&lt;&gt;"",H22,"")</f>
        <v>Sur la forme</v>
      </c>
      <c r="AE22" s="44" t="str">
        <f aca="false">IF(E22&lt;&gt;"",E22,"")</f>
        <v>Curatif</v>
      </c>
      <c r="AF22" s="43" t="n">
        <f aca="false">IF(AND(N22&lt;&gt;"",M22&lt;&gt;"",L22&lt;&gt;"",K22&lt;&gt;""),M22+N22-K22-L22,"")</f>
        <v>0.131944444444444</v>
      </c>
      <c r="AG22" s="41" t="str">
        <f aca="false">IF(G22&lt;&gt;"",G22,"")</f>
        <v/>
      </c>
      <c r="AH22" s="44" t="str">
        <f aca="false">IF(AND(O22&lt;&gt;"",P22&lt;&gt;""),O22,"")</f>
        <v/>
      </c>
      <c r="AI22" s="45" t="str">
        <f aca="false">IF(AND(O22&lt;&gt;"",P22&lt;&gt;"",Q22&lt;&gt;"",R22&lt;&gt;"",S22&lt;&gt;""),ROUND(AVERAGE(P22:S22),1),"")</f>
        <v/>
      </c>
      <c r="AJ22" s="46"/>
    </row>
    <row r="23" customFormat="false" ht="10.5" hidden="false" customHeight="false" outlineLevel="0" collapsed="false">
      <c r="A23" s="33" t="s">
        <v>165</v>
      </c>
      <c r="B23" s="34" t="s">
        <v>166</v>
      </c>
      <c r="C23" s="34"/>
      <c r="D23" s="34" t="s">
        <v>27</v>
      </c>
      <c r="E23" s="35" t="s">
        <v>123</v>
      </c>
      <c r="F23" s="36"/>
      <c r="G23" s="36"/>
      <c r="H23" s="36"/>
      <c r="I23" s="37"/>
      <c r="J23" s="36"/>
      <c r="K23" s="37" t="n">
        <v>39644</v>
      </c>
      <c r="L23" s="36" t="n">
        <v>0.5</v>
      </c>
      <c r="M23" s="37" t="n">
        <v>39645</v>
      </c>
      <c r="N23" s="36" t="n">
        <v>0.677083333333333</v>
      </c>
      <c r="O23" s="36"/>
      <c r="P23" s="38"/>
      <c r="Q23" s="38"/>
      <c r="R23" s="38"/>
      <c r="S23" s="38"/>
      <c r="T23" s="39"/>
      <c r="U23" s="40"/>
      <c r="V23" s="41" t="n">
        <f aca="false">IF(K23&lt;&gt;"",IF(ROUNDDOWN((K23-39448+8)/7,0)&lt;=52,ROUNDDOWN((K23-39448+8)/7,0),ROUNDDOWN((K23-39812+8)/7,0)),"")</f>
        <v>29</v>
      </c>
      <c r="W23" s="41" t="n">
        <f aca="false">IF(K23&lt;&gt;"",MONTH(K23),"")</f>
        <v>7</v>
      </c>
      <c r="X23" s="41" t="n">
        <f aca="false">IF(K23&lt;&gt;"",YEAR(K23),"")</f>
        <v>2008</v>
      </c>
      <c r="Y23" s="41" t="str">
        <f aca="false">IF(D23&lt;&gt;"",D23,"")</f>
        <v>Service 2</v>
      </c>
      <c r="Z23" s="42" t="str">
        <f aca="false">IF(F23&lt;&gt;"",F23,"")</f>
        <v/>
      </c>
      <c r="AA23" s="43" t="str">
        <f aca="false">IF(AND(L23&lt;&gt;"",K23&lt;&gt;"",J23&lt;&gt;"",I23&lt;&gt;""),K23+L23-I23-J23,"")</f>
        <v/>
      </c>
      <c r="AB23" s="43" t="n">
        <f aca="false">IF(AND(N23&lt;&gt;"",M23&lt;&gt;"",L23&lt;&gt;"",K23&lt;&gt;""),M23+N23-K23-L23,"")</f>
        <v>1.17708333333576</v>
      </c>
      <c r="AC23" s="43" t="str">
        <f aca="false">IF(AND(N23&lt;&gt;"",M23&lt;&gt;"",J23&lt;&gt;"",I23&lt;&gt;""),M23+N23-I23-J23,"")</f>
        <v/>
      </c>
      <c r="AD23" s="41" t="str">
        <f aca="false">IF(H23&lt;&gt;"",H23,"")</f>
        <v/>
      </c>
      <c r="AE23" s="44" t="str">
        <f aca="false">IF(E23&lt;&gt;"",E23,"")</f>
        <v>Préventif</v>
      </c>
      <c r="AF23" s="43" t="n">
        <f aca="false">IF(AND(N23&lt;&gt;"",M23&lt;&gt;"",L23&lt;&gt;"",K23&lt;&gt;""),M23+N23-K23-L23,"")</f>
        <v>1.17708333333576</v>
      </c>
      <c r="AG23" s="41" t="str">
        <f aca="false">IF(G23&lt;&gt;"",G23,"")</f>
        <v/>
      </c>
      <c r="AH23" s="44" t="str">
        <f aca="false">IF(AND(O23&lt;&gt;"",P23&lt;&gt;""),O23,"")</f>
        <v/>
      </c>
      <c r="AI23" s="45" t="str">
        <f aca="false">IF(AND(O23&lt;&gt;"",P23&lt;&gt;"",Q23&lt;&gt;"",R23&lt;&gt;"",S23&lt;&gt;""),ROUND(AVERAGE(P23:S23),1),"")</f>
        <v/>
      </c>
      <c r="AJ23" s="46"/>
    </row>
    <row r="24" customFormat="false" ht="10.5" hidden="false" customHeight="false" outlineLevel="0" collapsed="false">
      <c r="A24" s="33" t="s">
        <v>167</v>
      </c>
      <c r="B24" s="34" t="s">
        <v>168</v>
      </c>
      <c r="C24" s="34"/>
      <c r="D24" s="34" t="s">
        <v>27</v>
      </c>
      <c r="E24" s="35" t="s">
        <v>128</v>
      </c>
      <c r="F24" s="36"/>
      <c r="G24" s="36"/>
      <c r="H24" s="36"/>
      <c r="I24" s="37"/>
      <c r="J24" s="36"/>
      <c r="K24" s="37" t="n">
        <v>39644</v>
      </c>
      <c r="L24" s="36" t="n">
        <v>0.583333333333333</v>
      </c>
      <c r="M24" s="37" t="n">
        <v>39646</v>
      </c>
      <c r="N24" s="36" t="n">
        <v>0.416666666666667</v>
      </c>
      <c r="O24" s="36" t="s">
        <v>68</v>
      </c>
      <c r="P24" s="38" t="n">
        <v>1</v>
      </c>
      <c r="Q24" s="38" t="n">
        <v>3</v>
      </c>
      <c r="R24" s="38" t="n">
        <v>2</v>
      </c>
      <c r="S24" s="38" t="n">
        <v>2</v>
      </c>
      <c r="T24" s="39"/>
      <c r="U24" s="40"/>
      <c r="V24" s="41" t="n">
        <f aca="false">IF(K24&lt;&gt;"",IF(ROUNDDOWN((K24-39448+8)/7,0)&lt;=52,ROUNDDOWN((K24-39448+8)/7,0),ROUNDDOWN((K24-39812+8)/7,0)),"")</f>
        <v>29</v>
      </c>
      <c r="W24" s="41" t="n">
        <f aca="false">IF(K24&lt;&gt;"",MONTH(K24),"")</f>
        <v>7</v>
      </c>
      <c r="X24" s="41" t="n">
        <f aca="false">IF(K24&lt;&gt;"",YEAR(K24),"")</f>
        <v>2008</v>
      </c>
      <c r="Y24" s="41" t="str">
        <f aca="false">IF(D24&lt;&gt;"",D24,"")</f>
        <v>Service 2</v>
      </c>
      <c r="Z24" s="42" t="str">
        <f aca="false">IF(F24&lt;&gt;"",F24,"")</f>
        <v/>
      </c>
      <c r="AA24" s="43" t="str">
        <f aca="false">IF(AND(L24&lt;&gt;"",K24&lt;&gt;"",J24&lt;&gt;"",I24&lt;&gt;""),K24+L24-I24-J24,"")</f>
        <v/>
      </c>
      <c r="AB24" s="43" t="n">
        <f aca="false">IF(AND(N24&lt;&gt;"",M24&lt;&gt;"",L24&lt;&gt;"",K24&lt;&gt;""),M24+N24-K24-L24,"")</f>
        <v>1.83333333333091</v>
      </c>
      <c r="AC24" s="43" t="str">
        <f aca="false">IF(AND(N24&lt;&gt;"",M24&lt;&gt;"",J24&lt;&gt;"",I24&lt;&gt;""),M24+N24-I24-J24,"")</f>
        <v/>
      </c>
      <c r="AD24" s="41" t="str">
        <f aca="false">IF(H24&lt;&gt;"",H24,"")</f>
        <v/>
      </c>
      <c r="AE24" s="44" t="str">
        <f aca="false">IF(E24&lt;&gt;"",E24,"")</f>
        <v>Travaux</v>
      </c>
      <c r="AF24" s="43" t="n">
        <f aca="false">IF(AND(N24&lt;&gt;"",M24&lt;&gt;"",L24&lt;&gt;"",K24&lt;&gt;""),M24+N24-K24-L24,"")</f>
        <v>1.83333333333091</v>
      </c>
      <c r="AG24" s="41" t="str">
        <f aca="false">IF(G24&lt;&gt;"",G24,"")</f>
        <v/>
      </c>
      <c r="AH24" s="44" t="str">
        <f aca="false">IF(AND(O24&lt;&gt;"",P24&lt;&gt;""),O24,"")</f>
        <v>Prestataire 2</v>
      </c>
      <c r="AI24" s="45" t="n">
        <f aca="false">IF(AND(O24&lt;&gt;"",P24&lt;&gt;"",Q24&lt;&gt;"",R24&lt;&gt;"",S24&lt;&gt;""),ROUND(AVERAGE(P24:S24),1),"")</f>
        <v>2</v>
      </c>
      <c r="AJ24" s="46"/>
    </row>
    <row r="25" customFormat="false" ht="10.5" hidden="false" customHeight="false" outlineLevel="0" collapsed="false">
      <c r="A25" s="33" t="s">
        <v>169</v>
      </c>
      <c r="B25" s="34" t="s">
        <v>170</v>
      </c>
      <c r="C25" s="34"/>
      <c r="D25" s="34" t="s">
        <v>24</v>
      </c>
      <c r="E25" s="35" t="s">
        <v>128</v>
      </c>
      <c r="F25" s="36"/>
      <c r="G25" s="36"/>
      <c r="H25" s="36"/>
      <c r="I25" s="37"/>
      <c r="J25" s="36"/>
      <c r="K25" s="37" t="n">
        <v>39644</v>
      </c>
      <c r="L25" s="36" t="n">
        <v>0.583333333333333</v>
      </c>
      <c r="M25" s="37" t="n">
        <v>39645</v>
      </c>
      <c r="N25" s="36" t="n">
        <v>0.493055555555556</v>
      </c>
      <c r="O25" s="36"/>
      <c r="P25" s="38"/>
      <c r="Q25" s="38"/>
      <c r="R25" s="38"/>
      <c r="S25" s="38"/>
      <c r="T25" s="39"/>
      <c r="U25" s="40"/>
      <c r="V25" s="41" t="n">
        <f aca="false">IF(K25&lt;&gt;"",IF(ROUNDDOWN((K25-39448+8)/7,0)&lt;=52,ROUNDDOWN((K25-39448+8)/7,0),ROUNDDOWN((K25-39812+8)/7,0)),"")</f>
        <v>29</v>
      </c>
      <c r="W25" s="41" t="n">
        <f aca="false">IF(K25&lt;&gt;"",MONTH(K25),"")</f>
        <v>7</v>
      </c>
      <c r="X25" s="41" t="n">
        <f aca="false">IF(K25&lt;&gt;"",YEAR(K25),"")</f>
        <v>2008</v>
      </c>
      <c r="Y25" s="41" t="str">
        <f aca="false">IF(D25&lt;&gt;"",D25,"")</f>
        <v>Service 1</v>
      </c>
      <c r="Z25" s="42" t="str">
        <f aca="false">IF(F25&lt;&gt;"",F25,"")</f>
        <v/>
      </c>
      <c r="AA25" s="43" t="str">
        <f aca="false">IF(AND(L25&lt;&gt;"",K25&lt;&gt;"",J25&lt;&gt;"",I25&lt;&gt;""),K25+L25-I25-J25,"")</f>
        <v/>
      </c>
      <c r="AB25" s="43" t="n">
        <f aca="false">IF(AND(N25&lt;&gt;"",M25&lt;&gt;"",L25&lt;&gt;"",K25&lt;&gt;""),M25+N25-K25-L25,"")</f>
        <v>0.909722222221414</v>
      </c>
      <c r="AC25" s="43" t="str">
        <f aca="false">IF(AND(N25&lt;&gt;"",M25&lt;&gt;"",J25&lt;&gt;"",I25&lt;&gt;""),M25+N25-I25-J25,"")</f>
        <v/>
      </c>
      <c r="AD25" s="41" t="str">
        <f aca="false">IF(H25&lt;&gt;"",H25,"")</f>
        <v/>
      </c>
      <c r="AE25" s="44" t="str">
        <f aca="false">IF(E25&lt;&gt;"",E25,"")</f>
        <v>Travaux</v>
      </c>
      <c r="AF25" s="43" t="n">
        <f aca="false">IF(AND(N25&lt;&gt;"",M25&lt;&gt;"",L25&lt;&gt;"",K25&lt;&gt;""),M25+N25-K25-L25,"")</f>
        <v>0.909722222221414</v>
      </c>
      <c r="AG25" s="41" t="str">
        <f aca="false">IF(G25&lt;&gt;"",G25,"")</f>
        <v/>
      </c>
      <c r="AH25" s="44" t="str">
        <f aca="false">IF(AND(O25&lt;&gt;"",P25&lt;&gt;""),O25,"")</f>
        <v/>
      </c>
      <c r="AI25" s="45" t="str">
        <f aca="false">IF(AND(O25&lt;&gt;"",P25&lt;&gt;"",Q25&lt;&gt;"",R25&lt;&gt;"",S25&lt;&gt;""),ROUND(AVERAGE(P25:S25),1),"")</f>
        <v/>
      </c>
      <c r="AJ25" s="46"/>
    </row>
    <row r="26" customFormat="false" ht="10.5" hidden="false" customHeight="false" outlineLevel="0" collapsed="false">
      <c r="A26" s="33" t="s">
        <v>171</v>
      </c>
      <c r="B26" s="34" t="s">
        <v>172</v>
      </c>
      <c r="C26" s="34"/>
      <c r="D26" s="34" t="s">
        <v>27</v>
      </c>
      <c r="E26" s="35" t="s">
        <v>122</v>
      </c>
      <c r="F26" s="36" t="s">
        <v>26</v>
      </c>
      <c r="G26" s="36"/>
      <c r="H26" s="36"/>
      <c r="I26" s="37" t="n">
        <v>39650</v>
      </c>
      <c r="J26" s="36" t="n">
        <v>0.416666666666667</v>
      </c>
      <c r="K26" s="37" t="n">
        <v>39650</v>
      </c>
      <c r="L26" s="36" t="n">
        <v>0.46875</v>
      </c>
      <c r="M26" s="37" t="n">
        <v>39650</v>
      </c>
      <c r="N26" s="36" t="n">
        <v>0.604166666666667</v>
      </c>
      <c r="O26" s="36"/>
      <c r="P26" s="38"/>
      <c r="Q26" s="38"/>
      <c r="R26" s="38"/>
      <c r="S26" s="38"/>
      <c r="T26" s="39"/>
      <c r="U26" s="40"/>
      <c r="V26" s="41" t="n">
        <f aca="false">IF(K26&lt;&gt;"",IF(ROUNDDOWN((K26-39448+8)/7,0)&lt;=52,ROUNDDOWN((K26-39448+8)/7,0),ROUNDDOWN((K26-39812+8)/7,0)),"")</f>
        <v>30</v>
      </c>
      <c r="W26" s="41" t="n">
        <f aca="false">IF(K26&lt;&gt;"",MONTH(K26),"")</f>
        <v>7</v>
      </c>
      <c r="X26" s="41" t="n">
        <f aca="false">IF(K26&lt;&gt;"",YEAR(K26),"")</f>
        <v>2008</v>
      </c>
      <c r="Y26" s="41" t="str">
        <f aca="false">IF(D26&lt;&gt;"",D26,"")</f>
        <v>Service 2</v>
      </c>
      <c r="Z26" s="42" t="str">
        <f aca="false">IF(F26&lt;&gt;"",F26,"")</f>
        <v>Rapide</v>
      </c>
      <c r="AA26" s="43" t="n">
        <f aca="false">IF(AND(L26&lt;&gt;"",K26&lt;&gt;"",J26&lt;&gt;"",I26&lt;&gt;""),K26+L26-I26-J26,"")</f>
        <v>0.0520833333333333</v>
      </c>
      <c r="AB26" s="43" t="n">
        <f aca="false">IF(AND(N26&lt;&gt;"",M26&lt;&gt;"",L26&lt;&gt;"",K26&lt;&gt;""),M26+N26-K26-L26,"")</f>
        <v>0.135416666664241</v>
      </c>
      <c r="AC26" s="43" t="n">
        <f aca="false">IF(AND(N26&lt;&gt;"",M26&lt;&gt;"",J26&lt;&gt;"",I26&lt;&gt;""),M26+N26-I26-J26,"")</f>
        <v>0.187499999997575</v>
      </c>
      <c r="AD26" s="41" t="str">
        <f aca="false">IF(H26&lt;&gt;"",H26,"")</f>
        <v/>
      </c>
      <c r="AE26" s="44" t="str">
        <f aca="false">IF(E26&lt;&gt;"",E26,"")</f>
        <v>Curatif</v>
      </c>
      <c r="AF26" s="43" t="n">
        <f aca="false">IF(AND(N26&lt;&gt;"",M26&lt;&gt;"",L26&lt;&gt;"",K26&lt;&gt;""),M26+N26-K26-L26,"")</f>
        <v>0.135416666664241</v>
      </c>
      <c r="AG26" s="41" t="str">
        <f aca="false">IF(G26&lt;&gt;"",G26,"")</f>
        <v/>
      </c>
      <c r="AH26" s="44" t="str">
        <f aca="false">IF(AND(O26&lt;&gt;"",P26&lt;&gt;""),O26,"")</f>
        <v/>
      </c>
      <c r="AI26" s="45" t="str">
        <f aca="false">IF(AND(O26&lt;&gt;"",P26&lt;&gt;"",Q26&lt;&gt;"",R26&lt;&gt;"",S26&lt;&gt;""),ROUND(AVERAGE(P26:S26),1),"")</f>
        <v/>
      </c>
      <c r="AJ26" s="46"/>
    </row>
    <row r="27" customFormat="false" ht="10.5" hidden="false" customHeight="false" outlineLevel="0" collapsed="false">
      <c r="A27" s="33" t="s">
        <v>173</v>
      </c>
      <c r="B27" s="34" t="s">
        <v>174</v>
      </c>
      <c r="C27" s="34"/>
      <c r="D27" s="34" t="s">
        <v>27</v>
      </c>
      <c r="E27" s="35" t="s">
        <v>123</v>
      </c>
      <c r="F27" s="36"/>
      <c r="G27" s="36" t="s">
        <v>64</v>
      </c>
      <c r="H27" s="36"/>
      <c r="I27" s="37"/>
      <c r="J27" s="36"/>
      <c r="K27" s="37" t="n">
        <v>39650</v>
      </c>
      <c r="L27" s="36" t="n">
        <v>0.333333333333333</v>
      </c>
      <c r="M27" s="37" t="n">
        <v>39651</v>
      </c>
      <c r="N27" s="36" t="n">
        <v>0.416666666666667</v>
      </c>
      <c r="O27" s="36"/>
      <c r="P27" s="38"/>
      <c r="Q27" s="38"/>
      <c r="R27" s="38"/>
      <c r="S27" s="38"/>
      <c r="T27" s="39"/>
      <c r="U27" s="40"/>
      <c r="V27" s="41" t="n">
        <f aca="false">IF(K27&lt;&gt;"",IF(ROUNDDOWN((K27-39448+8)/7,0)&lt;=52,ROUNDDOWN((K27-39448+8)/7,0),ROUNDDOWN((K27-39812+8)/7,0)),"")</f>
        <v>30</v>
      </c>
      <c r="W27" s="41" t="n">
        <f aca="false">IF(K27&lt;&gt;"",MONTH(K27),"")</f>
        <v>7</v>
      </c>
      <c r="X27" s="41" t="n">
        <f aca="false">IF(K27&lt;&gt;"",YEAR(K27),"")</f>
        <v>2008</v>
      </c>
      <c r="Y27" s="41" t="str">
        <f aca="false">IF(D27&lt;&gt;"",D27,"")</f>
        <v>Service 2</v>
      </c>
      <c r="Z27" s="42" t="str">
        <f aca="false">IF(F27&lt;&gt;"",F27,"")</f>
        <v/>
      </c>
      <c r="AA27" s="43" t="str">
        <f aca="false">IF(AND(L27&lt;&gt;"",K27&lt;&gt;"",J27&lt;&gt;"",I27&lt;&gt;""),K27+L27-I27-J27,"")</f>
        <v/>
      </c>
      <c r="AB27" s="43" t="n">
        <f aca="false">IF(AND(N27&lt;&gt;"",M27&lt;&gt;"",L27&lt;&gt;"",K27&lt;&gt;""),M27+N27-K27-L27,"")</f>
        <v>1.08333333333091</v>
      </c>
      <c r="AC27" s="43" t="str">
        <f aca="false">IF(AND(N27&lt;&gt;"",M27&lt;&gt;"",J27&lt;&gt;"",I27&lt;&gt;""),M27+N27-I27-J27,"")</f>
        <v/>
      </c>
      <c r="AD27" s="41" t="str">
        <f aca="false">IF(H27&lt;&gt;"",H27,"")</f>
        <v/>
      </c>
      <c r="AE27" s="44" t="str">
        <f aca="false">IF(E27&lt;&gt;"",E27,"")</f>
        <v>Préventif</v>
      </c>
      <c r="AF27" s="43" t="n">
        <f aca="false">IF(AND(N27&lt;&gt;"",M27&lt;&gt;"",L27&lt;&gt;"",K27&lt;&gt;""),M27+N27-K27-L27,"")</f>
        <v>1.08333333333091</v>
      </c>
      <c r="AG27" s="41" t="str">
        <f aca="false">IF(G27&lt;&gt;"",G27,"")</f>
        <v>A traiter</v>
      </c>
      <c r="AH27" s="44" t="str">
        <f aca="false">IF(AND(O27&lt;&gt;"",P27&lt;&gt;""),O27,"")</f>
        <v/>
      </c>
      <c r="AI27" s="45" t="str">
        <f aca="false">IF(AND(O27&lt;&gt;"",P27&lt;&gt;"",Q27&lt;&gt;"",R27&lt;&gt;"",S27&lt;&gt;""),ROUND(AVERAGE(P27:S27),1),"")</f>
        <v/>
      </c>
      <c r="AJ27" s="46"/>
    </row>
    <row r="28" customFormat="false" ht="10.5" hidden="false" customHeight="false" outlineLevel="0" collapsed="false">
      <c r="A28" s="33" t="s">
        <v>175</v>
      </c>
      <c r="B28" s="34" t="s">
        <v>176</v>
      </c>
      <c r="C28" s="34"/>
      <c r="D28" s="34" t="s">
        <v>24</v>
      </c>
      <c r="E28" s="35" t="s">
        <v>122</v>
      </c>
      <c r="F28" s="36" t="s">
        <v>23</v>
      </c>
      <c r="G28" s="36"/>
      <c r="H28" s="36"/>
      <c r="I28" s="37" t="n">
        <v>39650</v>
      </c>
      <c r="J28" s="36" t="n">
        <v>0.472222222222222</v>
      </c>
      <c r="K28" s="37" t="n">
        <v>39650</v>
      </c>
      <c r="L28" s="36" t="n">
        <v>0.5</v>
      </c>
      <c r="M28" s="37" t="n">
        <v>39650</v>
      </c>
      <c r="N28" s="36" t="n">
        <v>0.71875</v>
      </c>
      <c r="O28" s="36" t="s">
        <v>68</v>
      </c>
      <c r="P28" s="38" t="n">
        <v>1</v>
      </c>
      <c r="Q28" s="38" t="n">
        <v>4</v>
      </c>
      <c r="R28" s="38" t="n">
        <v>2</v>
      </c>
      <c r="S28" s="38" t="n">
        <v>3</v>
      </c>
      <c r="T28" s="39"/>
      <c r="U28" s="40"/>
      <c r="V28" s="41" t="n">
        <f aca="false">IF(K28&lt;&gt;"",IF(ROUNDDOWN((K28-39448+8)/7,0)&lt;=52,ROUNDDOWN((K28-39448+8)/7,0),ROUNDDOWN((K28-39812+8)/7,0)),"")</f>
        <v>30</v>
      </c>
      <c r="W28" s="41" t="n">
        <f aca="false">IF(K28&lt;&gt;"",MONTH(K28),"")</f>
        <v>7</v>
      </c>
      <c r="X28" s="41" t="n">
        <f aca="false">IF(K28&lt;&gt;"",YEAR(K28),"")</f>
        <v>2008</v>
      </c>
      <c r="Y28" s="41" t="str">
        <f aca="false">IF(D28&lt;&gt;"",D28,"")</f>
        <v>Service 1</v>
      </c>
      <c r="Z28" s="42" t="str">
        <f aca="false">IF(F28&lt;&gt;"",F28,"")</f>
        <v>Urgent</v>
      </c>
      <c r="AA28" s="43" t="n">
        <f aca="false">IF(AND(L28&lt;&gt;"",K28&lt;&gt;"",J28&lt;&gt;"",I28&lt;&gt;""),K28+L28-I28-J28,"")</f>
        <v>0.0277777777777777</v>
      </c>
      <c r="AB28" s="43" t="n">
        <f aca="false">IF(AND(N28&lt;&gt;"",M28&lt;&gt;"",L28&lt;&gt;"",K28&lt;&gt;""),M28+N28-K28-L28,"")</f>
        <v>0.21875</v>
      </c>
      <c r="AC28" s="43" t="n">
        <f aca="false">IF(AND(N28&lt;&gt;"",M28&lt;&gt;"",J28&lt;&gt;"",I28&lt;&gt;""),M28+N28-I28-J28,"")</f>
        <v>0.246527777777778</v>
      </c>
      <c r="AD28" s="41" t="str">
        <f aca="false">IF(H28&lt;&gt;"",H28,"")</f>
        <v/>
      </c>
      <c r="AE28" s="44" t="str">
        <f aca="false">IF(E28&lt;&gt;"",E28,"")</f>
        <v>Curatif</v>
      </c>
      <c r="AF28" s="43" t="n">
        <f aca="false">IF(AND(N28&lt;&gt;"",M28&lt;&gt;"",L28&lt;&gt;"",K28&lt;&gt;""),M28+N28-K28-L28,"")</f>
        <v>0.21875</v>
      </c>
      <c r="AG28" s="41" t="str">
        <f aca="false">IF(G28&lt;&gt;"",G28,"")</f>
        <v/>
      </c>
      <c r="AH28" s="44" t="str">
        <f aca="false">IF(AND(O28&lt;&gt;"",P28&lt;&gt;""),O28,"")</f>
        <v>Prestataire 2</v>
      </c>
      <c r="AI28" s="45" t="n">
        <f aca="false">IF(AND(O28&lt;&gt;"",P28&lt;&gt;"",Q28&lt;&gt;"",R28&lt;&gt;"",S28&lt;&gt;""),ROUND(AVERAGE(P28:S28),1),"")</f>
        <v>2.5</v>
      </c>
      <c r="AJ28" s="46"/>
    </row>
    <row r="29" customFormat="false" ht="10.5" hidden="false" customHeight="false" outlineLevel="0" collapsed="false">
      <c r="A29" s="33" t="s">
        <v>177</v>
      </c>
      <c r="B29" s="34" t="s">
        <v>178</v>
      </c>
      <c r="C29" s="34"/>
      <c r="D29" s="34" t="s">
        <v>27</v>
      </c>
      <c r="E29" s="35" t="s">
        <v>122</v>
      </c>
      <c r="F29" s="36" t="s">
        <v>26</v>
      </c>
      <c r="G29" s="36"/>
      <c r="H29" s="36"/>
      <c r="I29" s="37" t="n">
        <v>39650</v>
      </c>
      <c r="J29" s="36" t="n">
        <v>0.493055555555556</v>
      </c>
      <c r="K29" s="37" t="n">
        <v>39650</v>
      </c>
      <c r="L29" s="36" t="n">
        <v>0.510416666666667</v>
      </c>
      <c r="M29" s="37" t="n">
        <v>39650</v>
      </c>
      <c r="N29" s="36" t="n">
        <v>0.645833333333333</v>
      </c>
      <c r="O29" s="36"/>
      <c r="P29" s="38"/>
      <c r="Q29" s="38"/>
      <c r="R29" s="38"/>
      <c r="S29" s="38"/>
      <c r="T29" s="39"/>
      <c r="U29" s="40"/>
      <c r="V29" s="41" t="n">
        <f aca="false">IF(K29&lt;&gt;"",IF(ROUNDDOWN((K29-39448+8)/7,0)&lt;=52,ROUNDDOWN((K29-39448+8)/7,0),ROUNDDOWN((K29-39812+8)/7,0)),"")</f>
        <v>30</v>
      </c>
      <c r="W29" s="41" t="n">
        <f aca="false">IF(K29&lt;&gt;"",MONTH(K29),"")</f>
        <v>7</v>
      </c>
      <c r="X29" s="41" t="n">
        <f aca="false">IF(K29&lt;&gt;"",YEAR(K29),"")</f>
        <v>2008</v>
      </c>
      <c r="Y29" s="41" t="str">
        <f aca="false">IF(D29&lt;&gt;"",D29,"")</f>
        <v>Service 2</v>
      </c>
      <c r="Z29" s="42" t="str">
        <f aca="false">IF(F29&lt;&gt;"",F29,"")</f>
        <v>Rapide</v>
      </c>
      <c r="AA29" s="43" t="n">
        <f aca="false">IF(AND(L29&lt;&gt;"",K29&lt;&gt;"",J29&lt;&gt;"",I29&lt;&gt;""),K29+L29-I29-J29,"")</f>
        <v>0.0173611111086858</v>
      </c>
      <c r="AB29" s="43" t="n">
        <f aca="false">IF(AND(N29&lt;&gt;"",M29&lt;&gt;"",L29&lt;&gt;"",K29&lt;&gt;""),M29+N29-K29-L29,"")</f>
        <v>0.135416666669092</v>
      </c>
      <c r="AC29" s="43" t="n">
        <f aca="false">IF(AND(N29&lt;&gt;"",M29&lt;&gt;"",J29&lt;&gt;"",I29&lt;&gt;""),M29+N29-I29-J29,"")</f>
        <v>0.152777777780203</v>
      </c>
      <c r="AD29" s="41" t="str">
        <f aca="false">IF(H29&lt;&gt;"",H29,"")</f>
        <v/>
      </c>
      <c r="AE29" s="44" t="str">
        <f aca="false">IF(E29&lt;&gt;"",E29,"")</f>
        <v>Curatif</v>
      </c>
      <c r="AF29" s="43" t="n">
        <f aca="false">IF(AND(N29&lt;&gt;"",M29&lt;&gt;"",L29&lt;&gt;"",K29&lt;&gt;""),M29+N29-K29-L29,"")</f>
        <v>0.135416666669092</v>
      </c>
      <c r="AG29" s="41" t="str">
        <f aca="false">IF(G29&lt;&gt;"",G29,"")</f>
        <v/>
      </c>
      <c r="AH29" s="44" t="str">
        <f aca="false">IF(AND(O29&lt;&gt;"",P29&lt;&gt;""),O29,"")</f>
        <v/>
      </c>
      <c r="AI29" s="45" t="str">
        <f aca="false">IF(AND(O29&lt;&gt;"",P29&lt;&gt;"",Q29&lt;&gt;"",R29&lt;&gt;"",S29&lt;&gt;""),ROUND(AVERAGE(P29:S29),1),"")</f>
        <v/>
      </c>
      <c r="AJ29" s="46"/>
    </row>
    <row r="30" customFormat="false" ht="10.5" hidden="false" customHeight="false" outlineLevel="0" collapsed="false">
      <c r="A30" s="33" t="s">
        <v>179</v>
      </c>
      <c r="B30" s="34" t="s">
        <v>180</v>
      </c>
      <c r="C30" s="34"/>
      <c r="D30" s="34" t="s">
        <v>24</v>
      </c>
      <c r="E30" s="35" t="s">
        <v>122</v>
      </c>
      <c r="F30" s="36" t="s">
        <v>23</v>
      </c>
      <c r="G30" s="36"/>
      <c r="H30" s="36" t="s">
        <v>55</v>
      </c>
      <c r="I30" s="37" t="n">
        <v>39650</v>
      </c>
      <c r="J30" s="36" t="n">
        <v>0.583333333333333</v>
      </c>
      <c r="K30" s="37" t="n">
        <v>39650</v>
      </c>
      <c r="L30" s="36" t="n">
        <v>0.628472222222222</v>
      </c>
      <c r="M30" s="37" t="n">
        <v>39650</v>
      </c>
      <c r="N30" s="36" t="n">
        <v>0.729166666666667</v>
      </c>
      <c r="O30" s="36"/>
      <c r="P30" s="38"/>
      <c r="Q30" s="38"/>
      <c r="R30" s="38"/>
      <c r="S30" s="38"/>
      <c r="T30" s="39"/>
      <c r="U30" s="40"/>
      <c r="V30" s="41" t="n">
        <f aca="false">IF(K30&lt;&gt;"",IF(ROUNDDOWN((K30-39448+8)/7,0)&lt;=52,ROUNDDOWN((K30-39448+8)/7,0),ROUNDDOWN((K30-39812+8)/7,0)),"")</f>
        <v>30</v>
      </c>
      <c r="W30" s="41" t="n">
        <f aca="false">IF(K30&lt;&gt;"",MONTH(K30),"")</f>
        <v>7</v>
      </c>
      <c r="X30" s="41" t="n">
        <f aca="false">IF(K30&lt;&gt;"",YEAR(K30),"")</f>
        <v>2008</v>
      </c>
      <c r="Y30" s="41" t="str">
        <f aca="false">IF(D30&lt;&gt;"",D30,"")</f>
        <v>Service 1</v>
      </c>
      <c r="Z30" s="42" t="str">
        <f aca="false">IF(F30&lt;&gt;"",F30,"")</f>
        <v>Urgent</v>
      </c>
      <c r="AA30" s="43" t="n">
        <f aca="false">IF(AND(L30&lt;&gt;"",K30&lt;&gt;"",J30&lt;&gt;"",I30&lt;&gt;""),K30+L30-I30-J30,"")</f>
        <v>0.0451388888856551</v>
      </c>
      <c r="AB30" s="43" t="n">
        <f aca="false">IF(AND(N30&lt;&gt;"",M30&lt;&gt;"",L30&lt;&gt;"",K30&lt;&gt;""),M30+N30-K30-L30,"")</f>
        <v>0.100694444442019</v>
      </c>
      <c r="AC30" s="43" t="n">
        <f aca="false">IF(AND(N30&lt;&gt;"",M30&lt;&gt;"",J30&lt;&gt;"",I30&lt;&gt;""),M30+N30-I30-J30,"")</f>
        <v>0.145833333330908</v>
      </c>
      <c r="AD30" s="41" t="str">
        <f aca="false">IF(H30&lt;&gt;"",H30,"")</f>
        <v>Sur la forme</v>
      </c>
      <c r="AE30" s="44" t="str">
        <f aca="false">IF(E30&lt;&gt;"",E30,"")</f>
        <v>Curatif</v>
      </c>
      <c r="AF30" s="43" t="n">
        <f aca="false">IF(AND(N30&lt;&gt;"",M30&lt;&gt;"",L30&lt;&gt;"",K30&lt;&gt;""),M30+N30-K30-L30,"")</f>
        <v>0.100694444442019</v>
      </c>
      <c r="AG30" s="41" t="str">
        <f aca="false">IF(G30&lt;&gt;"",G30,"")</f>
        <v/>
      </c>
      <c r="AH30" s="44" t="str">
        <f aca="false">IF(AND(O30&lt;&gt;"",P30&lt;&gt;""),O30,"")</f>
        <v/>
      </c>
      <c r="AI30" s="45" t="str">
        <f aca="false">IF(AND(O30&lt;&gt;"",P30&lt;&gt;"",Q30&lt;&gt;"",R30&lt;&gt;"",S30&lt;&gt;""),ROUND(AVERAGE(P30:S30),1),"")</f>
        <v/>
      </c>
      <c r="AJ30" s="46"/>
    </row>
    <row r="31" customFormat="false" ht="10.5" hidden="false" customHeight="false" outlineLevel="0" collapsed="false">
      <c r="A31" s="33" t="s">
        <v>181</v>
      </c>
      <c r="B31" s="34" t="s">
        <v>182</v>
      </c>
      <c r="C31" s="34"/>
      <c r="D31" s="34" t="s">
        <v>27</v>
      </c>
      <c r="E31" s="35" t="s">
        <v>128</v>
      </c>
      <c r="F31" s="36"/>
      <c r="G31" s="36" t="s">
        <v>64</v>
      </c>
      <c r="H31" s="36"/>
      <c r="I31" s="37"/>
      <c r="J31" s="36"/>
      <c r="K31" s="37" t="n">
        <v>39650</v>
      </c>
      <c r="L31" s="36" t="n">
        <v>0.666666666666667</v>
      </c>
      <c r="M31" s="37" t="n">
        <v>39651</v>
      </c>
      <c r="N31" s="36" t="n">
        <v>0.458333333333333</v>
      </c>
      <c r="O31" s="36"/>
      <c r="P31" s="38"/>
      <c r="Q31" s="38"/>
      <c r="R31" s="38"/>
      <c r="S31" s="38"/>
      <c r="T31" s="39"/>
      <c r="U31" s="40"/>
      <c r="V31" s="41" t="n">
        <f aca="false">IF(K31&lt;&gt;"",IF(ROUNDDOWN((K31-39448+8)/7,0)&lt;=52,ROUNDDOWN((K31-39448+8)/7,0),ROUNDDOWN((K31-39812+8)/7,0)),"")</f>
        <v>30</v>
      </c>
      <c r="W31" s="41" t="n">
        <f aca="false">IF(K31&lt;&gt;"",MONTH(K31),"")</f>
        <v>7</v>
      </c>
      <c r="X31" s="41" t="n">
        <f aca="false">IF(K31&lt;&gt;"",YEAR(K31),"")</f>
        <v>2008</v>
      </c>
      <c r="Y31" s="41" t="str">
        <f aca="false">IF(D31&lt;&gt;"",D31,"")</f>
        <v>Service 2</v>
      </c>
      <c r="Z31" s="42" t="str">
        <f aca="false">IF(F31&lt;&gt;"",F31,"")</f>
        <v/>
      </c>
      <c r="AA31" s="43" t="str">
        <f aca="false">IF(AND(L31&lt;&gt;"",K31&lt;&gt;"",J31&lt;&gt;"",I31&lt;&gt;""),K31+L31-I31-J31,"")</f>
        <v/>
      </c>
      <c r="AB31" s="43" t="n">
        <f aca="false">IF(AND(N31&lt;&gt;"",M31&lt;&gt;"",L31&lt;&gt;"",K31&lt;&gt;""),M31+N31-K31-L31,"")</f>
        <v>0.791666666669092</v>
      </c>
      <c r="AC31" s="43" t="str">
        <f aca="false">IF(AND(N31&lt;&gt;"",M31&lt;&gt;"",J31&lt;&gt;"",I31&lt;&gt;""),M31+N31-I31-J31,"")</f>
        <v/>
      </c>
      <c r="AD31" s="41" t="str">
        <f aca="false">IF(H31&lt;&gt;"",H31,"")</f>
        <v/>
      </c>
      <c r="AE31" s="44" t="str">
        <f aca="false">IF(E31&lt;&gt;"",E31,"")</f>
        <v>Travaux</v>
      </c>
      <c r="AF31" s="43" t="n">
        <f aca="false">IF(AND(N31&lt;&gt;"",M31&lt;&gt;"",L31&lt;&gt;"",K31&lt;&gt;""),M31+N31-K31-L31,"")</f>
        <v>0.791666666669092</v>
      </c>
      <c r="AG31" s="41" t="str">
        <f aca="false">IF(G31&lt;&gt;"",G31,"")</f>
        <v>A traiter</v>
      </c>
      <c r="AH31" s="44" t="str">
        <f aca="false">IF(AND(O31&lt;&gt;"",P31&lt;&gt;""),O31,"")</f>
        <v/>
      </c>
      <c r="AI31" s="45" t="str">
        <f aca="false">IF(AND(O31&lt;&gt;"",P31&lt;&gt;"",Q31&lt;&gt;"",R31&lt;&gt;"",S31&lt;&gt;""),ROUND(AVERAGE(P31:S31),1),"")</f>
        <v/>
      </c>
      <c r="AJ31" s="46"/>
    </row>
    <row r="32" customFormat="false" ht="10.5" hidden="false" customHeight="false" outlineLevel="0" collapsed="false">
      <c r="A32" s="33" t="s">
        <v>183</v>
      </c>
      <c r="B32" s="34" t="s">
        <v>184</v>
      </c>
      <c r="C32" s="34"/>
      <c r="D32" s="34" t="s">
        <v>24</v>
      </c>
      <c r="E32" s="35" t="s">
        <v>123</v>
      </c>
      <c r="F32" s="36"/>
      <c r="G32" s="36"/>
      <c r="H32" s="36"/>
      <c r="I32" s="37"/>
      <c r="J32" s="36"/>
      <c r="K32" s="37" t="n">
        <v>39650</v>
      </c>
      <c r="L32" s="36" t="n">
        <v>0.677083333333333</v>
      </c>
      <c r="M32" s="37" t="n">
        <v>39651</v>
      </c>
      <c r="N32" s="36" t="n">
        <v>0.645833333333333</v>
      </c>
      <c r="O32" s="36" t="s">
        <v>67</v>
      </c>
      <c r="P32" s="38" t="n">
        <v>2</v>
      </c>
      <c r="Q32" s="38" t="n">
        <v>1</v>
      </c>
      <c r="R32" s="38" t="n">
        <v>1</v>
      </c>
      <c r="S32" s="38" t="n">
        <v>2</v>
      </c>
      <c r="T32" s="39"/>
      <c r="U32" s="40"/>
      <c r="V32" s="41" t="n">
        <f aca="false">IF(K32&lt;&gt;"",IF(ROUNDDOWN((K32-39448+8)/7,0)&lt;=52,ROUNDDOWN((K32-39448+8)/7,0),ROUNDDOWN((K32-39812+8)/7,0)),"")</f>
        <v>30</v>
      </c>
      <c r="W32" s="41" t="n">
        <f aca="false">IF(K32&lt;&gt;"",MONTH(K32),"")</f>
        <v>7</v>
      </c>
      <c r="X32" s="41" t="n">
        <f aca="false">IF(K32&lt;&gt;"",YEAR(K32),"")</f>
        <v>2008</v>
      </c>
      <c r="Y32" s="41" t="str">
        <f aca="false">IF(D32&lt;&gt;"",D32,"")</f>
        <v>Service 1</v>
      </c>
      <c r="Z32" s="42" t="str">
        <f aca="false">IF(F32&lt;&gt;"",F32,"")</f>
        <v/>
      </c>
      <c r="AA32" s="43" t="str">
        <f aca="false">IF(AND(L32&lt;&gt;"",K32&lt;&gt;"",J32&lt;&gt;"",I32&lt;&gt;""),K32+L32-I32-J32,"")</f>
        <v/>
      </c>
      <c r="AB32" s="43" t="n">
        <f aca="false">IF(AND(N32&lt;&gt;"",M32&lt;&gt;"",L32&lt;&gt;"",K32&lt;&gt;""),M32+N32-K32-L32,"")</f>
        <v>0.968750000002425</v>
      </c>
      <c r="AC32" s="43" t="str">
        <f aca="false">IF(AND(N32&lt;&gt;"",M32&lt;&gt;"",J32&lt;&gt;"",I32&lt;&gt;""),M32+N32-I32-J32,"")</f>
        <v/>
      </c>
      <c r="AD32" s="41" t="str">
        <f aca="false">IF(H32&lt;&gt;"",H32,"")</f>
        <v/>
      </c>
      <c r="AE32" s="44" t="str">
        <f aca="false">IF(E32&lt;&gt;"",E32,"")</f>
        <v>Préventif</v>
      </c>
      <c r="AF32" s="43" t="n">
        <f aca="false">IF(AND(N32&lt;&gt;"",M32&lt;&gt;"",L32&lt;&gt;"",K32&lt;&gt;""),M32+N32-K32-L32,"")</f>
        <v>0.968750000002425</v>
      </c>
      <c r="AG32" s="41" t="str">
        <f aca="false">IF(G32&lt;&gt;"",G32,"")</f>
        <v/>
      </c>
      <c r="AH32" s="44" t="str">
        <f aca="false">IF(AND(O32&lt;&gt;"",P32&lt;&gt;""),O32,"")</f>
        <v>Prestataire 1</v>
      </c>
      <c r="AI32" s="45" t="n">
        <f aca="false">IF(AND(O32&lt;&gt;"",P32&lt;&gt;"",Q32&lt;&gt;"",R32&lt;&gt;"",S32&lt;&gt;""),ROUND(AVERAGE(P32:S32),1),"")</f>
        <v>1.5</v>
      </c>
      <c r="AJ32" s="46"/>
    </row>
    <row r="33" customFormat="false" ht="10.5" hidden="false" customHeight="false" outlineLevel="0" collapsed="false">
      <c r="A33" s="33" t="s">
        <v>185</v>
      </c>
      <c r="B33" s="34" t="s">
        <v>186</v>
      </c>
      <c r="C33" s="34"/>
      <c r="D33" s="34" t="s">
        <v>24</v>
      </c>
      <c r="E33" s="35" t="s">
        <v>122</v>
      </c>
      <c r="F33" s="36" t="s">
        <v>23</v>
      </c>
      <c r="G33" s="36"/>
      <c r="H33" s="36"/>
      <c r="I33" s="37" t="n">
        <v>39650</v>
      </c>
      <c r="J33" s="36" t="n">
        <v>0.708333333333333</v>
      </c>
      <c r="K33" s="37" t="n">
        <v>39650</v>
      </c>
      <c r="L33" s="36" t="n">
        <v>0.729166666666667</v>
      </c>
      <c r="M33" s="37" t="n">
        <v>39651</v>
      </c>
      <c r="N33" s="36" t="n">
        <v>0.375</v>
      </c>
      <c r="O33" s="36"/>
      <c r="P33" s="38"/>
      <c r="Q33" s="38"/>
      <c r="R33" s="38"/>
      <c r="S33" s="38"/>
      <c r="T33" s="39"/>
      <c r="U33" s="40"/>
      <c r="V33" s="41" t="n">
        <f aca="false">IF(K33&lt;&gt;"",IF(ROUNDDOWN((K33-39448+8)/7,0)&lt;=52,ROUNDDOWN((K33-39448+8)/7,0),ROUNDDOWN((K33-39812+8)/7,0)),"")</f>
        <v>30</v>
      </c>
      <c r="W33" s="41" t="n">
        <f aca="false">IF(K33&lt;&gt;"",MONTH(K33),"")</f>
        <v>7</v>
      </c>
      <c r="X33" s="41" t="n">
        <f aca="false">IF(K33&lt;&gt;"",YEAR(K33),"")</f>
        <v>2008</v>
      </c>
      <c r="Y33" s="41" t="str">
        <f aca="false">IF(D33&lt;&gt;"",D33,"")</f>
        <v>Service 1</v>
      </c>
      <c r="Z33" s="42" t="str">
        <f aca="false">IF(F33&lt;&gt;"",F33,"")</f>
        <v>Urgent</v>
      </c>
      <c r="AA33" s="43" t="n">
        <f aca="false">IF(AND(L33&lt;&gt;"",K33&lt;&gt;"",J33&lt;&gt;"",I33&lt;&gt;""),K33+L33-I33-J33,"")</f>
        <v>0.020833333330908</v>
      </c>
      <c r="AB33" s="43" t="n">
        <f aca="false">IF(AND(N33&lt;&gt;"",M33&lt;&gt;"",L33&lt;&gt;"",K33&lt;&gt;""),M33+N33-K33-L33,"")</f>
        <v>0.645833333333333</v>
      </c>
      <c r="AC33" s="43" t="n">
        <f aca="false">IF(AND(N33&lt;&gt;"",M33&lt;&gt;"",J33&lt;&gt;"",I33&lt;&gt;""),M33+N33-I33-J33,"")</f>
        <v>0.666666666666667</v>
      </c>
      <c r="AD33" s="41" t="str">
        <f aca="false">IF(H33&lt;&gt;"",H33,"")</f>
        <v/>
      </c>
      <c r="AE33" s="44" t="str">
        <f aca="false">IF(E33&lt;&gt;"",E33,"")</f>
        <v>Curatif</v>
      </c>
      <c r="AF33" s="43" t="n">
        <f aca="false">IF(AND(N33&lt;&gt;"",M33&lt;&gt;"",L33&lt;&gt;"",K33&lt;&gt;""),M33+N33-K33-L33,"")</f>
        <v>0.645833333333333</v>
      </c>
      <c r="AG33" s="41" t="str">
        <f aca="false">IF(G33&lt;&gt;"",G33,"")</f>
        <v/>
      </c>
      <c r="AH33" s="44" t="str">
        <f aca="false">IF(AND(O33&lt;&gt;"",P33&lt;&gt;""),O33,"")</f>
        <v/>
      </c>
      <c r="AI33" s="45" t="str">
        <f aca="false">IF(AND(O33&lt;&gt;"",P33&lt;&gt;"",Q33&lt;&gt;"",R33&lt;&gt;"",S33&lt;&gt;""),ROUND(AVERAGE(P33:S33),1),"")</f>
        <v/>
      </c>
      <c r="AJ33" s="46"/>
    </row>
    <row r="34" customFormat="false" ht="10.5" hidden="false" customHeight="false" outlineLevel="0" collapsed="false">
      <c r="A34" s="33" t="s">
        <v>187</v>
      </c>
      <c r="B34" s="34"/>
      <c r="C34" s="34"/>
      <c r="D34" s="34"/>
      <c r="E34" s="35"/>
      <c r="F34" s="36"/>
      <c r="G34" s="36"/>
      <c r="H34" s="36"/>
      <c r="I34" s="37"/>
      <c r="J34" s="36"/>
      <c r="K34" s="37"/>
      <c r="L34" s="36"/>
      <c r="M34" s="37"/>
      <c r="N34" s="36"/>
      <c r="O34" s="36"/>
      <c r="P34" s="38"/>
      <c r="Q34" s="38"/>
      <c r="R34" s="38"/>
      <c r="S34" s="38"/>
      <c r="T34" s="39"/>
      <c r="U34" s="40"/>
      <c r="V34" s="41" t="str">
        <f aca="false">IF(K34&lt;&gt;"",IF(ROUNDDOWN((K34-39448+8)/7,0)&lt;=52,ROUNDDOWN((K34-39448+8)/7,0),ROUNDDOWN((K34-39812+8)/7,0)),"")</f>
        <v/>
      </c>
      <c r="W34" s="41" t="str">
        <f aca="false">IF(K34&lt;&gt;"",MONTH(K34),"")</f>
        <v/>
      </c>
      <c r="X34" s="41" t="str">
        <f aca="false">IF(K34&lt;&gt;"",YEAR(K34),"")</f>
        <v/>
      </c>
      <c r="Y34" s="41" t="str">
        <f aca="false">IF(D34&lt;&gt;"",D34,"")</f>
        <v/>
      </c>
      <c r="Z34" s="42" t="str">
        <f aca="false">IF(F34&lt;&gt;"",F34,"")</f>
        <v/>
      </c>
      <c r="AA34" s="43" t="str">
        <f aca="false">IF(AND(L34&lt;&gt;"",K34&lt;&gt;"",J34&lt;&gt;"",I34&lt;&gt;""),K34+L34-I34-J34,"")</f>
        <v/>
      </c>
      <c r="AB34" s="43" t="str">
        <f aca="false">IF(AND(N34&lt;&gt;"",M34&lt;&gt;"",L34&lt;&gt;"",K34&lt;&gt;""),M34+N34-K34-L34,"")</f>
        <v/>
      </c>
      <c r="AC34" s="43" t="str">
        <f aca="false">IF(AND(N34&lt;&gt;"",M34&lt;&gt;"",J34&lt;&gt;"",I34&lt;&gt;""),M34+N34-I34-J34,"")</f>
        <v/>
      </c>
      <c r="AD34" s="41" t="str">
        <f aca="false">IF(H34&lt;&gt;"",H34,"")</f>
        <v/>
      </c>
      <c r="AE34" s="44" t="str">
        <f aca="false">IF(E34&lt;&gt;"",E34,"")</f>
        <v/>
      </c>
      <c r="AF34" s="43" t="str">
        <f aca="false">IF(AND(N34&lt;&gt;"",M34&lt;&gt;"",L34&lt;&gt;"",K34&lt;&gt;""),M34+N34-K34-L34,"")</f>
        <v/>
      </c>
      <c r="AG34" s="41" t="str">
        <f aca="false">IF(G34&lt;&gt;"",G34,"")</f>
        <v/>
      </c>
      <c r="AH34" s="44" t="str">
        <f aca="false">IF(AND(O34&lt;&gt;"",P34&lt;&gt;""),O34,"")</f>
        <v/>
      </c>
      <c r="AI34" s="45" t="str">
        <f aca="false">IF(AND(O34&lt;&gt;"",P34&lt;&gt;"",Q34&lt;&gt;"",R34&lt;&gt;"",S34&lt;&gt;""),ROUND(AVERAGE(P34:S34),1),"")</f>
        <v/>
      </c>
      <c r="AJ34" s="46"/>
    </row>
    <row r="35" customFormat="false" ht="10.5" hidden="false" customHeight="false" outlineLevel="0" collapsed="false">
      <c r="A35" s="33" t="s">
        <v>188</v>
      </c>
      <c r="B35" s="34"/>
      <c r="C35" s="34"/>
      <c r="D35" s="34"/>
      <c r="E35" s="35"/>
      <c r="F35" s="36"/>
      <c r="G35" s="36"/>
      <c r="H35" s="36"/>
      <c r="I35" s="37"/>
      <c r="J35" s="36"/>
      <c r="K35" s="37"/>
      <c r="L35" s="36"/>
      <c r="M35" s="37"/>
      <c r="N35" s="36"/>
      <c r="O35" s="36"/>
      <c r="P35" s="38"/>
      <c r="Q35" s="38"/>
      <c r="R35" s="38"/>
      <c r="S35" s="38"/>
      <c r="T35" s="39"/>
      <c r="U35" s="40"/>
      <c r="V35" s="41" t="str">
        <f aca="false">IF(K35&lt;&gt;"",IF(ROUNDDOWN((K35-39448+8)/7,0)&lt;=52,ROUNDDOWN((K35-39448+8)/7,0),ROUNDDOWN((K35-39812+8)/7,0)),"")</f>
        <v/>
      </c>
      <c r="W35" s="41" t="str">
        <f aca="false">IF(K35&lt;&gt;"",MONTH(K35),"")</f>
        <v/>
      </c>
      <c r="X35" s="41" t="str">
        <f aca="false">IF(K35&lt;&gt;"",YEAR(K35),"")</f>
        <v/>
      </c>
      <c r="Y35" s="41" t="str">
        <f aca="false">IF(D35&lt;&gt;"",D35,"")</f>
        <v/>
      </c>
      <c r="Z35" s="42" t="str">
        <f aca="false">IF(F35&lt;&gt;"",F35,"")</f>
        <v/>
      </c>
      <c r="AA35" s="43" t="str">
        <f aca="false">IF(AND(L35&lt;&gt;"",K35&lt;&gt;"",J35&lt;&gt;"",I35&lt;&gt;""),K35+L35-I35-J35,"")</f>
        <v/>
      </c>
      <c r="AB35" s="43" t="str">
        <f aca="false">IF(AND(N35&lt;&gt;"",M35&lt;&gt;"",L35&lt;&gt;"",K35&lt;&gt;""),M35+N35-K35-L35,"")</f>
        <v/>
      </c>
      <c r="AC35" s="43" t="str">
        <f aca="false">IF(AND(N35&lt;&gt;"",M35&lt;&gt;"",J35&lt;&gt;"",I35&lt;&gt;""),M35+N35-I35-J35,"")</f>
        <v/>
      </c>
      <c r="AD35" s="41" t="str">
        <f aca="false">IF(H35&lt;&gt;"",H35,"")</f>
        <v/>
      </c>
      <c r="AE35" s="44" t="str">
        <f aca="false">IF(E35&lt;&gt;"",E35,"")</f>
        <v/>
      </c>
      <c r="AF35" s="43" t="str">
        <f aca="false">IF(AND(N35&lt;&gt;"",M35&lt;&gt;"",L35&lt;&gt;"",K35&lt;&gt;""),M35+N35-K35-L35,"")</f>
        <v/>
      </c>
      <c r="AG35" s="41" t="str">
        <f aca="false">IF(G35&lt;&gt;"",G35,"")</f>
        <v/>
      </c>
      <c r="AH35" s="44" t="str">
        <f aca="false">IF(AND(O35&lt;&gt;"",P35&lt;&gt;""),O35,"")</f>
        <v/>
      </c>
      <c r="AI35" s="45" t="str">
        <f aca="false">IF(AND(O35&lt;&gt;"",P35&lt;&gt;"",Q35&lt;&gt;"",R35&lt;&gt;"",S35&lt;&gt;""),ROUND(AVERAGE(P35:S35),1),"")</f>
        <v/>
      </c>
      <c r="AJ35" s="46"/>
    </row>
    <row r="36" customFormat="false" ht="10.5" hidden="false" customHeight="false" outlineLevel="0" collapsed="false">
      <c r="A36" s="33" t="s">
        <v>189</v>
      </c>
      <c r="B36" s="34"/>
      <c r="C36" s="34"/>
      <c r="D36" s="34"/>
      <c r="E36" s="35"/>
      <c r="F36" s="36"/>
      <c r="G36" s="36"/>
      <c r="H36" s="36"/>
      <c r="I36" s="37"/>
      <c r="J36" s="36"/>
      <c r="K36" s="37"/>
      <c r="L36" s="36"/>
      <c r="M36" s="37"/>
      <c r="N36" s="36"/>
      <c r="O36" s="36"/>
      <c r="P36" s="38"/>
      <c r="Q36" s="38"/>
      <c r="R36" s="38"/>
      <c r="S36" s="38"/>
      <c r="T36" s="39"/>
      <c r="U36" s="40"/>
      <c r="V36" s="41" t="str">
        <f aca="false">IF(K36&lt;&gt;"",IF(ROUNDDOWN((K36-39448+8)/7,0)&lt;=52,ROUNDDOWN((K36-39448+8)/7,0),ROUNDDOWN((K36-39812+8)/7,0)),"")</f>
        <v/>
      </c>
      <c r="W36" s="41" t="str">
        <f aca="false">IF(K36&lt;&gt;"",MONTH(K36),"")</f>
        <v/>
      </c>
      <c r="X36" s="41" t="str">
        <f aca="false">IF(K36&lt;&gt;"",YEAR(K36),"")</f>
        <v/>
      </c>
      <c r="Y36" s="41" t="str">
        <f aca="false">IF(D36&lt;&gt;"",D36,"")</f>
        <v/>
      </c>
      <c r="Z36" s="42" t="str">
        <f aca="false">IF(F36&lt;&gt;"",F36,"")</f>
        <v/>
      </c>
      <c r="AA36" s="43" t="str">
        <f aca="false">IF(AND(L36&lt;&gt;"",K36&lt;&gt;"",J36&lt;&gt;"",I36&lt;&gt;""),K36+L36-I36-J36,"")</f>
        <v/>
      </c>
      <c r="AB36" s="43" t="str">
        <f aca="false">IF(AND(N36&lt;&gt;"",M36&lt;&gt;"",L36&lt;&gt;"",K36&lt;&gt;""),M36+N36-K36-L36,"")</f>
        <v/>
      </c>
      <c r="AC36" s="43" t="str">
        <f aca="false">IF(AND(N36&lt;&gt;"",M36&lt;&gt;"",J36&lt;&gt;"",I36&lt;&gt;""),M36+N36-I36-J36,"")</f>
        <v/>
      </c>
      <c r="AD36" s="41" t="str">
        <f aca="false">IF(H36&lt;&gt;"",H36,"")</f>
        <v/>
      </c>
      <c r="AE36" s="44" t="str">
        <f aca="false">IF(E36&lt;&gt;"",E36,"")</f>
        <v/>
      </c>
      <c r="AF36" s="43" t="str">
        <f aca="false">IF(AND(N36&lt;&gt;"",M36&lt;&gt;"",L36&lt;&gt;"",K36&lt;&gt;""),M36+N36-K36-L36,"")</f>
        <v/>
      </c>
      <c r="AG36" s="41" t="str">
        <f aca="false">IF(G36&lt;&gt;"",G36,"")</f>
        <v/>
      </c>
      <c r="AH36" s="44" t="str">
        <f aca="false">IF(AND(O36&lt;&gt;"",P36&lt;&gt;""),O36,"")</f>
        <v/>
      </c>
      <c r="AI36" s="45" t="str">
        <f aca="false">IF(AND(O36&lt;&gt;"",P36&lt;&gt;"",Q36&lt;&gt;"",R36&lt;&gt;"",S36&lt;&gt;""),ROUND(AVERAGE(P36:S36),1),"")</f>
        <v/>
      </c>
      <c r="AJ36" s="46"/>
    </row>
    <row r="37" customFormat="false" ht="10.5" hidden="false" customHeight="false" outlineLevel="0" collapsed="false">
      <c r="A37" s="33" t="s">
        <v>190</v>
      </c>
      <c r="B37" s="34"/>
      <c r="C37" s="34"/>
      <c r="D37" s="34"/>
      <c r="E37" s="35"/>
      <c r="F37" s="36"/>
      <c r="G37" s="36"/>
      <c r="H37" s="36"/>
      <c r="I37" s="37"/>
      <c r="J37" s="36"/>
      <c r="K37" s="37"/>
      <c r="L37" s="36"/>
      <c r="M37" s="37"/>
      <c r="N37" s="36"/>
      <c r="O37" s="36"/>
      <c r="P37" s="38"/>
      <c r="Q37" s="38"/>
      <c r="R37" s="38"/>
      <c r="S37" s="38"/>
      <c r="T37" s="39"/>
      <c r="U37" s="40"/>
      <c r="V37" s="41" t="str">
        <f aca="false">IF(K37&lt;&gt;"",IF(ROUNDDOWN((K37-39448+8)/7,0)&lt;=52,ROUNDDOWN((K37-39448+8)/7,0),ROUNDDOWN((K37-39812+8)/7,0)),"")</f>
        <v/>
      </c>
      <c r="W37" s="41" t="str">
        <f aca="false">IF(K37&lt;&gt;"",MONTH(K37),"")</f>
        <v/>
      </c>
      <c r="X37" s="41" t="str">
        <f aca="false">IF(K37&lt;&gt;"",YEAR(K37),"")</f>
        <v/>
      </c>
      <c r="Y37" s="41" t="str">
        <f aca="false">IF(D37&lt;&gt;"",D37,"")</f>
        <v/>
      </c>
      <c r="Z37" s="42" t="str">
        <f aca="false">IF(F37&lt;&gt;"",F37,"")</f>
        <v/>
      </c>
      <c r="AA37" s="43" t="str">
        <f aca="false">IF(AND(L37&lt;&gt;"",K37&lt;&gt;"",J37&lt;&gt;"",I37&lt;&gt;""),K37+L37-I37-J37,"")</f>
        <v/>
      </c>
      <c r="AB37" s="43" t="str">
        <f aca="false">IF(AND(N37&lt;&gt;"",M37&lt;&gt;"",L37&lt;&gt;"",K37&lt;&gt;""),M37+N37-K37-L37,"")</f>
        <v/>
      </c>
      <c r="AC37" s="43" t="str">
        <f aca="false">IF(AND(N37&lt;&gt;"",M37&lt;&gt;"",J37&lt;&gt;"",I37&lt;&gt;""),M37+N37-I37-J37,"")</f>
        <v/>
      </c>
      <c r="AD37" s="41" t="str">
        <f aca="false">IF(H37&lt;&gt;"",H37,"")</f>
        <v/>
      </c>
      <c r="AE37" s="44" t="str">
        <f aca="false">IF(E37&lt;&gt;"",E37,"")</f>
        <v/>
      </c>
      <c r="AF37" s="43" t="str">
        <f aca="false">IF(AND(N37&lt;&gt;"",M37&lt;&gt;"",L37&lt;&gt;"",K37&lt;&gt;""),M37+N37-K37-L37,"")</f>
        <v/>
      </c>
      <c r="AG37" s="41" t="str">
        <f aca="false">IF(G37&lt;&gt;"",G37,"")</f>
        <v/>
      </c>
      <c r="AH37" s="44" t="str">
        <f aca="false">IF(AND(O37&lt;&gt;"",P37&lt;&gt;""),O37,"")</f>
        <v/>
      </c>
      <c r="AI37" s="45" t="str">
        <f aca="false">IF(AND(O37&lt;&gt;"",P37&lt;&gt;"",Q37&lt;&gt;"",R37&lt;&gt;"",S37&lt;&gt;""),ROUND(AVERAGE(P37:S37),1),"")</f>
        <v/>
      </c>
      <c r="AJ37" s="46"/>
    </row>
    <row r="38" customFormat="false" ht="10.5" hidden="false" customHeight="false" outlineLevel="0" collapsed="false">
      <c r="A38" s="33" t="s">
        <v>191</v>
      </c>
      <c r="B38" s="34"/>
      <c r="C38" s="34"/>
      <c r="D38" s="34"/>
      <c r="E38" s="35"/>
      <c r="F38" s="36"/>
      <c r="G38" s="36"/>
      <c r="H38" s="36"/>
      <c r="I38" s="37"/>
      <c r="J38" s="36"/>
      <c r="K38" s="37"/>
      <c r="L38" s="36"/>
      <c r="M38" s="37"/>
      <c r="N38" s="36"/>
      <c r="O38" s="36"/>
      <c r="P38" s="38"/>
      <c r="Q38" s="38"/>
      <c r="R38" s="38"/>
      <c r="S38" s="38"/>
      <c r="T38" s="39"/>
      <c r="U38" s="40"/>
      <c r="V38" s="41" t="str">
        <f aca="false">IF(K38&lt;&gt;"",IF(ROUNDDOWN((K38-39448+8)/7,0)&lt;=52,ROUNDDOWN((K38-39448+8)/7,0),ROUNDDOWN((K38-39812+8)/7,0)),"")</f>
        <v/>
      </c>
      <c r="W38" s="41" t="str">
        <f aca="false">IF(K38&lt;&gt;"",MONTH(K38),"")</f>
        <v/>
      </c>
      <c r="X38" s="41" t="str">
        <f aca="false">IF(K38&lt;&gt;"",YEAR(K38),"")</f>
        <v/>
      </c>
      <c r="Y38" s="41" t="str">
        <f aca="false">IF(D38&lt;&gt;"",D38,"")</f>
        <v/>
      </c>
      <c r="Z38" s="42" t="str">
        <f aca="false">IF(F38&lt;&gt;"",F38,"")</f>
        <v/>
      </c>
      <c r="AA38" s="43" t="str">
        <f aca="false">IF(AND(L38&lt;&gt;"",K38&lt;&gt;"",J38&lt;&gt;"",I38&lt;&gt;""),K38+L38-I38-J38,"")</f>
        <v/>
      </c>
      <c r="AB38" s="43" t="str">
        <f aca="false">IF(AND(N38&lt;&gt;"",M38&lt;&gt;"",L38&lt;&gt;"",K38&lt;&gt;""),M38+N38-K38-L38,"")</f>
        <v/>
      </c>
      <c r="AC38" s="43" t="str">
        <f aca="false">IF(AND(N38&lt;&gt;"",M38&lt;&gt;"",J38&lt;&gt;"",I38&lt;&gt;""),M38+N38-I38-J38,"")</f>
        <v/>
      </c>
      <c r="AD38" s="41" t="str">
        <f aca="false">IF(H38&lt;&gt;"",H38,"")</f>
        <v/>
      </c>
      <c r="AE38" s="44" t="str">
        <f aca="false">IF(E38&lt;&gt;"",E38,"")</f>
        <v/>
      </c>
      <c r="AF38" s="43" t="str">
        <f aca="false">IF(AND(N38&lt;&gt;"",M38&lt;&gt;"",L38&lt;&gt;"",K38&lt;&gt;""),M38+N38-K38-L38,"")</f>
        <v/>
      </c>
      <c r="AG38" s="41" t="str">
        <f aca="false">IF(G38&lt;&gt;"",G38,"")</f>
        <v/>
      </c>
      <c r="AH38" s="44" t="str">
        <f aca="false">IF(AND(O38&lt;&gt;"",P38&lt;&gt;""),O38,"")</f>
        <v/>
      </c>
      <c r="AI38" s="45" t="str">
        <f aca="false">IF(AND(O38&lt;&gt;"",P38&lt;&gt;"",Q38&lt;&gt;"",R38&lt;&gt;"",S38&lt;&gt;""),ROUND(AVERAGE(P38:S38),1),"")</f>
        <v/>
      </c>
      <c r="AJ38" s="46"/>
    </row>
    <row r="39" customFormat="false" ht="10.5" hidden="false" customHeight="false" outlineLevel="0" collapsed="false">
      <c r="A39" s="33" t="s">
        <v>192</v>
      </c>
      <c r="B39" s="34"/>
      <c r="C39" s="34"/>
      <c r="D39" s="34"/>
      <c r="E39" s="35"/>
      <c r="F39" s="36"/>
      <c r="G39" s="36"/>
      <c r="H39" s="36"/>
      <c r="I39" s="37"/>
      <c r="J39" s="36"/>
      <c r="K39" s="37"/>
      <c r="L39" s="36"/>
      <c r="M39" s="37"/>
      <c r="N39" s="36"/>
      <c r="O39" s="36"/>
      <c r="P39" s="38"/>
      <c r="Q39" s="38"/>
      <c r="R39" s="38"/>
      <c r="S39" s="38"/>
      <c r="T39" s="39"/>
      <c r="U39" s="40"/>
      <c r="V39" s="41" t="str">
        <f aca="false">IF(K39&lt;&gt;"",IF(ROUNDDOWN((K39-39448+8)/7,0)&lt;=52,ROUNDDOWN((K39-39448+8)/7,0),ROUNDDOWN((K39-39812+8)/7,0)),"")</f>
        <v/>
      </c>
      <c r="W39" s="41" t="str">
        <f aca="false">IF(K39&lt;&gt;"",MONTH(K39),"")</f>
        <v/>
      </c>
      <c r="X39" s="41" t="str">
        <f aca="false">IF(K39&lt;&gt;"",YEAR(K39),"")</f>
        <v/>
      </c>
      <c r="Y39" s="41" t="str">
        <f aca="false">IF(D39&lt;&gt;"",D39,"")</f>
        <v/>
      </c>
      <c r="Z39" s="42" t="str">
        <f aca="false">IF(F39&lt;&gt;"",F39,"")</f>
        <v/>
      </c>
      <c r="AA39" s="43" t="str">
        <f aca="false">IF(AND(L39&lt;&gt;"",K39&lt;&gt;"",J39&lt;&gt;"",I39&lt;&gt;""),K39+L39-I39-J39,"")</f>
        <v/>
      </c>
      <c r="AB39" s="43" t="str">
        <f aca="false">IF(AND(N39&lt;&gt;"",M39&lt;&gt;"",L39&lt;&gt;"",K39&lt;&gt;""),M39+N39-K39-L39,"")</f>
        <v/>
      </c>
      <c r="AC39" s="43" t="str">
        <f aca="false">IF(AND(N39&lt;&gt;"",M39&lt;&gt;"",J39&lt;&gt;"",I39&lt;&gt;""),M39+N39-I39-J39,"")</f>
        <v/>
      </c>
      <c r="AD39" s="41" t="str">
        <f aca="false">IF(H39&lt;&gt;"",H39,"")</f>
        <v/>
      </c>
      <c r="AE39" s="44" t="str">
        <f aca="false">IF(E39&lt;&gt;"",E39,"")</f>
        <v/>
      </c>
      <c r="AF39" s="43" t="str">
        <f aca="false">IF(AND(N39&lt;&gt;"",M39&lt;&gt;"",L39&lt;&gt;"",K39&lt;&gt;""),M39+N39-K39-L39,"")</f>
        <v/>
      </c>
      <c r="AG39" s="41" t="str">
        <f aca="false">IF(G39&lt;&gt;"",G39,"")</f>
        <v/>
      </c>
      <c r="AH39" s="44" t="str">
        <f aca="false">IF(AND(O39&lt;&gt;"",P39&lt;&gt;""),O39,"")</f>
        <v/>
      </c>
      <c r="AI39" s="45" t="str">
        <f aca="false">IF(AND(O39&lt;&gt;"",P39&lt;&gt;"",Q39&lt;&gt;"",R39&lt;&gt;"",S39&lt;&gt;""),ROUND(AVERAGE(P39:S39),1),"")</f>
        <v/>
      </c>
      <c r="AJ39" s="46"/>
    </row>
    <row r="40" customFormat="false" ht="10.5" hidden="false" customHeight="false" outlineLevel="0" collapsed="false">
      <c r="A40" s="33" t="s">
        <v>193</v>
      </c>
      <c r="B40" s="34"/>
      <c r="C40" s="34"/>
      <c r="D40" s="34"/>
      <c r="E40" s="35"/>
      <c r="F40" s="36"/>
      <c r="G40" s="36"/>
      <c r="H40" s="36"/>
      <c r="I40" s="37"/>
      <c r="J40" s="36"/>
      <c r="K40" s="37"/>
      <c r="L40" s="36"/>
      <c r="M40" s="37"/>
      <c r="N40" s="36"/>
      <c r="O40" s="36"/>
      <c r="P40" s="38"/>
      <c r="Q40" s="38"/>
      <c r="R40" s="38"/>
      <c r="S40" s="38"/>
      <c r="T40" s="39"/>
      <c r="U40" s="40"/>
      <c r="V40" s="41" t="str">
        <f aca="false">IF(K40&lt;&gt;"",IF(ROUNDDOWN((K40-39448+8)/7,0)&lt;=52,ROUNDDOWN((K40-39448+8)/7,0),ROUNDDOWN((K40-39812+8)/7,0)),"")</f>
        <v/>
      </c>
      <c r="W40" s="41" t="str">
        <f aca="false">IF(K40&lt;&gt;"",MONTH(K40),"")</f>
        <v/>
      </c>
      <c r="X40" s="41" t="str">
        <f aca="false">IF(K40&lt;&gt;"",YEAR(K40),"")</f>
        <v/>
      </c>
      <c r="Y40" s="41" t="str">
        <f aca="false">IF(D40&lt;&gt;"",D40,"")</f>
        <v/>
      </c>
      <c r="Z40" s="42" t="str">
        <f aca="false">IF(F40&lt;&gt;"",F40,"")</f>
        <v/>
      </c>
      <c r="AA40" s="43" t="str">
        <f aca="false">IF(AND(L40&lt;&gt;"",K40&lt;&gt;"",J40&lt;&gt;"",I40&lt;&gt;""),K40+L40-I40-J40,"")</f>
        <v/>
      </c>
      <c r="AB40" s="43" t="str">
        <f aca="false">IF(AND(N40&lt;&gt;"",M40&lt;&gt;"",L40&lt;&gt;"",K40&lt;&gt;""),M40+N40-K40-L40,"")</f>
        <v/>
      </c>
      <c r="AC40" s="43" t="str">
        <f aca="false">IF(AND(N40&lt;&gt;"",M40&lt;&gt;"",J40&lt;&gt;"",I40&lt;&gt;""),M40+N40-I40-J40,"")</f>
        <v/>
      </c>
      <c r="AD40" s="41" t="str">
        <f aca="false">IF(H40&lt;&gt;"",H40,"")</f>
        <v/>
      </c>
      <c r="AE40" s="44" t="str">
        <f aca="false">IF(E40&lt;&gt;"",E40,"")</f>
        <v/>
      </c>
      <c r="AF40" s="43" t="str">
        <f aca="false">IF(AND(N40&lt;&gt;"",M40&lt;&gt;"",L40&lt;&gt;"",K40&lt;&gt;""),M40+N40-K40-L40,"")</f>
        <v/>
      </c>
      <c r="AG40" s="41" t="str">
        <f aca="false">IF(G40&lt;&gt;"",G40,"")</f>
        <v/>
      </c>
      <c r="AH40" s="44" t="str">
        <f aca="false">IF(AND(O40&lt;&gt;"",P40&lt;&gt;""),O40,"")</f>
        <v/>
      </c>
      <c r="AI40" s="45" t="str">
        <f aca="false">IF(AND(O40&lt;&gt;"",P40&lt;&gt;"",Q40&lt;&gt;"",R40&lt;&gt;"",S40&lt;&gt;""),ROUND(AVERAGE(P40:S40),1),"")</f>
        <v/>
      </c>
      <c r="AJ40" s="46"/>
    </row>
    <row r="41" customFormat="false" ht="10.5" hidden="false" customHeight="false" outlineLevel="0" collapsed="false">
      <c r="A41" s="33" t="s">
        <v>194</v>
      </c>
      <c r="B41" s="34"/>
      <c r="C41" s="34"/>
      <c r="D41" s="34"/>
      <c r="E41" s="35"/>
      <c r="F41" s="36"/>
      <c r="G41" s="36"/>
      <c r="H41" s="36"/>
      <c r="I41" s="37"/>
      <c r="J41" s="36"/>
      <c r="K41" s="37"/>
      <c r="L41" s="36"/>
      <c r="M41" s="37"/>
      <c r="N41" s="36"/>
      <c r="O41" s="36"/>
      <c r="P41" s="38"/>
      <c r="Q41" s="38"/>
      <c r="R41" s="38"/>
      <c r="S41" s="38"/>
      <c r="T41" s="39"/>
      <c r="U41" s="40"/>
      <c r="V41" s="41" t="str">
        <f aca="false">IF(K41&lt;&gt;"",IF(ROUNDDOWN((K41-39448+8)/7,0)&lt;=52,ROUNDDOWN((K41-39448+8)/7,0),ROUNDDOWN((K41-39812+8)/7,0)),"")</f>
        <v/>
      </c>
      <c r="W41" s="41" t="str">
        <f aca="false">IF(K41&lt;&gt;"",MONTH(K41),"")</f>
        <v/>
      </c>
      <c r="X41" s="41" t="str">
        <f aca="false">IF(K41&lt;&gt;"",YEAR(K41),"")</f>
        <v/>
      </c>
      <c r="Y41" s="41" t="str">
        <f aca="false">IF(D41&lt;&gt;"",D41,"")</f>
        <v/>
      </c>
      <c r="Z41" s="42" t="str">
        <f aca="false">IF(F41&lt;&gt;"",F41,"")</f>
        <v/>
      </c>
      <c r="AA41" s="43" t="str">
        <f aca="false">IF(AND(L41&lt;&gt;"",K41&lt;&gt;"",J41&lt;&gt;"",I41&lt;&gt;""),K41+L41-I41-J41,"")</f>
        <v/>
      </c>
      <c r="AB41" s="43" t="str">
        <f aca="false">IF(AND(N41&lt;&gt;"",M41&lt;&gt;"",L41&lt;&gt;"",K41&lt;&gt;""),M41+N41-K41-L41,"")</f>
        <v/>
      </c>
      <c r="AC41" s="43" t="str">
        <f aca="false">IF(AND(N41&lt;&gt;"",M41&lt;&gt;"",J41&lt;&gt;"",I41&lt;&gt;""),M41+N41-I41-J41,"")</f>
        <v/>
      </c>
      <c r="AD41" s="41" t="str">
        <f aca="false">IF(H41&lt;&gt;"",H41,"")</f>
        <v/>
      </c>
      <c r="AE41" s="44" t="str">
        <f aca="false">IF(E41&lt;&gt;"",E41,"")</f>
        <v/>
      </c>
      <c r="AF41" s="43" t="str">
        <f aca="false">IF(AND(N41&lt;&gt;"",M41&lt;&gt;"",L41&lt;&gt;"",K41&lt;&gt;""),M41+N41-K41-L41,"")</f>
        <v/>
      </c>
      <c r="AG41" s="41" t="str">
        <f aca="false">IF(G41&lt;&gt;"",G41,"")</f>
        <v/>
      </c>
      <c r="AH41" s="44" t="str">
        <f aca="false">IF(AND(O41&lt;&gt;"",P41&lt;&gt;""),O41,"")</f>
        <v/>
      </c>
      <c r="AI41" s="45" t="str">
        <f aca="false">IF(AND(O41&lt;&gt;"",P41&lt;&gt;"",Q41&lt;&gt;"",R41&lt;&gt;"",S41&lt;&gt;""),ROUND(AVERAGE(P41:S41),1),"")</f>
        <v/>
      </c>
      <c r="AJ41" s="46"/>
    </row>
    <row r="42" customFormat="false" ht="10.5" hidden="false" customHeight="false" outlineLevel="0" collapsed="false">
      <c r="A42" s="33" t="s">
        <v>195</v>
      </c>
      <c r="B42" s="34"/>
      <c r="C42" s="34"/>
      <c r="D42" s="34"/>
      <c r="E42" s="35"/>
      <c r="F42" s="36"/>
      <c r="G42" s="36"/>
      <c r="H42" s="36"/>
      <c r="I42" s="37"/>
      <c r="J42" s="36"/>
      <c r="K42" s="37"/>
      <c r="L42" s="36"/>
      <c r="M42" s="37"/>
      <c r="N42" s="36"/>
      <c r="O42" s="36"/>
      <c r="P42" s="38"/>
      <c r="Q42" s="38"/>
      <c r="R42" s="38"/>
      <c r="S42" s="38"/>
      <c r="T42" s="39"/>
      <c r="U42" s="40"/>
      <c r="V42" s="41" t="str">
        <f aca="false">IF(K42&lt;&gt;"",IF(ROUNDDOWN((K42-39448+8)/7,0)&lt;=52,ROUNDDOWN((K42-39448+8)/7,0),ROUNDDOWN((K42-39812+8)/7,0)),"")</f>
        <v/>
      </c>
      <c r="W42" s="41" t="str">
        <f aca="false">IF(K42&lt;&gt;"",MONTH(K42),"")</f>
        <v/>
      </c>
      <c r="X42" s="41" t="str">
        <f aca="false">IF(K42&lt;&gt;"",YEAR(K42),"")</f>
        <v/>
      </c>
      <c r="Y42" s="41" t="str">
        <f aca="false">IF(D42&lt;&gt;"",D42,"")</f>
        <v/>
      </c>
      <c r="Z42" s="42" t="str">
        <f aca="false">IF(F42&lt;&gt;"",F42,"")</f>
        <v/>
      </c>
      <c r="AA42" s="43" t="str">
        <f aca="false">IF(AND(L42&lt;&gt;"",K42&lt;&gt;"",J42&lt;&gt;"",I42&lt;&gt;""),K42+L42-I42-J42,"")</f>
        <v/>
      </c>
      <c r="AB42" s="43" t="str">
        <f aca="false">IF(AND(N42&lt;&gt;"",M42&lt;&gt;"",L42&lt;&gt;"",K42&lt;&gt;""),M42+N42-K42-L42,"")</f>
        <v/>
      </c>
      <c r="AC42" s="43" t="str">
        <f aca="false">IF(AND(N42&lt;&gt;"",M42&lt;&gt;"",J42&lt;&gt;"",I42&lt;&gt;""),M42+N42-I42-J42,"")</f>
        <v/>
      </c>
      <c r="AD42" s="41" t="str">
        <f aca="false">IF(H42&lt;&gt;"",H42,"")</f>
        <v/>
      </c>
      <c r="AE42" s="44" t="str">
        <f aca="false">IF(E42&lt;&gt;"",E42,"")</f>
        <v/>
      </c>
      <c r="AF42" s="43" t="str">
        <f aca="false">IF(AND(N42&lt;&gt;"",M42&lt;&gt;"",L42&lt;&gt;"",K42&lt;&gt;""),M42+N42-K42-L42,"")</f>
        <v/>
      </c>
      <c r="AG42" s="41" t="str">
        <f aca="false">IF(G42&lt;&gt;"",G42,"")</f>
        <v/>
      </c>
      <c r="AH42" s="44" t="str">
        <f aca="false">IF(AND(O42&lt;&gt;"",P42&lt;&gt;""),O42,"")</f>
        <v/>
      </c>
      <c r="AI42" s="45" t="str">
        <f aca="false">IF(AND(O42&lt;&gt;"",P42&lt;&gt;"",Q42&lt;&gt;"",R42&lt;&gt;"",S42&lt;&gt;""),ROUND(AVERAGE(P42:S42),1),"")</f>
        <v/>
      </c>
      <c r="AJ42" s="46"/>
    </row>
    <row r="43" customFormat="false" ht="10.5" hidden="false" customHeight="false" outlineLevel="0" collapsed="false">
      <c r="A43" s="33" t="s">
        <v>196</v>
      </c>
      <c r="B43" s="34"/>
      <c r="C43" s="34"/>
      <c r="D43" s="34"/>
      <c r="E43" s="35"/>
      <c r="F43" s="36"/>
      <c r="G43" s="36"/>
      <c r="H43" s="36"/>
      <c r="I43" s="37"/>
      <c r="J43" s="36"/>
      <c r="K43" s="37"/>
      <c r="L43" s="36"/>
      <c r="M43" s="37"/>
      <c r="N43" s="36"/>
      <c r="O43" s="36"/>
      <c r="P43" s="38"/>
      <c r="Q43" s="38"/>
      <c r="R43" s="38"/>
      <c r="S43" s="38"/>
      <c r="T43" s="39"/>
      <c r="U43" s="40"/>
      <c r="V43" s="41" t="str">
        <f aca="false">IF(K43&lt;&gt;"",IF(ROUNDDOWN((K43-39448+8)/7,0)&lt;=52,ROUNDDOWN((K43-39448+8)/7,0),ROUNDDOWN((K43-39812+8)/7,0)),"")</f>
        <v/>
      </c>
      <c r="W43" s="41" t="str">
        <f aca="false">IF(K43&lt;&gt;"",MONTH(K43),"")</f>
        <v/>
      </c>
      <c r="X43" s="41" t="str">
        <f aca="false">IF(K43&lt;&gt;"",YEAR(K43),"")</f>
        <v/>
      </c>
      <c r="Y43" s="41" t="str">
        <f aca="false">IF(D43&lt;&gt;"",D43,"")</f>
        <v/>
      </c>
      <c r="Z43" s="42" t="str">
        <f aca="false">IF(F43&lt;&gt;"",F43,"")</f>
        <v/>
      </c>
      <c r="AA43" s="43" t="str">
        <f aca="false">IF(AND(L43&lt;&gt;"",K43&lt;&gt;"",J43&lt;&gt;"",I43&lt;&gt;""),K43+L43-I43-J43,"")</f>
        <v/>
      </c>
      <c r="AB43" s="43" t="str">
        <f aca="false">IF(AND(N43&lt;&gt;"",M43&lt;&gt;"",L43&lt;&gt;"",K43&lt;&gt;""),M43+N43-K43-L43,"")</f>
        <v/>
      </c>
      <c r="AC43" s="43" t="str">
        <f aca="false">IF(AND(N43&lt;&gt;"",M43&lt;&gt;"",J43&lt;&gt;"",I43&lt;&gt;""),M43+N43-I43-J43,"")</f>
        <v/>
      </c>
      <c r="AD43" s="41" t="str">
        <f aca="false">IF(H43&lt;&gt;"",H43,"")</f>
        <v/>
      </c>
      <c r="AE43" s="44" t="str">
        <f aca="false">IF(E43&lt;&gt;"",E43,"")</f>
        <v/>
      </c>
      <c r="AF43" s="43" t="str">
        <f aca="false">IF(AND(N43&lt;&gt;"",M43&lt;&gt;"",L43&lt;&gt;"",K43&lt;&gt;""),M43+N43-K43-L43,"")</f>
        <v/>
      </c>
      <c r="AG43" s="41" t="str">
        <f aca="false">IF(G43&lt;&gt;"",G43,"")</f>
        <v/>
      </c>
      <c r="AH43" s="44" t="str">
        <f aca="false">IF(AND(O43&lt;&gt;"",P43&lt;&gt;""),O43,"")</f>
        <v/>
      </c>
      <c r="AI43" s="45" t="str">
        <f aca="false">IF(AND(O43&lt;&gt;"",P43&lt;&gt;"",Q43&lt;&gt;"",R43&lt;&gt;"",S43&lt;&gt;""),ROUND(AVERAGE(P43:S43),1),"")</f>
        <v/>
      </c>
      <c r="AJ43" s="46"/>
    </row>
    <row r="44" customFormat="false" ht="10.5" hidden="false" customHeight="false" outlineLevel="0" collapsed="false">
      <c r="A44" s="33" t="s">
        <v>197</v>
      </c>
      <c r="B44" s="34"/>
      <c r="C44" s="34"/>
      <c r="D44" s="34"/>
      <c r="E44" s="35"/>
      <c r="F44" s="36"/>
      <c r="G44" s="36"/>
      <c r="H44" s="36"/>
      <c r="I44" s="37"/>
      <c r="J44" s="36"/>
      <c r="K44" s="37"/>
      <c r="L44" s="36"/>
      <c r="M44" s="37"/>
      <c r="N44" s="36"/>
      <c r="O44" s="36"/>
      <c r="P44" s="38"/>
      <c r="Q44" s="38"/>
      <c r="R44" s="38"/>
      <c r="S44" s="38"/>
      <c r="T44" s="39"/>
      <c r="U44" s="40"/>
      <c r="V44" s="41" t="str">
        <f aca="false">IF(K44&lt;&gt;"",IF(ROUNDDOWN((K44-39448+8)/7,0)&lt;=52,ROUNDDOWN((K44-39448+8)/7,0),ROUNDDOWN((K44-39812+8)/7,0)),"")</f>
        <v/>
      </c>
      <c r="W44" s="41" t="str">
        <f aca="false">IF(K44&lt;&gt;"",MONTH(K44),"")</f>
        <v/>
      </c>
      <c r="X44" s="41" t="str">
        <f aca="false">IF(K44&lt;&gt;"",YEAR(K44),"")</f>
        <v/>
      </c>
      <c r="Y44" s="41" t="str">
        <f aca="false">IF(D44&lt;&gt;"",D44,"")</f>
        <v/>
      </c>
      <c r="Z44" s="42" t="str">
        <f aca="false">IF(F44&lt;&gt;"",F44,"")</f>
        <v/>
      </c>
      <c r="AA44" s="43" t="str">
        <f aca="false">IF(AND(L44&lt;&gt;"",K44&lt;&gt;"",J44&lt;&gt;"",I44&lt;&gt;""),K44+L44-I44-J44,"")</f>
        <v/>
      </c>
      <c r="AB44" s="43" t="str">
        <f aca="false">IF(AND(N44&lt;&gt;"",M44&lt;&gt;"",L44&lt;&gt;"",K44&lt;&gt;""),M44+N44-K44-L44,"")</f>
        <v/>
      </c>
      <c r="AC44" s="43" t="str">
        <f aca="false">IF(AND(N44&lt;&gt;"",M44&lt;&gt;"",J44&lt;&gt;"",I44&lt;&gt;""),M44+N44-I44-J44,"")</f>
        <v/>
      </c>
      <c r="AD44" s="41" t="str">
        <f aca="false">IF(H44&lt;&gt;"",H44,"")</f>
        <v/>
      </c>
      <c r="AE44" s="44" t="str">
        <f aca="false">IF(E44&lt;&gt;"",E44,"")</f>
        <v/>
      </c>
      <c r="AF44" s="43" t="str">
        <f aca="false">IF(AND(N44&lt;&gt;"",M44&lt;&gt;"",L44&lt;&gt;"",K44&lt;&gt;""),M44+N44-K44-L44,"")</f>
        <v/>
      </c>
      <c r="AG44" s="41" t="str">
        <f aca="false">IF(G44&lt;&gt;"",G44,"")</f>
        <v/>
      </c>
      <c r="AH44" s="44" t="str">
        <f aca="false">IF(AND(O44&lt;&gt;"",P44&lt;&gt;""),O44,"")</f>
        <v/>
      </c>
      <c r="AI44" s="45" t="str">
        <f aca="false">IF(AND(O44&lt;&gt;"",P44&lt;&gt;"",Q44&lt;&gt;"",R44&lt;&gt;"",S44&lt;&gt;""),ROUND(AVERAGE(P44:S44),1),"")</f>
        <v/>
      </c>
      <c r="AJ44" s="46"/>
    </row>
    <row r="45" customFormat="false" ht="10.5" hidden="false" customHeight="false" outlineLevel="0" collapsed="false">
      <c r="A45" s="33" t="s">
        <v>198</v>
      </c>
      <c r="B45" s="34"/>
      <c r="C45" s="34"/>
      <c r="D45" s="34"/>
      <c r="E45" s="35"/>
      <c r="F45" s="36"/>
      <c r="G45" s="36"/>
      <c r="H45" s="36"/>
      <c r="I45" s="37"/>
      <c r="J45" s="36"/>
      <c r="K45" s="37"/>
      <c r="L45" s="36"/>
      <c r="M45" s="37"/>
      <c r="N45" s="36"/>
      <c r="O45" s="36"/>
      <c r="P45" s="38"/>
      <c r="Q45" s="38"/>
      <c r="R45" s="38"/>
      <c r="S45" s="38"/>
      <c r="T45" s="39"/>
      <c r="U45" s="40"/>
      <c r="V45" s="41" t="str">
        <f aca="false">IF(K45&lt;&gt;"",IF(ROUNDDOWN((K45-39448+8)/7,0)&lt;=52,ROUNDDOWN((K45-39448+8)/7,0),ROUNDDOWN((K45-39812+8)/7,0)),"")</f>
        <v/>
      </c>
      <c r="W45" s="41" t="str">
        <f aca="false">IF(K45&lt;&gt;"",MONTH(K45),"")</f>
        <v/>
      </c>
      <c r="X45" s="41" t="str">
        <f aca="false">IF(K45&lt;&gt;"",YEAR(K45),"")</f>
        <v/>
      </c>
      <c r="Y45" s="41" t="str">
        <f aca="false">IF(D45&lt;&gt;"",D45,"")</f>
        <v/>
      </c>
      <c r="Z45" s="42" t="str">
        <f aca="false">IF(F45&lt;&gt;"",F45,"")</f>
        <v/>
      </c>
      <c r="AA45" s="43" t="str">
        <f aca="false">IF(AND(L45&lt;&gt;"",K45&lt;&gt;"",J45&lt;&gt;"",I45&lt;&gt;""),K45+L45-I45-J45,"")</f>
        <v/>
      </c>
      <c r="AB45" s="43" t="str">
        <f aca="false">IF(AND(N45&lt;&gt;"",M45&lt;&gt;"",L45&lt;&gt;"",K45&lt;&gt;""),M45+N45-K45-L45,"")</f>
        <v/>
      </c>
      <c r="AC45" s="43" t="str">
        <f aca="false">IF(AND(N45&lt;&gt;"",M45&lt;&gt;"",J45&lt;&gt;"",I45&lt;&gt;""),M45+N45-I45-J45,"")</f>
        <v/>
      </c>
      <c r="AD45" s="41" t="str">
        <f aca="false">IF(H45&lt;&gt;"",H45,"")</f>
        <v/>
      </c>
      <c r="AE45" s="44" t="str">
        <f aca="false">IF(E45&lt;&gt;"",E45,"")</f>
        <v/>
      </c>
      <c r="AF45" s="43" t="str">
        <f aca="false">IF(AND(N45&lt;&gt;"",M45&lt;&gt;"",L45&lt;&gt;"",K45&lt;&gt;""),M45+N45-K45-L45,"")</f>
        <v/>
      </c>
      <c r="AG45" s="41" t="str">
        <f aca="false">IF(G45&lt;&gt;"",G45,"")</f>
        <v/>
      </c>
      <c r="AH45" s="44" t="str">
        <f aca="false">IF(AND(O45&lt;&gt;"",P45&lt;&gt;""),O45,"")</f>
        <v/>
      </c>
      <c r="AI45" s="45" t="str">
        <f aca="false">IF(AND(O45&lt;&gt;"",P45&lt;&gt;"",Q45&lt;&gt;"",R45&lt;&gt;"",S45&lt;&gt;""),ROUND(AVERAGE(P45:S45),1),"")</f>
        <v/>
      </c>
      <c r="AJ45" s="46"/>
    </row>
    <row r="46" customFormat="false" ht="10.5" hidden="false" customHeight="false" outlineLevel="0" collapsed="false">
      <c r="A46" s="33" t="s">
        <v>199</v>
      </c>
      <c r="B46" s="34"/>
      <c r="C46" s="34"/>
      <c r="D46" s="34"/>
      <c r="E46" s="35"/>
      <c r="F46" s="36"/>
      <c r="G46" s="36"/>
      <c r="H46" s="36"/>
      <c r="I46" s="37"/>
      <c r="J46" s="36"/>
      <c r="K46" s="37"/>
      <c r="L46" s="36"/>
      <c r="M46" s="37"/>
      <c r="N46" s="36"/>
      <c r="O46" s="36"/>
      <c r="P46" s="38"/>
      <c r="Q46" s="38"/>
      <c r="R46" s="38"/>
      <c r="S46" s="38"/>
      <c r="T46" s="39"/>
      <c r="U46" s="40"/>
      <c r="V46" s="41" t="str">
        <f aca="false">IF(K46&lt;&gt;"",IF(ROUNDDOWN((K46-39448+8)/7,0)&lt;=52,ROUNDDOWN((K46-39448+8)/7,0),ROUNDDOWN((K46-39812+8)/7,0)),"")</f>
        <v/>
      </c>
      <c r="W46" s="41" t="str">
        <f aca="false">IF(K46&lt;&gt;"",MONTH(K46),"")</f>
        <v/>
      </c>
      <c r="X46" s="41" t="str">
        <f aca="false">IF(K46&lt;&gt;"",YEAR(K46),"")</f>
        <v/>
      </c>
      <c r="Y46" s="41" t="str">
        <f aca="false">IF(D46&lt;&gt;"",D46,"")</f>
        <v/>
      </c>
      <c r="Z46" s="42" t="str">
        <f aca="false">IF(F46&lt;&gt;"",F46,"")</f>
        <v/>
      </c>
      <c r="AA46" s="43" t="str">
        <f aca="false">IF(AND(L46&lt;&gt;"",K46&lt;&gt;"",J46&lt;&gt;"",I46&lt;&gt;""),K46+L46-I46-J46,"")</f>
        <v/>
      </c>
      <c r="AB46" s="43" t="str">
        <f aca="false">IF(AND(N46&lt;&gt;"",M46&lt;&gt;"",L46&lt;&gt;"",K46&lt;&gt;""),M46+N46-K46-L46,"")</f>
        <v/>
      </c>
      <c r="AC46" s="43" t="str">
        <f aca="false">IF(AND(N46&lt;&gt;"",M46&lt;&gt;"",J46&lt;&gt;"",I46&lt;&gt;""),M46+N46-I46-J46,"")</f>
        <v/>
      </c>
      <c r="AD46" s="41" t="str">
        <f aca="false">IF(H46&lt;&gt;"",H46,"")</f>
        <v/>
      </c>
      <c r="AE46" s="44" t="str">
        <f aca="false">IF(E46&lt;&gt;"",E46,"")</f>
        <v/>
      </c>
      <c r="AF46" s="43" t="str">
        <f aca="false">IF(AND(N46&lt;&gt;"",M46&lt;&gt;"",L46&lt;&gt;"",K46&lt;&gt;""),M46+N46-K46-L46,"")</f>
        <v/>
      </c>
      <c r="AG46" s="41" t="str">
        <f aca="false">IF(G46&lt;&gt;"",G46,"")</f>
        <v/>
      </c>
      <c r="AH46" s="44" t="str">
        <f aca="false">IF(AND(O46&lt;&gt;"",P46&lt;&gt;""),O46,"")</f>
        <v/>
      </c>
      <c r="AI46" s="45" t="str">
        <f aca="false">IF(AND(O46&lt;&gt;"",P46&lt;&gt;"",Q46&lt;&gt;"",R46&lt;&gt;"",S46&lt;&gt;""),ROUND(AVERAGE(P46:S46),1),"")</f>
        <v/>
      </c>
      <c r="AJ46" s="46"/>
    </row>
    <row r="47" customFormat="false" ht="10.5" hidden="false" customHeight="false" outlineLevel="0" collapsed="false">
      <c r="A47" s="33" t="s">
        <v>200</v>
      </c>
      <c r="B47" s="34"/>
      <c r="C47" s="34"/>
      <c r="D47" s="34"/>
      <c r="E47" s="35"/>
      <c r="F47" s="36"/>
      <c r="G47" s="36"/>
      <c r="H47" s="36"/>
      <c r="I47" s="37"/>
      <c r="J47" s="36"/>
      <c r="K47" s="37"/>
      <c r="L47" s="36"/>
      <c r="M47" s="37"/>
      <c r="N47" s="36"/>
      <c r="O47" s="36"/>
      <c r="P47" s="38"/>
      <c r="Q47" s="38"/>
      <c r="R47" s="38"/>
      <c r="S47" s="38"/>
      <c r="T47" s="39"/>
      <c r="U47" s="40"/>
      <c r="V47" s="41" t="str">
        <f aca="false">IF(K47&lt;&gt;"",IF(ROUNDDOWN((K47-39448+8)/7,0)&lt;=52,ROUNDDOWN((K47-39448+8)/7,0),ROUNDDOWN((K47-39812+8)/7,0)),"")</f>
        <v/>
      </c>
      <c r="W47" s="41" t="str">
        <f aca="false">IF(K47&lt;&gt;"",MONTH(K47),"")</f>
        <v/>
      </c>
      <c r="X47" s="41" t="str">
        <f aca="false">IF(K47&lt;&gt;"",YEAR(K47),"")</f>
        <v/>
      </c>
      <c r="Y47" s="41" t="str">
        <f aca="false">IF(D47&lt;&gt;"",D47,"")</f>
        <v/>
      </c>
      <c r="Z47" s="42" t="str">
        <f aca="false">IF(F47&lt;&gt;"",F47,"")</f>
        <v/>
      </c>
      <c r="AA47" s="43" t="str">
        <f aca="false">IF(AND(L47&lt;&gt;"",K47&lt;&gt;"",J47&lt;&gt;"",I47&lt;&gt;""),K47+L47-I47-J47,"")</f>
        <v/>
      </c>
      <c r="AB47" s="43" t="str">
        <f aca="false">IF(AND(N47&lt;&gt;"",M47&lt;&gt;"",L47&lt;&gt;"",K47&lt;&gt;""),M47+N47-K47-L47,"")</f>
        <v/>
      </c>
      <c r="AC47" s="43" t="str">
        <f aca="false">IF(AND(N47&lt;&gt;"",M47&lt;&gt;"",J47&lt;&gt;"",I47&lt;&gt;""),M47+N47-I47-J47,"")</f>
        <v/>
      </c>
      <c r="AD47" s="41" t="str">
        <f aca="false">IF(H47&lt;&gt;"",H47,"")</f>
        <v/>
      </c>
      <c r="AE47" s="44" t="str">
        <f aca="false">IF(E47&lt;&gt;"",E47,"")</f>
        <v/>
      </c>
      <c r="AF47" s="43" t="str">
        <f aca="false">IF(AND(N47&lt;&gt;"",M47&lt;&gt;"",L47&lt;&gt;"",K47&lt;&gt;""),M47+N47-K47-L47,"")</f>
        <v/>
      </c>
      <c r="AG47" s="41" t="str">
        <f aca="false">IF(G47&lt;&gt;"",G47,"")</f>
        <v/>
      </c>
      <c r="AH47" s="44" t="str">
        <f aca="false">IF(AND(O47&lt;&gt;"",P47&lt;&gt;""),O47,"")</f>
        <v/>
      </c>
      <c r="AI47" s="45" t="str">
        <f aca="false">IF(AND(O47&lt;&gt;"",P47&lt;&gt;"",Q47&lt;&gt;"",R47&lt;&gt;"",S47&lt;&gt;""),ROUND(AVERAGE(P47:S47),1),"")</f>
        <v/>
      </c>
      <c r="AJ47" s="46"/>
    </row>
    <row r="48" customFormat="false" ht="10.5" hidden="false" customHeight="false" outlineLevel="0" collapsed="false">
      <c r="A48" s="33" t="s">
        <v>201</v>
      </c>
      <c r="B48" s="34"/>
      <c r="C48" s="34"/>
      <c r="D48" s="34"/>
      <c r="E48" s="35"/>
      <c r="F48" s="36"/>
      <c r="G48" s="36"/>
      <c r="H48" s="36"/>
      <c r="I48" s="37"/>
      <c r="J48" s="36"/>
      <c r="K48" s="37"/>
      <c r="L48" s="36"/>
      <c r="M48" s="37"/>
      <c r="N48" s="36"/>
      <c r="O48" s="36"/>
      <c r="P48" s="38"/>
      <c r="Q48" s="38"/>
      <c r="R48" s="38"/>
      <c r="S48" s="38"/>
      <c r="T48" s="39"/>
      <c r="U48" s="40"/>
      <c r="V48" s="41" t="str">
        <f aca="false">IF(K48&lt;&gt;"",IF(ROUNDDOWN((K48-39448+8)/7,0)&lt;=52,ROUNDDOWN((K48-39448+8)/7,0),ROUNDDOWN((K48-39812+8)/7,0)),"")</f>
        <v/>
      </c>
      <c r="W48" s="41" t="str">
        <f aca="false">IF(K48&lt;&gt;"",MONTH(K48),"")</f>
        <v/>
      </c>
      <c r="X48" s="41" t="str">
        <f aca="false">IF(K48&lt;&gt;"",YEAR(K48),"")</f>
        <v/>
      </c>
      <c r="Y48" s="41" t="str">
        <f aca="false">IF(D48&lt;&gt;"",D48,"")</f>
        <v/>
      </c>
      <c r="Z48" s="42" t="str">
        <f aca="false">IF(F48&lt;&gt;"",F48,"")</f>
        <v/>
      </c>
      <c r="AA48" s="43" t="str">
        <f aca="false">IF(AND(L48&lt;&gt;"",K48&lt;&gt;"",J48&lt;&gt;"",I48&lt;&gt;""),K48+L48-I48-J48,"")</f>
        <v/>
      </c>
      <c r="AB48" s="43" t="str">
        <f aca="false">IF(AND(N48&lt;&gt;"",M48&lt;&gt;"",L48&lt;&gt;"",K48&lt;&gt;""),M48+N48-K48-L48,"")</f>
        <v/>
      </c>
      <c r="AC48" s="43" t="str">
        <f aca="false">IF(AND(N48&lt;&gt;"",M48&lt;&gt;"",J48&lt;&gt;"",I48&lt;&gt;""),M48+N48-I48-J48,"")</f>
        <v/>
      </c>
      <c r="AD48" s="41" t="str">
        <f aca="false">IF(H48&lt;&gt;"",H48,"")</f>
        <v/>
      </c>
      <c r="AE48" s="44" t="str">
        <f aca="false">IF(E48&lt;&gt;"",E48,"")</f>
        <v/>
      </c>
      <c r="AF48" s="43" t="str">
        <f aca="false">IF(AND(N48&lt;&gt;"",M48&lt;&gt;"",L48&lt;&gt;"",K48&lt;&gt;""),M48+N48-K48-L48,"")</f>
        <v/>
      </c>
      <c r="AG48" s="41" t="str">
        <f aca="false">IF(G48&lt;&gt;"",G48,"")</f>
        <v/>
      </c>
      <c r="AH48" s="44" t="str">
        <f aca="false">IF(AND(O48&lt;&gt;"",P48&lt;&gt;""),O48,"")</f>
        <v/>
      </c>
      <c r="AI48" s="45" t="str">
        <f aca="false">IF(AND(O48&lt;&gt;"",P48&lt;&gt;"",Q48&lt;&gt;"",R48&lt;&gt;"",S48&lt;&gt;""),ROUND(AVERAGE(P48:S48),1),"")</f>
        <v/>
      </c>
      <c r="AJ48" s="46"/>
    </row>
    <row r="49" customFormat="false" ht="10.5" hidden="false" customHeight="false" outlineLevel="0" collapsed="false">
      <c r="A49" s="33" t="s">
        <v>202</v>
      </c>
      <c r="B49" s="34"/>
      <c r="C49" s="34"/>
      <c r="D49" s="34"/>
      <c r="E49" s="35"/>
      <c r="F49" s="36"/>
      <c r="G49" s="36"/>
      <c r="H49" s="36"/>
      <c r="I49" s="37"/>
      <c r="J49" s="36"/>
      <c r="K49" s="37"/>
      <c r="L49" s="36"/>
      <c r="M49" s="37"/>
      <c r="N49" s="36"/>
      <c r="O49" s="36"/>
      <c r="P49" s="38"/>
      <c r="Q49" s="38"/>
      <c r="R49" s="38"/>
      <c r="S49" s="38"/>
      <c r="T49" s="39"/>
      <c r="U49" s="40"/>
      <c r="V49" s="41" t="str">
        <f aca="false">IF(K49&lt;&gt;"",IF(ROUNDDOWN((K49-39448+8)/7,0)&lt;=52,ROUNDDOWN((K49-39448+8)/7,0),ROUNDDOWN((K49-39812+8)/7,0)),"")</f>
        <v/>
      </c>
      <c r="W49" s="41" t="str">
        <f aca="false">IF(K49&lt;&gt;"",MONTH(K49),"")</f>
        <v/>
      </c>
      <c r="X49" s="41" t="str">
        <f aca="false">IF(K49&lt;&gt;"",YEAR(K49),"")</f>
        <v/>
      </c>
      <c r="Y49" s="41" t="str">
        <f aca="false">IF(D49&lt;&gt;"",D49,"")</f>
        <v/>
      </c>
      <c r="Z49" s="42" t="str">
        <f aca="false">IF(F49&lt;&gt;"",F49,"")</f>
        <v/>
      </c>
      <c r="AA49" s="43" t="str">
        <f aca="false">IF(AND(L49&lt;&gt;"",K49&lt;&gt;"",J49&lt;&gt;"",I49&lt;&gt;""),K49+L49-I49-J49,"")</f>
        <v/>
      </c>
      <c r="AB49" s="43" t="str">
        <f aca="false">IF(AND(N49&lt;&gt;"",M49&lt;&gt;"",L49&lt;&gt;"",K49&lt;&gt;""),M49+N49-K49-L49,"")</f>
        <v/>
      </c>
      <c r="AC49" s="43" t="str">
        <f aca="false">IF(AND(N49&lt;&gt;"",M49&lt;&gt;"",J49&lt;&gt;"",I49&lt;&gt;""),M49+N49-I49-J49,"")</f>
        <v/>
      </c>
      <c r="AD49" s="41" t="str">
        <f aca="false">IF(H49&lt;&gt;"",H49,"")</f>
        <v/>
      </c>
      <c r="AE49" s="44" t="str">
        <f aca="false">IF(E49&lt;&gt;"",E49,"")</f>
        <v/>
      </c>
      <c r="AF49" s="43" t="str">
        <f aca="false">IF(AND(N49&lt;&gt;"",M49&lt;&gt;"",L49&lt;&gt;"",K49&lt;&gt;""),M49+N49-K49-L49,"")</f>
        <v/>
      </c>
      <c r="AG49" s="41" t="str">
        <f aca="false">IF(G49&lt;&gt;"",G49,"")</f>
        <v/>
      </c>
      <c r="AH49" s="44" t="str">
        <f aca="false">IF(AND(O49&lt;&gt;"",P49&lt;&gt;""),O49,"")</f>
        <v/>
      </c>
      <c r="AI49" s="45" t="str">
        <f aca="false">IF(AND(O49&lt;&gt;"",P49&lt;&gt;"",Q49&lt;&gt;"",R49&lt;&gt;"",S49&lt;&gt;""),ROUND(AVERAGE(P49:S49),1),"")</f>
        <v/>
      </c>
      <c r="AJ49" s="46"/>
    </row>
    <row r="50" customFormat="false" ht="10.5" hidden="false" customHeight="false" outlineLevel="0" collapsed="false">
      <c r="A50" s="33" t="s">
        <v>203</v>
      </c>
      <c r="B50" s="34"/>
      <c r="C50" s="34"/>
      <c r="D50" s="34"/>
      <c r="E50" s="35"/>
      <c r="F50" s="36"/>
      <c r="G50" s="36"/>
      <c r="H50" s="36"/>
      <c r="I50" s="37"/>
      <c r="J50" s="36"/>
      <c r="K50" s="37"/>
      <c r="L50" s="36"/>
      <c r="M50" s="37"/>
      <c r="N50" s="36"/>
      <c r="O50" s="36"/>
      <c r="P50" s="38"/>
      <c r="Q50" s="38"/>
      <c r="R50" s="38"/>
      <c r="S50" s="38"/>
      <c r="T50" s="39"/>
      <c r="U50" s="40"/>
      <c r="V50" s="41" t="str">
        <f aca="false">IF(K50&lt;&gt;"",IF(ROUNDDOWN((K50-39448+8)/7,0)&lt;=52,ROUNDDOWN((K50-39448+8)/7,0),ROUNDDOWN((K50-39812+8)/7,0)),"")</f>
        <v/>
      </c>
      <c r="W50" s="41" t="str">
        <f aca="false">IF(K50&lt;&gt;"",MONTH(K50),"")</f>
        <v/>
      </c>
      <c r="X50" s="41" t="str">
        <f aca="false">IF(K50&lt;&gt;"",YEAR(K50),"")</f>
        <v/>
      </c>
      <c r="Y50" s="41" t="str">
        <f aca="false">IF(D50&lt;&gt;"",D50,"")</f>
        <v/>
      </c>
      <c r="Z50" s="42" t="str">
        <f aca="false">IF(F50&lt;&gt;"",F50,"")</f>
        <v/>
      </c>
      <c r="AA50" s="43" t="str">
        <f aca="false">IF(AND(L50&lt;&gt;"",K50&lt;&gt;"",J50&lt;&gt;"",I50&lt;&gt;""),K50+L50-I50-J50,"")</f>
        <v/>
      </c>
      <c r="AB50" s="43" t="str">
        <f aca="false">IF(AND(N50&lt;&gt;"",M50&lt;&gt;"",L50&lt;&gt;"",K50&lt;&gt;""),M50+N50-K50-L50,"")</f>
        <v/>
      </c>
      <c r="AC50" s="43" t="str">
        <f aca="false">IF(AND(N50&lt;&gt;"",M50&lt;&gt;"",J50&lt;&gt;"",I50&lt;&gt;""),M50+N50-I50-J50,"")</f>
        <v/>
      </c>
      <c r="AD50" s="41" t="str">
        <f aca="false">IF(H50&lt;&gt;"",H50,"")</f>
        <v/>
      </c>
      <c r="AE50" s="44" t="str">
        <f aca="false">IF(E50&lt;&gt;"",E50,"")</f>
        <v/>
      </c>
      <c r="AF50" s="43" t="str">
        <f aca="false">IF(AND(N50&lt;&gt;"",M50&lt;&gt;"",L50&lt;&gt;"",K50&lt;&gt;""),M50+N50-K50-L50,"")</f>
        <v/>
      </c>
      <c r="AG50" s="41" t="str">
        <f aca="false">IF(G50&lt;&gt;"",G50,"")</f>
        <v/>
      </c>
      <c r="AH50" s="44" t="str">
        <f aca="false">IF(AND(O50&lt;&gt;"",P50&lt;&gt;""),O50,"")</f>
        <v/>
      </c>
      <c r="AI50" s="45" t="str">
        <f aca="false">IF(AND(O50&lt;&gt;"",P50&lt;&gt;"",Q50&lt;&gt;"",R50&lt;&gt;"",S50&lt;&gt;""),ROUND(AVERAGE(P50:S50),1),"")</f>
        <v/>
      </c>
      <c r="AJ50" s="46"/>
    </row>
    <row r="51" customFormat="false" ht="10.5" hidden="false" customHeight="false" outlineLevel="0" collapsed="false">
      <c r="A51" s="33" t="s">
        <v>204</v>
      </c>
      <c r="B51" s="34"/>
      <c r="C51" s="34"/>
      <c r="D51" s="34"/>
      <c r="E51" s="35"/>
      <c r="F51" s="36"/>
      <c r="G51" s="36"/>
      <c r="H51" s="36"/>
      <c r="I51" s="37"/>
      <c r="J51" s="36"/>
      <c r="K51" s="37"/>
      <c r="L51" s="36"/>
      <c r="M51" s="37"/>
      <c r="N51" s="36"/>
      <c r="O51" s="36"/>
      <c r="P51" s="38"/>
      <c r="Q51" s="38"/>
      <c r="R51" s="38"/>
      <c r="S51" s="38"/>
      <c r="T51" s="39"/>
      <c r="U51" s="40"/>
      <c r="V51" s="41" t="str">
        <f aca="false">IF(K51&lt;&gt;"",IF(ROUNDDOWN((K51-39448+8)/7,0)&lt;=52,ROUNDDOWN((K51-39448+8)/7,0),ROUNDDOWN((K51-39812+8)/7,0)),"")</f>
        <v/>
      </c>
      <c r="W51" s="41" t="str">
        <f aca="false">IF(K51&lt;&gt;"",MONTH(K51),"")</f>
        <v/>
      </c>
      <c r="X51" s="41" t="str">
        <f aca="false">IF(K51&lt;&gt;"",YEAR(K51),"")</f>
        <v/>
      </c>
      <c r="Y51" s="41" t="str">
        <f aca="false">IF(D51&lt;&gt;"",D51,"")</f>
        <v/>
      </c>
      <c r="Z51" s="42" t="str">
        <f aca="false">IF(F51&lt;&gt;"",F51,"")</f>
        <v/>
      </c>
      <c r="AA51" s="43" t="str">
        <f aca="false">IF(AND(L51&lt;&gt;"",K51&lt;&gt;"",J51&lt;&gt;"",I51&lt;&gt;""),K51+L51-I51-J51,"")</f>
        <v/>
      </c>
      <c r="AB51" s="43" t="str">
        <f aca="false">IF(AND(N51&lt;&gt;"",M51&lt;&gt;"",L51&lt;&gt;"",K51&lt;&gt;""),M51+N51-K51-L51,"")</f>
        <v/>
      </c>
      <c r="AC51" s="43" t="str">
        <f aca="false">IF(AND(N51&lt;&gt;"",M51&lt;&gt;"",J51&lt;&gt;"",I51&lt;&gt;""),M51+N51-I51-J51,"")</f>
        <v/>
      </c>
      <c r="AD51" s="41" t="str">
        <f aca="false">IF(H51&lt;&gt;"",H51,"")</f>
        <v/>
      </c>
      <c r="AE51" s="44" t="str">
        <f aca="false">IF(E51&lt;&gt;"",E51,"")</f>
        <v/>
      </c>
      <c r="AF51" s="43" t="str">
        <f aca="false">IF(AND(N51&lt;&gt;"",M51&lt;&gt;"",L51&lt;&gt;"",K51&lt;&gt;""),M51+N51-K51-L51,"")</f>
        <v/>
      </c>
      <c r="AG51" s="41" t="str">
        <f aca="false">IF(G51&lt;&gt;"",G51,"")</f>
        <v/>
      </c>
      <c r="AH51" s="44" t="str">
        <f aca="false">IF(AND(O51&lt;&gt;"",P51&lt;&gt;""),O51,"")</f>
        <v/>
      </c>
      <c r="AI51" s="45" t="str">
        <f aca="false">IF(AND(O51&lt;&gt;"",P51&lt;&gt;"",Q51&lt;&gt;"",R51&lt;&gt;"",S51&lt;&gt;""),ROUND(AVERAGE(P51:S51),1),"")</f>
        <v/>
      </c>
      <c r="AJ51" s="46"/>
    </row>
    <row r="52" customFormat="false" ht="10.5" hidden="false" customHeight="false" outlineLevel="0" collapsed="false">
      <c r="A52" s="33" t="s">
        <v>205</v>
      </c>
      <c r="B52" s="34"/>
      <c r="C52" s="34"/>
      <c r="D52" s="34"/>
      <c r="E52" s="35"/>
      <c r="F52" s="36"/>
      <c r="G52" s="36"/>
      <c r="H52" s="36"/>
      <c r="I52" s="37"/>
      <c r="J52" s="36"/>
      <c r="K52" s="37"/>
      <c r="L52" s="36"/>
      <c r="M52" s="37"/>
      <c r="N52" s="36"/>
      <c r="O52" s="36"/>
      <c r="P52" s="38"/>
      <c r="Q52" s="38"/>
      <c r="R52" s="38"/>
      <c r="S52" s="38"/>
      <c r="T52" s="39"/>
      <c r="U52" s="40"/>
      <c r="V52" s="41" t="str">
        <f aca="false">IF(K52&lt;&gt;"",IF(ROUNDDOWN((K52-39448+8)/7,0)&lt;=52,ROUNDDOWN((K52-39448+8)/7,0),ROUNDDOWN((K52-39812+8)/7,0)),"")</f>
        <v/>
      </c>
      <c r="W52" s="41" t="str">
        <f aca="false">IF(K52&lt;&gt;"",MONTH(K52),"")</f>
        <v/>
      </c>
      <c r="X52" s="41" t="str">
        <f aca="false">IF(K52&lt;&gt;"",YEAR(K52),"")</f>
        <v/>
      </c>
      <c r="Y52" s="41" t="str">
        <f aca="false">IF(D52&lt;&gt;"",D52,"")</f>
        <v/>
      </c>
      <c r="Z52" s="42" t="str">
        <f aca="false">IF(F52&lt;&gt;"",F52,"")</f>
        <v/>
      </c>
      <c r="AA52" s="43" t="str">
        <f aca="false">IF(AND(L52&lt;&gt;"",K52&lt;&gt;"",J52&lt;&gt;"",I52&lt;&gt;""),K52+L52-I52-J52,"")</f>
        <v/>
      </c>
      <c r="AB52" s="43" t="str">
        <f aca="false">IF(AND(N52&lt;&gt;"",M52&lt;&gt;"",L52&lt;&gt;"",K52&lt;&gt;""),M52+N52-K52-L52,"")</f>
        <v/>
      </c>
      <c r="AC52" s="43" t="str">
        <f aca="false">IF(AND(N52&lt;&gt;"",M52&lt;&gt;"",J52&lt;&gt;"",I52&lt;&gt;""),M52+N52-I52-J52,"")</f>
        <v/>
      </c>
      <c r="AD52" s="41" t="str">
        <f aca="false">IF(H52&lt;&gt;"",H52,"")</f>
        <v/>
      </c>
      <c r="AE52" s="44" t="str">
        <f aca="false">IF(E52&lt;&gt;"",E52,"")</f>
        <v/>
      </c>
      <c r="AF52" s="43" t="str">
        <f aca="false">IF(AND(N52&lt;&gt;"",M52&lt;&gt;"",L52&lt;&gt;"",K52&lt;&gt;""),M52+N52-K52-L52,"")</f>
        <v/>
      </c>
      <c r="AG52" s="41" t="str">
        <f aca="false">IF(G52&lt;&gt;"",G52,"")</f>
        <v/>
      </c>
      <c r="AH52" s="44" t="str">
        <f aca="false">IF(AND(O52&lt;&gt;"",P52&lt;&gt;""),O52,"")</f>
        <v/>
      </c>
      <c r="AI52" s="45" t="str">
        <f aca="false">IF(AND(O52&lt;&gt;"",P52&lt;&gt;"",Q52&lt;&gt;"",R52&lt;&gt;"",S52&lt;&gt;""),ROUND(AVERAGE(P52:S52),1),"")</f>
        <v/>
      </c>
      <c r="AJ52" s="46"/>
    </row>
    <row r="53" customFormat="false" ht="10.5" hidden="false" customHeight="false" outlineLevel="0" collapsed="false">
      <c r="A53" s="33" t="s">
        <v>206</v>
      </c>
      <c r="B53" s="34"/>
      <c r="C53" s="34"/>
      <c r="D53" s="34"/>
      <c r="E53" s="35"/>
      <c r="F53" s="36"/>
      <c r="G53" s="36"/>
      <c r="H53" s="36"/>
      <c r="I53" s="37"/>
      <c r="J53" s="36"/>
      <c r="K53" s="37"/>
      <c r="L53" s="36"/>
      <c r="M53" s="37"/>
      <c r="N53" s="36"/>
      <c r="O53" s="36"/>
      <c r="P53" s="38"/>
      <c r="Q53" s="38"/>
      <c r="R53" s="38"/>
      <c r="S53" s="38"/>
      <c r="T53" s="39"/>
      <c r="U53" s="40"/>
      <c r="V53" s="41" t="str">
        <f aca="false">IF(K53&lt;&gt;"",IF(ROUNDDOWN((K53-39448+8)/7,0)&lt;=52,ROUNDDOWN((K53-39448+8)/7,0),ROUNDDOWN((K53-39812+8)/7,0)),"")</f>
        <v/>
      </c>
      <c r="W53" s="41" t="str">
        <f aca="false">IF(K53&lt;&gt;"",MONTH(K53),"")</f>
        <v/>
      </c>
      <c r="X53" s="41" t="str">
        <f aca="false">IF(K53&lt;&gt;"",YEAR(K53),"")</f>
        <v/>
      </c>
      <c r="Y53" s="41" t="str">
        <f aca="false">IF(D53&lt;&gt;"",D53,"")</f>
        <v/>
      </c>
      <c r="Z53" s="42" t="str">
        <f aca="false">IF(F53&lt;&gt;"",F53,"")</f>
        <v/>
      </c>
      <c r="AA53" s="43" t="str">
        <f aca="false">IF(AND(L53&lt;&gt;"",K53&lt;&gt;"",J53&lt;&gt;"",I53&lt;&gt;""),K53+L53-I53-J53,"")</f>
        <v/>
      </c>
      <c r="AB53" s="43" t="str">
        <f aca="false">IF(AND(N53&lt;&gt;"",M53&lt;&gt;"",L53&lt;&gt;"",K53&lt;&gt;""),M53+N53-K53-L53,"")</f>
        <v/>
      </c>
      <c r="AC53" s="43" t="str">
        <f aca="false">IF(AND(N53&lt;&gt;"",M53&lt;&gt;"",J53&lt;&gt;"",I53&lt;&gt;""),M53+N53-I53-J53,"")</f>
        <v/>
      </c>
      <c r="AD53" s="41" t="str">
        <f aca="false">IF(H53&lt;&gt;"",H53,"")</f>
        <v/>
      </c>
      <c r="AE53" s="44" t="str">
        <f aca="false">IF(E53&lt;&gt;"",E53,"")</f>
        <v/>
      </c>
      <c r="AF53" s="43" t="str">
        <f aca="false">IF(AND(N53&lt;&gt;"",M53&lt;&gt;"",L53&lt;&gt;"",K53&lt;&gt;""),M53+N53-K53-L53,"")</f>
        <v/>
      </c>
      <c r="AG53" s="41" t="str">
        <f aca="false">IF(G53&lt;&gt;"",G53,"")</f>
        <v/>
      </c>
      <c r="AH53" s="44" t="str">
        <f aca="false">IF(AND(O53&lt;&gt;"",P53&lt;&gt;""),O53,"")</f>
        <v/>
      </c>
      <c r="AI53" s="45" t="str">
        <f aca="false">IF(AND(O53&lt;&gt;"",P53&lt;&gt;"",Q53&lt;&gt;"",R53&lt;&gt;"",S53&lt;&gt;""),ROUND(AVERAGE(P53:S53),1),"")</f>
        <v/>
      </c>
      <c r="AJ53" s="46"/>
    </row>
    <row r="54" customFormat="false" ht="10.5" hidden="false" customHeight="false" outlineLevel="0" collapsed="false">
      <c r="A54" s="33" t="s">
        <v>207</v>
      </c>
      <c r="B54" s="34"/>
      <c r="C54" s="34"/>
      <c r="D54" s="34"/>
      <c r="E54" s="35"/>
      <c r="F54" s="36"/>
      <c r="G54" s="36"/>
      <c r="H54" s="36"/>
      <c r="I54" s="37"/>
      <c r="J54" s="36"/>
      <c r="K54" s="37"/>
      <c r="L54" s="36"/>
      <c r="M54" s="37"/>
      <c r="N54" s="36"/>
      <c r="O54" s="36"/>
      <c r="P54" s="38"/>
      <c r="Q54" s="38"/>
      <c r="R54" s="38"/>
      <c r="S54" s="38"/>
      <c r="T54" s="39"/>
      <c r="U54" s="40"/>
      <c r="V54" s="41" t="str">
        <f aca="false">IF(K54&lt;&gt;"",IF(ROUNDDOWN((K54-39448+8)/7,0)&lt;=52,ROUNDDOWN((K54-39448+8)/7,0),ROUNDDOWN((K54-39812+8)/7,0)),"")</f>
        <v/>
      </c>
      <c r="W54" s="41" t="str">
        <f aca="false">IF(K54&lt;&gt;"",MONTH(K54),"")</f>
        <v/>
      </c>
      <c r="X54" s="41" t="str">
        <f aca="false">IF(K54&lt;&gt;"",YEAR(K54),"")</f>
        <v/>
      </c>
      <c r="Y54" s="41" t="str">
        <f aca="false">IF(D54&lt;&gt;"",D54,"")</f>
        <v/>
      </c>
      <c r="Z54" s="42" t="str">
        <f aca="false">IF(F54&lt;&gt;"",F54,"")</f>
        <v/>
      </c>
      <c r="AA54" s="43" t="str">
        <f aca="false">IF(AND(L54&lt;&gt;"",K54&lt;&gt;"",J54&lt;&gt;"",I54&lt;&gt;""),K54+L54-I54-J54,"")</f>
        <v/>
      </c>
      <c r="AB54" s="43" t="str">
        <f aca="false">IF(AND(N54&lt;&gt;"",M54&lt;&gt;"",L54&lt;&gt;"",K54&lt;&gt;""),M54+N54-K54-L54,"")</f>
        <v/>
      </c>
      <c r="AC54" s="43" t="str">
        <f aca="false">IF(AND(N54&lt;&gt;"",M54&lt;&gt;"",J54&lt;&gt;"",I54&lt;&gt;""),M54+N54-I54-J54,"")</f>
        <v/>
      </c>
      <c r="AD54" s="41" t="str">
        <f aca="false">IF(H54&lt;&gt;"",H54,"")</f>
        <v/>
      </c>
      <c r="AE54" s="44" t="str">
        <f aca="false">IF(E54&lt;&gt;"",E54,"")</f>
        <v/>
      </c>
      <c r="AF54" s="43" t="str">
        <f aca="false">IF(AND(N54&lt;&gt;"",M54&lt;&gt;"",L54&lt;&gt;"",K54&lt;&gt;""),M54+N54-K54-L54,"")</f>
        <v/>
      </c>
      <c r="AG54" s="41" t="str">
        <f aca="false">IF(G54&lt;&gt;"",G54,"")</f>
        <v/>
      </c>
      <c r="AH54" s="44" t="str">
        <f aca="false">IF(AND(O54&lt;&gt;"",P54&lt;&gt;""),O54,"")</f>
        <v/>
      </c>
      <c r="AI54" s="45" t="str">
        <f aca="false">IF(AND(O54&lt;&gt;"",P54&lt;&gt;"",Q54&lt;&gt;"",R54&lt;&gt;"",S54&lt;&gt;""),ROUND(AVERAGE(P54:S54),1),"")</f>
        <v/>
      </c>
      <c r="AJ54" s="46"/>
    </row>
    <row r="55" customFormat="false" ht="10.5" hidden="false" customHeight="false" outlineLevel="0" collapsed="false">
      <c r="A55" s="33" t="s">
        <v>208</v>
      </c>
      <c r="B55" s="34"/>
      <c r="C55" s="34"/>
      <c r="D55" s="34"/>
      <c r="E55" s="35"/>
      <c r="F55" s="36"/>
      <c r="G55" s="36"/>
      <c r="H55" s="36"/>
      <c r="I55" s="37"/>
      <c r="J55" s="36"/>
      <c r="K55" s="37"/>
      <c r="L55" s="36"/>
      <c r="M55" s="37"/>
      <c r="N55" s="36"/>
      <c r="O55" s="36"/>
      <c r="P55" s="38"/>
      <c r="Q55" s="38"/>
      <c r="R55" s="38"/>
      <c r="S55" s="38"/>
      <c r="T55" s="39"/>
      <c r="U55" s="40"/>
      <c r="V55" s="41" t="str">
        <f aca="false">IF(K55&lt;&gt;"",IF(ROUNDDOWN((K55-39448+8)/7,0)&lt;=52,ROUNDDOWN((K55-39448+8)/7,0),ROUNDDOWN((K55-39812+8)/7,0)),"")</f>
        <v/>
      </c>
      <c r="W55" s="41" t="str">
        <f aca="false">IF(K55&lt;&gt;"",MONTH(K55),"")</f>
        <v/>
      </c>
      <c r="X55" s="41" t="str">
        <f aca="false">IF(K55&lt;&gt;"",YEAR(K55),"")</f>
        <v/>
      </c>
      <c r="Y55" s="41" t="str">
        <f aca="false">IF(D55&lt;&gt;"",D55,"")</f>
        <v/>
      </c>
      <c r="Z55" s="42" t="str">
        <f aca="false">IF(F55&lt;&gt;"",F55,"")</f>
        <v/>
      </c>
      <c r="AA55" s="43" t="str">
        <f aca="false">IF(AND(L55&lt;&gt;"",K55&lt;&gt;"",J55&lt;&gt;"",I55&lt;&gt;""),K55+L55-I55-J55,"")</f>
        <v/>
      </c>
      <c r="AB55" s="43" t="str">
        <f aca="false">IF(AND(N55&lt;&gt;"",M55&lt;&gt;"",L55&lt;&gt;"",K55&lt;&gt;""),M55+N55-K55-L55,"")</f>
        <v/>
      </c>
      <c r="AC55" s="43" t="str">
        <f aca="false">IF(AND(N55&lt;&gt;"",M55&lt;&gt;"",J55&lt;&gt;"",I55&lt;&gt;""),M55+N55-I55-J55,"")</f>
        <v/>
      </c>
      <c r="AD55" s="41" t="str">
        <f aca="false">IF(H55&lt;&gt;"",H55,"")</f>
        <v/>
      </c>
      <c r="AE55" s="44" t="str">
        <f aca="false">IF(E55&lt;&gt;"",E55,"")</f>
        <v/>
      </c>
      <c r="AF55" s="43" t="str">
        <f aca="false">IF(AND(N55&lt;&gt;"",M55&lt;&gt;"",L55&lt;&gt;"",K55&lt;&gt;""),M55+N55-K55-L55,"")</f>
        <v/>
      </c>
      <c r="AG55" s="41" t="str">
        <f aca="false">IF(G55&lt;&gt;"",G55,"")</f>
        <v/>
      </c>
      <c r="AH55" s="44" t="str">
        <f aca="false">IF(AND(O55&lt;&gt;"",P55&lt;&gt;""),O55,"")</f>
        <v/>
      </c>
      <c r="AI55" s="45" t="str">
        <f aca="false">IF(AND(O55&lt;&gt;"",P55&lt;&gt;"",Q55&lt;&gt;"",R55&lt;&gt;"",S55&lt;&gt;""),ROUND(AVERAGE(P55:S55),1),"")</f>
        <v/>
      </c>
      <c r="AJ55" s="46"/>
    </row>
    <row r="56" customFormat="false" ht="10.5" hidden="false" customHeight="false" outlineLevel="0" collapsed="false">
      <c r="A56" s="33" t="s">
        <v>209</v>
      </c>
      <c r="B56" s="34"/>
      <c r="C56" s="34"/>
      <c r="D56" s="34"/>
      <c r="E56" s="35"/>
      <c r="F56" s="36"/>
      <c r="G56" s="36"/>
      <c r="H56" s="36"/>
      <c r="I56" s="37"/>
      <c r="J56" s="36"/>
      <c r="K56" s="37"/>
      <c r="L56" s="36"/>
      <c r="M56" s="37"/>
      <c r="N56" s="36"/>
      <c r="O56" s="36"/>
      <c r="P56" s="38"/>
      <c r="Q56" s="38"/>
      <c r="R56" s="38"/>
      <c r="S56" s="38"/>
      <c r="T56" s="39"/>
      <c r="U56" s="40"/>
      <c r="V56" s="41" t="str">
        <f aca="false">IF(K56&lt;&gt;"",IF(ROUNDDOWN((K56-39448+8)/7,0)&lt;=52,ROUNDDOWN((K56-39448+8)/7,0),ROUNDDOWN((K56-39812+8)/7,0)),"")</f>
        <v/>
      </c>
      <c r="W56" s="41" t="str">
        <f aca="false">IF(K56&lt;&gt;"",MONTH(K56),"")</f>
        <v/>
      </c>
      <c r="X56" s="41" t="str">
        <f aca="false">IF(K56&lt;&gt;"",YEAR(K56),"")</f>
        <v/>
      </c>
      <c r="Y56" s="41" t="str">
        <f aca="false">IF(D56&lt;&gt;"",D56,"")</f>
        <v/>
      </c>
      <c r="Z56" s="42" t="str">
        <f aca="false">IF(F56&lt;&gt;"",F56,"")</f>
        <v/>
      </c>
      <c r="AA56" s="43" t="str">
        <f aca="false">IF(AND(L56&lt;&gt;"",K56&lt;&gt;"",J56&lt;&gt;"",I56&lt;&gt;""),K56+L56-I56-J56,"")</f>
        <v/>
      </c>
      <c r="AB56" s="43" t="str">
        <f aca="false">IF(AND(N56&lt;&gt;"",M56&lt;&gt;"",L56&lt;&gt;"",K56&lt;&gt;""),M56+N56-K56-L56,"")</f>
        <v/>
      </c>
      <c r="AC56" s="43" t="str">
        <f aca="false">IF(AND(N56&lt;&gt;"",M56&lt;&gt;"",J56&lt;&gt;"",I56&lt;&gt;""),M56+N56-I56-J56,"")</f>
        <v/>
      </c>
      <c r="AD56" s="41" t="str">
        <f aca="false">IF(H56&lt;&gt;"",H56,"")</f>
        <v/>
      </c>
      <c r="AE56" s="44" t="str">
        <f aca="false">IF(E56&lt;&gt;"",E56,"")</f>
        <v/>
      </c>
      <c r="AF56" s="43" t="str">
        <f aca="false">IF(AND(N56&lt;&gt;"",M56&lt;&gt;"",L56&lt;&gt;"",K56&lt;&gt;""),M56+N56-K56-L56,"")</f>
        <v/>
      </c>
      <c r="AG56" s="41" t="str">
        <f aca="false">IF(G56&lt;&gt;"",G56,"")</f>
        <v/>
      </c>
      <c r="AH56" s="44" t="str">
        <f aca="false">IF(AND(O56&lt;&gt;"",P56&lt;&gt;""),O56,"")</f>
        <v/>
      </c>
      <c r="AI56" s="45" t="str">
        <f aca="false">IF(AND(O56&lt;&gt;"",P56&lt;&gt;"",Q56&lt;&gt;"",R56&lt;&gt;"",S56&lt;&gt;""),ROUND(AVERAGE(P56:S56),1),"")</f>
        <v/>
      </c>
      <c r="AJ56" s="46"/>
    </row>
    <row r="57" customFormat="false" ht="10.5" hidden="false" customHeight="false" outlineLevel="0" collapsed="false">
      <c r="A57" s="33" t="s">
        <v>210</v>
      </c>
      <c r="B57" s="34"/>
      <c r="C57" s="34"/>
      <c r="D57" s="34"/>
      <c r="E57" s="35"/>
      <c r="F57" s="36"/>
      <c r="G57" s="36"/>
      <c r="H57" s="36"/>
      <c r="I57" s="37"/>
      <c r="J57" s="36"/>
      <c r="K57" s="37"/>
      <c r="L57" s="36"/>
      <c r="M57" s="37"/>
      <c r="N57" s="36"/>
      <c r="O57" s="36"/>
      <c r="P57" s="38"/>
      <c r="Q57" s="38"/>
      <c r="R57" s="38"/>
      <c r="S57" s="38"/>
      <c r="T57" s="39"/>
      <c r="U57" s="40"/>
      <c r="V57" s="41" t="str">
        <f aca="false">IF(K57&lt;&gt;"",IF(ROUNDDOWN((K57-39448+8)/7,0)&lt;=52,ROUNDDOWN((K57-39448+8)/7,0),ROUNDDOWN((K57-39812+8)/7,0)),"")</f>
        <v/>
      </c>
      <c r="W57" s="41" t="str">
        <f aca="false">IF(K57&lt;&gt;"",MONTH(K57),"")</f>
        <v/>
      </c>
      <c r="X57" s="41" t="str">
        <f aca="false">IF(K57&lt;&gt;"",YEAR(K57),"")</f>
        <v/>
      </c>
      <c r="Y57" s="41" t="str">
        <f aca="false">IF(D57&lt;&gt;"",D57,"")</f>
        <v/>
      </c>
      <c r="Z57" s="42" t="str">
        <f aca="false">IF(F57&lt;&gt;"",F57,"")</f>
        <v/>
      </c>
      <c r="AA57" s="43" t="str">
        <f aca="false">IF(AND(L57&lt;&gt;"",K57&lt;&gt;"",J57&lt;&gt;"",I57&lt;&gt;""),K57+L57-I57-J57,"")</f>
        <v/>
      </c>
      <c r="AB57" s="43" t="str">
        <f aca="false">IF(AND(N57&lt;&gt;"",M57&lt;&gt;"",L57&lt;&gt;"",K57&lt;&gt;""),M57+N57-K57-L57,"")</f>
        <v/>
      </c>
      <c r="AC57" s="43" t="str">
        <f aca="false">IF(AND(N57&lt;&gt;"",M57&lt;&gt;"",J57&lt;&gt;"",I57&lt;&gt;""),M57+N57-I57-J57,"")</f>
        <v/>
      </c>
      <c r="AD57" s="41" t="str">
        <f aca="false">IF(H57&lt;&gt;"",H57,"")</f>
        <v/>
      </c>
      <c r="AE57" s="44" t="str">
        <f aca="false">IF(E57&lt;&gt;"",E57,"")</f>
        <v/>
      </c>
      <c r="AF57" s="43" t="str">
        <f aca="false">IF(AND(N57&lt;&gt;"",M57&lt;&gt;"",L57&lt;&gt;"",K57&lt;&gt;""),M57+N57-K57-L57,"")</f>
        <v/>
      </c>
      <c r="AG57" s="41" t="str">
        <f aca="false">IF(G57&lt;&gt;"",G57,"")</f>
        <v/>
      </c>
      <c r="AH57" s="44" t="str">
        <f aca="false">IF(AND(O57&lt;&gt;"",P57&lt;&gt;""),O57,"")</f>
        <v/>
      </c>
      <c r="AI57" s="45" t="str">
        <f aca="false">IF(AND(O57&lt;&gt;"",P57&lt;&gt;"",Q57&lt;&gt;"",R57&lt;&gt;"",S57&lt;&gt;""),ROUND(AVERAGE(P57:S57),1),"")</f>
        <v/>
      </c>
      <c r="AJ57" s="46"/>
    </row>
    <row r="58" customFormat="false" ht="10.5" hidden="false" customHeight="false" outlineLevel="0" collapsed="false">
      <c r="A58" s="33" t="s">
        <v>211</v>
      </c>
      <c r="B58" s="34"/>
      <c r="C58" s="34"/>
      <c r="D58" s="34"/>
      <c r="E58" s="35"/>
      <c r="F58" s="36"/>
      <c r="G58" s="36"/>
      <c r="H58" s="36"/>
      <c r="I58" s="37"/>
      <c r="J58" s="36"/>
      <c r="K58" s="37"/>
      <c r="L58" s="36"/>
      <c r="M58" s="37"/>
      <c r="N58" s="36"/>
      <c r="O58" s="36"/>
      <c r="P58" s="38"/>
      <c r="Q58" s="38"/>
      <c r="R58" s="38"/>
      <c r="S58" s="38"/>
      <c r="T58" s="39"/>
      <c r="U58" s="40"/>
      <c r="V58" s="41" t="str">
        <f aca="false">IF(K58&lt;&gt;"",IF(ROUNDDOWN((K58-39448+8)/7,0)&lt;=52,ROUNDDOWN((K58-39448+8)/7,0),ROUNDDOWN((K58-39812+8)/7,0)),"")</f>
        <v/>
      </c>
      <c r="W58" s="41" t="str">
        <f aca="false">IF(K58&lt;&gt;"",MONTH(K58),"")</f>
        <v/>
      </c>
      <c r="X58" s="41" t="str">
        <f aca="false">IF(K58&lt;&gt;"",YEAR(K58),"")</f>
        <v/>
      </c>
      <c r="Y58" s="41" t="str">
        <f aca="false">IF(D58&lt;&gt;"",D58,"")</f>
        <v/>
      </c>
      <c r="Z58" s="42" t="str">
        <f aca="false">IF(F58&lt;&gt;"",F58,"")</f>
        <v/>
      </c>
      <c r="AA58" s="43" t="str">
        <f aca="false">IF(AND(L58&lt;&gt;"",K58&lt;&gt;"",J58&lt;&gt;"",I58&lt;&gt;""),K58+L58-I58-J58,"")</f>
        <v/>
      </c>
      <c r="AB58" s="43" t="str">
        <f aca="false">IF(AND(N58&lt;&gt;"",M58&lt;&gt;"",L58&lt;&gt;"",K58&lt;&gt;""),M58+N58-K58-L58,"")</f>
        <v/>
      </c>
      <c r="AC58" s="43" t="str">
        <f aca="false">IF(AND(N58&lt;&gt;"",M58&lt;&gt;"",J58&lt;&gt;"",I58&lt;&gt;""),M58+N58-I58-J58,"")</f>
        <v/>
      </c>
      <c r="AD58" s="41" t="str">
        <f aca="false">IF(H58&lt;&gt;"",H58,"")</f>
        <v/>
      </c>
      <c r="AE58" s="44" t="str">
        <f aca="false">IF(E58&lt;&gt;"",E58,"")</f>
        <v/>
      </c>
      <c r="AF58" s="43" t="str">
        <f aca="false">IF(AND(N58&lt;&gt;"",M58&lt;&gt;"",L58&lt;&gt;"",K58&lt;&gt;""),M58+N58-K58-L58,"")</f>
        <v/>
      </c>
      <c r="AG58" s="41" t="str">
        <f aca="false">IF(G58&lt;&gt;"",G58,"")</f>
        <v/>
      </c>
      <c r="AH58" s="44" t="str">
        <f aca="false">IF(AND(O58&lt;&gt;"",P58&lt;&gt;""),O58,"")</f>
        <v/>
      </c>
      <c r="AI58" s="45" t="str">
        <f aca="false">IF(AND(O58&lt;&gt;"",P58&lt;&gt;"",Q58&lt;&gt;"",R58&lt;&gt;"",S58&lt;&gt;""),ROUND(AVERAGE(P58:S58),1),"")</f>
        <v/>
      </c>
      <c r="AJ58" s="46"/>
    </row>
    <row r="59" customFormat="false" ht="10.5" hidden="false" customHeight="false" outlineLevel="0" collapsed="false">
      <c r="A59" s="33" t="s">
        <v>212</v>
      </c>
      <c r="B59" s="34"/>
      <c r="C59" s="34"/>
      <c r="D59" s="34"/>
      <c r="E59" s="35"/>
      <c r="F59" s="36"/>
      <c r="G59" s="36"/>
      <c r="H59" s="36"/>
      <c r="I59" s="37"/>
      <c r="J59" s="36"/>
      <c r="K59" s="37"/>
      <c r="L59" s="36"/>
      <c r="M59" s="37"/>
      <c r="N59" s="36"/>
      <c r="O59" s="36"/>
      <c r="P59" s="38"/>
      <c r="Q59" s="38"/>
      <c r="R59" s="38"/>
      <c r="S59" s="38"/>
      <c r="T59" s="39"/>
      <c r="U59" s="40"/>
      <c r="V59" s="41" t="str">
        <f aca="false">IF(K59&lt;&gt;"",IF(ROUNDDOWN((K59-39448+8)/7,0)&lt;=52,ROUNDDOWN((K59-39448+8)/7,0),ROUNDDOWN((K59-39812+8)/7,0)),"")</f>
        <v/>
      </c>
      <c r="W59" s="41" t="str">
        <f aca="false">IF(K59&lt;&gt;"",MONTH(K59),"")</f>
        <v/>
      </c>
      <c r="X59" s="41" t="str">
        <f aca="false">IF(K59&lt;&gt;"",YEAR(K59),"")</f>
        <v/>
      </c>
      <c r="Y59" s="41" t="str">
        <f aca="false">IF(D59&lt;&gt;"",D59,"")</f>
        <v/>
      </c>
      <c r="Z59" s="42" t="str">
        <f aca="false">IF(F59&lt;&gt;"",F59,"")</f>
        <v/>
      </c>
      <c r="AA59" s="43" t="str">
        <f aca="false">IF(AND(L59&lt;&gt;"",K59&lt;&gt;"",J59&lt;&gt;"",I59&lt;&gt;""),K59+L59-I59-J59,"")</f>
        <v/>
      </c>
      <c r="AB59" s="43" t="str">
        <f aca="false">IF(AND(N59&lt;&gt;"",M59&lt;&gt;"",L59&lt;&gt;"",K59&lt;&gt;""),M59+N59-K59-L59,"")</f>
        <v/>
      </c>
      <c r="AC59" s="43" t="str">
        <f aca="false">IF(AND(N59&lt;&gt;"",M59&lt;&gt;"",J59&lt;&gt;"",I59&lt;&gt;""),M59+N59-I59-J59,"")</f>
        <v/>
      </c>
      <c r="AD59" s="41" t="str">
        <f aca="false">IF(H59&lt;&gt;"",H59,"")</f>
        <v/>
      </c>
      <c r="AE59" s="44" t="str">
        <f aca="false">IF(E59&lt;&gt;"",E59,"")</f>
        <v/>
      </c>
      <c r="AF59" s="43" t="str">
        <f aca="false">IF(AND(N59&lt;&gt;"",M59&lt;&gt;"",L59&lt;&gt;"",K59&lt;&gt;""),M59+N59-K59-L59,"")</f>
        <v/>
      </c>
      <c r="AG59" s="41" t="str">
        <f aca="false">IF(G59&lt;&gt;"",G59,"")</f>
        <v/>
      </c>
      <c r="AH59" s="44" t="str">
        <f aca="false">IF(AND(O59&lt;&gt;"",P59&lt;&gt;""),O59,"")</f>
        <v/>
      </c>
      <c r="AI59" s="45" t="str">
        <f aca="false">IF(AND(O59&lt;&gt;"",P59&lt;&gt;"",Q59&lt;&gt;"",R59&lt;&gt;"",S59&lt;&gt;""),ROUND(AVERAGE(P59:S59),1),"")</f>
        <v/>
      </c>
      <c r="AJ59" s="46"/>
    </row>
    <row r="60" customFormat="false" ht="10.5" hidden="false" customHeight="false" outlineLevel="0" collapsed="false">
      <c r="A60" s="33" t="s">
        <v>213</v>
      </c>
      <c r="B60" s="34"/>
      <c r="C60" s="34"/>
      <c r="D60" s="34"/>
      <c r="E60" s="35"/>
      <c r="F60" s="36"/>
      <c r="G60" s="36"/>
      <c r="H60" s="36"/>
      <c r="I60" s="37"/>
      <c r="J60" s="36"/>
      <c r="K60" s="37"/>
      <c r="L60" s="36"/>
      <c r="M60" s="37"/>
      <c r="N60" s="36"/>
      <c r="O60" s="36"/>
      <c r="P60" s="38"/>
      <c r="Q60" s="38"/>
      <c r="R60" s="38"/>
      <c r="S60" s="38"/>
      <c r="T60" s="39"/>
      <c r="U60" s="40"/>
      <c r="V60" s="41" t="str">
        <f aca="false">IF(K60&lt;&gt;"",IF(ROUNDDOWN((K60-39448+8)/7,0)&lt;=52,ROUNDDOWN((K60-39448+8)/7,0),ROUNDDOWN((K60-39812+8)/7,0)),"")</f>
        <v/>
      </c>
      <c r="W60" s="41" t="str">
        <f aca="false">IF(K60&lt;&gt;"",MONTH(K60),"")</f>
        <v/>
      </c>
      <c r="X60" s="41" t="str">
        <f aca="false">IF(K60&lt;&gt;"",YEAR(K60),"")</f>
        <v/>
      </c>
      <c r="Y60" s="41" t="str">
        <f aca="false">IF(D60&lt;&gt;"",D60,"")</f>
        <v/>
      </c>
      <c r="Z60" s="42" t="str">
        <f aca="false">IF(F60&lt;&gt;"",F60,"")</f>
        <v/>
      </c>
      <c r="AA60" s="43" t="str">
        <f aca="false">IF(AND(L60&lt;&gt;"",K60&lt;&gt;"",J60&lt;&gt;"",I60&lt;&gt;""),K60+L60-I60-J60,"")</f>
        <v/>
      </c>
      <c r="AB60" s="43" t="str">
        <f aca="false">IF(AND(N60&lt;&gt;"",M60&lt;&gt;"",L60&lt;&gt;"",K60&lt;&gt;""),M60+N60-K60-L60,"")</f>
        <v/>
      </c>
      <c r="AC60" s="43" t="str">
        <f aca="false">IF(AND(N60&lt;&gt;"",M60&lt;&gt;"",J60&lt;&gt;"",I60&lt;&gt;""),M60+N60-I60-J60,"")</f>
        <v/>
      </c>
      <c r="AD60" s="41" t="str">
        <f aca="false">IF(H60&lt;&gt;"",H60,"")</f>
        <v/>
      </c>
      <c r="AE60" s="44" t="str">
        <f aca="false">IF(E60&lt;&gt;"",E60,"")</f>
        <v/>
      </c>
      <c r="AF60" s="43" t="str">
        <f aca="false">IF(AND(N60&lt;&gt;"",M60&lt;&gt;"",L60&lt;&gt;"",K60&lt;&gt;""),M60+N60-K60-L60,"")</f>
        <v/>
      </c>
      <c r="AG60" s="41" t="str">
        <f aca="false">IF(G60&lt;&gt;"",G60,"")</f>
        <v/>
      </c>
      <c r="AH60" s="44" t="str">
        <f aca="false">IF(AND(O60&lt;&gt;"",P60&lt;&gt;""),O60,"")</f>
        <v/>
      </c>
      <c r="AI60" s="45" t="str">
        <f aca="false">IF(AND(O60&lt;&gt;"",P60&lt;&gt;"",Q60&lt;&gt;"",R60&lt;&gt;"",S60&lt;&gt;""),ROUND(AVERAGE(P60:S60),1),"")</f>
        <v/>
      </c>
      <c r="AJ60" s="46"/>
    </row>
    <row r="61" customFormat="false" ht="10.5" hidden="false" customHeight="false" outlineLevel="0" collapsed="false">
      <c r="A61" s="33" t="s">
        <v>214</v>
      </c>
      <c r="B61" s="34"/>
      <c r="C61" s="34"/>
      <c r="D61" s="34"/>
      <c r="E61" s="35"/>
      <c r="F61" s="36"/>
      <c r="G61" s="36"/>
      <c r="H61" s="36"/>
      <c r="I61" s="37"/>
      <c r="J61" s="36"/>
      <c r="K61" s="37"/>
      <c r="L61" s="36"/>
      <c r="M61" s="37"/>
      <c r="N61" s="36"/>
      <c r="O61" s="36"/>
      <c r="P61" s="38"/>
      <c r="Q61" s="38"/>
      <c r="R61" s="38"/>
      <c r="S61" s="38"/>
      <c r="T61" s="39"/>
      <c r="U61" s="40"/>
      <c r="V61" s="41" t="str">
        <f aca="false">IF(K61&lt;&gt;"",IF(ROUNDDOWN((K61-39448+8)/7,0)&lt;=52,ROUNDDOWN((K61-39448+8)/7,0),ROUNDDOWN((K61-39812+8)/7,0)),"")</f>
        <v/>
      </c>
      <c r="W61" s="41" t="str">
        <f aca="false">IF(K61&lt;&gt;"",MONTH(K61),"")</f>
        <v/>
      </c>
      <c r="X61" s="41" t="str">
        <f aca="false">IF(K61&lt;&gt;"",YEAR(K61),"")</f>
        <v/>
      </c>
      <c r="Y61" s="41" t="str">
        <f aca="false">IF(D61&lt;&gt;"",D61,"")</f>
        <v/>
      </c>
      <c r="Z61" s="42" t="str">
        <f aca="false">IF(F61&lt;&gt;"",F61,"")</f>
        <v/>
      </c>
      <c r="AA61" s="43" t="str">
        <f aca="false">IF(AND(L61&lt;&gt;"",K61&lt;&gt;"",J61&lt;&gt;"",I61&lt;&gt;""),K61+L61-I61-J61,"")</f>
        <v/>
      </c>
      <c r="AB61" s="43" t="str">
        <f aca="false">IF(AND(N61&lt;&gt;"",M61&lt;&gt;"",L61&lt;&gt;"",K61&lt;&gt;""),M61+N61-K61-L61,"")</f>
        <v/>
      </c>
      <c r="AC61" s="43" t="str">
        <f aca="false">IF(AND(N61&lt;&gt;"",M61&lt;&gt;"",J61&lt;&gt;"",I61&lt;&gt;""),M61+N61-I61-J61,"")</f>
        <v/>
      </c>
      <c r="AD61" s="41" t="str">
        <f aca="false">IF(H61&lt;&gt;"",H61,"")</f>
        <v/>
      </c>
      <c r="AE61" s="44" t="str">
        <f aca="false">IF(E61&lt;&gt;"",E61,"")</f>
        <v/>
      </c>
      <c r="AF61" s="43" t="str">
        <f aca="false">IF(AND(N61&lt;&gt;"",M61&lt;&gt;"",L61&lt;&gt;"",K61&lt;&gt;""),M61+N61-K61-L61,"")</f>
        <v/>
      </c>
      <c r="AG61" s="41" t="str">
        <f aca="false">IF(G61&lt;&gt;"",G61,"")</f>
        <v/>
      </c>
      <c r="AH61" s="44" t="str">
        <f aca="false">IF(AND(O61&lt;&gt;"",P61&lt;&gt;""),O61,"")</f>
        <v/>
      </c>
      <c r="AI61" s="45" t="str">
        <f aca="false">IF(AND(O61&lt;&gt;"",P61&lt;&gt;"",Q61&lt;&gt;"",R61&lt;&gt;"",S61&lt;&gt;""),ROUND(AVERAGE(P61:S61),1),"")</f>
        <v/>
      </c>
      <c r="AJ61" s="46"/>
    </row>
    <row r="62" customFormat="false" ht="10.5" hidden="false" customHeight="false" outlineLevel="0" collapsed="false">
      <c r="A62" s="33" t="s">
        <v>215</v>
      </c>
      <c r="B62" s="34"/>
      <c r="C62" s="34"/>
      <c r="D62" s="34"/>
      <c r="E62" s="35"/>
      <c r="F62" s="36"/>
      <c r="G62" s="36"/>
      <c r="H62" s="36"/>
      <c r="I62" s="37"/>
      <c r="J62" s="36"/>
      <c r="K62" s="37"/>
      <c r="L62" s="36"/>
      <c r="M62" s="37"/>
      <c r="N62" s="36"/>
      <c r="O62" s="36"/>
      <c r="P62" s="38"/>
      <c r="Q62" s="38"/>
      <c r="R62" s="38"/>
      <c r="S62" s="38"/>
      <c r="T62" s="39"/>
      <c r="U62" s="40"/>
      <c r="V62" s="41" t="str">
        <f aca="false">IF(K62&lt;&gt;"",IF(ROUNDDOWN((K62-39448+8)/7,0)&lt;=52,ROUNDDOWN((K62-39448+8)/7,0),ROUNDDOWN((K62-39812+8)/7,0)),"")</f>
        <v/>
      </c>
      <c r="W62" s="41" t="str">
        <f aca="false">IF(K62&lt;&gt;"",MONTH(K62),"")</f>
        <v/>
      </c>
      <c r="X62" s="41" t="str">
        <f aca="false">IF(K62&lt;&gt;"",YEAR(K62),"")</f>
        <v/>
      </c>
      <c r="Y62" s="41" t="str">
        <f aca="false">IF(D62&lt;&gt;"",D62,"")</f>
        <v/>
      </c>
      <c r="Z62" s="42" t="str">
        <f aca="false">IF(F62&lt;&gt;"",F62,"")</f>
        <v/>
      </c>
      <c r="AA62" s="43" t="str">
        <f aca="false">IF(AND(L62&lt;&gt;"",K62&lt;&gt;"",J62&lt;&gt;"",I62&lt;&gt;""),K62+L62-I62-J62,"")</f>
        <v/>
      </c>
      <c r="AB62" s="43" t="str">
        <f aca="false">IF(AND(N62&lt;&gt;"",M62&lt;&gt;"",L62&lt;&gt;"",K62&lt;&gt;""),M62+N62-K62-L62,"")</f>
        <v/>
      </c>
      <c r="AC62" s="43" t="str">
        <f aca="false">IF(AND(N62&lt;&gt;"",M62&lt;&gt;"",J62&lt;&gt;"",I62&lt;&gt;""),M62+N62-I62-J62,"")</f>
        <v/>
      </c>
      <c r="AD62" s="41" t="str">
        <f aca="false">IF(H62&lt;&gt;"",H62,"")</f>
        <v/>
      </c>
      <c r="AE62" s="44" t="str">
        <f aca="false">IF(E62&lt;&gt;"",E62,"")</f>
        <v/>
      </c>
      <c r="AF62" s="43" t="str">
        <f aca="false">IF(AND(N62&lt;&gt;"",M62&lt;&gt;"",L62&lt;&gt;"",K62&lt;&gt;""),M62+N62-K62-L62,"")</f>
        <v/>
      </c>
      <c r="AG62" s="41" t="str">
        <f aca="false">IF(G62&lt;&gt;"",G62,"")</f>
        <v/>
      </c>
      <c r="AH62" s="44" t="str">
        <f aca="false">IF(AND(O62&lt;&gt;"",P62&lt;&gt;""),O62,"")</f>
        <v/>
      </c>
      <c r="AI62" s="45" t="str">
        <f aca="false">IF(AND(O62&lt;&gt;"",P62&lt;&gt;"",Q62&lt;&gt;"",R62&lt;&gt;"",S62&lt;&gt;""),ROUND(AVERAGE(P62:S62),1),"")</f>
        <v/>
      </c>
      <c r="AJ62" s="46"/>
    </row>
    <row r="63" customFormat="false" ht="10.5" hidden="false" customHeight="false" outlineLevel="0" collapsed="false">
      <c r="A63" s="33" t="s">
        <v>216</v>
      </c>
      <c r="B63" s="34"/>
      <c r="C63" s="34"/>
      <c r="D63" s="34"/>
      <c r="E63" s="35"/>
      <c r="F63" s="36"/>
      <c r="G63" s="36"/>
      <c r="H63" s="36"/>
      <c r="I63" s="37"/>
      <c r="J63" s="36"/>
      <c r="K63" s="37"/>
      <c r="L63" s="36"/>
      <c r="M63" s="37"/>
      <c r="N63" s="36"/>
      <c r="O63" s="36"/>
      <c r="P63" s="38"/>
      <c r="Q63" s="38"/>
      <c r="R63" s="38"/>
      <c r="S63" s="38"/>
      <c r="T63" s="39"/>
      <c r="U63" s="40"/>
      <c r="V63" s="41" t="str">
        <f aca="false">IF(K63&lt;&gt;"",IF(ROUNDDOWN((K63-39448+8)/7,0)&lt;=52,ROUNDDOWN((K63-39448+8)/7,0),ROUNDDOWN((K63-39812+8)/7,0)),"")</f>
        <v/>
      </c>
      <c r="W63" s="41" t="str">
        <f aca="false">IF(K63&lt;&gt;"",MONTH(K63),"")</f>
        <v/>
      </c>
      <c r="X63" s="41" t="str">
        <f aca="false">IF(K63&lt;&gt;"",YEAR(K63),"")</f>
        <v/>
      </c>
      <c r="Y63" s="41" t="str">
        <f aca="false">IF(D63&lt;&gt;"",D63,"")</f>
        <v/>
      </c>
      <c r="Z63" s="42" t="str">
        <f aca="false">IF(F63&lt;&gt;"",F63,"")</f>
        <v/>
      </c>
      <c r="AA63" s="43" t="str">
        <f aca="false">IF(AND(L63&lt;&gt;"",K63&lt;&gt;"",J63&lt;&gt;"",I63&lt;&gt;""),K63+L63-I63-J63,"")</f>
        <v/>
      </c>
      <c r="AB63" s="43" t="str">
        <f aca="false">IF(AND(N63&lt;&gt;"",M63&lt;&gt;"",L63&lt;&gt;"",K63&lt;&gt;""),M63+N63-K63-L63,"")</f>
        <v/>
      </c>
      <c r="AC63" s="43" t="str">
        <f aca="false">IF(AND(N63&lt;&gt;"",M63&lt;&gt;"",J63&lt;&gt;"",I63&lt;&gt;""),M63+N63-I63-J63,"")</f>
        <v/>
      </c>
      <c r="AD63" s="41" t="str">
        <f aca="false">IF(H63&lt;&gt;"",H63,"")</f>
        <v/>
      </c>
      <c r="AE63" s="44" t="str">
        <f aca="false">IF(E63&lt;&gt;"",E63,"")</f>
        <v/>
      </c>
      <c r="AF63" s="43" t="str">
        <f aca="false">IF(AND(N63&lt;&gt;"",M63&lt;&gt;"",L63&lt;&gt;"",K63&lt;&gt;""),M63+N63-K63-L63,"")</f>
        <v/>
      </c>
      <c r="AG63" s="41" t="str">
        <f aca="false">IF(G63&lt;&gt;"",G63,"")</f>
        <v/>
      </c>
      <c r="AH63" s="44" t="str">
        <f aca="false">IF(AND(O63&lt;&gt;"",P63&lt;&gt;""),O63,"")</f>
        <v/>
      </c>
      <c r="AI63" s="45" t="str">
        <f aca="false">IF(AND(O63&lt;&gt;"",P63&lt;&gt;"",Q63&lt;&gt;"",R63&lt;&gt;"",S63&lt;&gt;""),ROUND(AVERAGE(P63:S63),1),"")</f>
        <v/>
      </c>
      <c r="AJ63" s="46"/>
    </row>
    <row r="64" customFormat="false" ht="10.5" hidden="false" customHeight="false" outlineLevel="0" collapsed="false">
      <c r="A64" s="33" t="s">
        <v>217</v>
      </c>
      <c r="B64" s="34"/>
      <c r="C64" s="34"/>
      <c r="D64" s="34"/>
      <c r="E64" s="35"/>
      <c r="F64" s="36"/>
      <c r="G64" s="36"/>
      <c r="H64" s="36"/>
      <c r="I64" s="37"/>
      <c r="J64" s="36"/>
      <c r="K64" s="37"/>
      <c r="L64" s="36"/>
      <c r="M64" s="37"/>
      <c r="N64" s="36"/>
      <c r="O64" s="36"/>
      <c r="P64" s="38"/>
      <c r="Q64" s="38"/>
      <c r="R64" s="38"/>
      <c r="S64" s="38"/>
      <c r="T64" s="39"/>
      <c r="U64" s="40"/>
      <c r="V64" s="41" t="str">
        <f aca="false">IF(K64&lt;&gt;"",IF(ROUNDDOWN((K64-39448+8)/7,0)&lt;=52,ROUNDDOWN((K64-39448+8)/7,0),ROUNDDOWN((K64-39812+8)/7,0)),"")</f>
        <v/>
      </c>
      <c r="W64" s="41" t="str">
        <f aca="false">IF(K64&lt;&gt;"",MONTH(K64),"")</f>
        <v/>
      </c>
      <c r="X64" s="41" t="str">
        <f aca="false">IF(K64&lt;&gt;"",YEAR(K64),"")</f>
        <v/>
      </c>
      <c r="Y64" s="41" t="str">
        <f aca="false">IF(D64&lt;&gt;"",D64,"")</f>
        <v/>
      </c>
      <c r="Z64" s="42" t="str">
        <f aca="false">IF(F64&lt;&gt;"",F64,"")</f>
        <v/>
      </c>
      <c r="AA64" s="43" t="str">
        <f aca="false">IF(AND(L64&lt;&gt;"",K64&lt;&gt;"",J64&lt;&gt;"",I64&lt;&gt;""),K64+L64-I64-J64,"")</f>
        <v/>
      </c>
      <c r="AB64" s="43" t="str">
        <f aca="false">IF(AND(N64&lt;&gt;"",M64&lt;&gt;"",L64&lt;&gt;"",K64&lt;&gt;""),M64+N64-K64-L64,"")</f>
        <v/>
      </c>
      <c r="AC64" s="43" t="str">
        <f aca="false">IF(AND(N64&lt;&gt;"",M64&lt;&gt;"",J64&lt;&gt;"",I64&lt;&gt;""),M64+N64-I64-J64,"")</f>
        <v/>
      </c>
      <c r="AD64" s="41" t="str">
        <f aca="false">IF(H64&lt;&gt;"",H64,"")</f>
        <v/>
      </c>
      <c r="AE64" s="44" t="str">
        <f aca="false">IF(E64&lt;&gt;"",E64,"")</f>
        <v/>
      </c>
      <c r="AF64" s="43" t="str">
        <f aca="false">IF(AND(N64&lt;&gt;"",M64&lt;&gt;"",L64&lt;&gt;"",K64&lt;&gt;""),M64+N64-K64-L64,"")</f>
        <v/>
      </c>
      <c r="AG64" s="41" t="str">
        <f aca="false">IF(G64&lt;&gt;"",G64,"")</f>
        <v/>
      </c>
      <c r="AH64" s="44" t="str">
        <f aca="false">IF(AND(O64&lt;&gt;"",P64&lt;&gt;""),O64,"")</f>
        <v/>
      </c>
      <c r="AI64" s="45" t="str">
        <f aca="false">IF(AND(O64&lt;&gt;"",P64&lt;&gt;"",Q64&lt;&gt;"",R64&lt;&gt;"",S64&lt;&gt;""),ROUND(AVERAGE(P64:S64),1),"")</f>
        <v/>
      </c>
      <c r="AJ64" s="46"/>
    </row>
    <row r="65" customFormat="false" ht="10.5" hidden="false" customHeight="false" outlineLevel="0" collapsed="false">
      <c r="A65" s="33" t="s">
        <v>218</v>
      </c>
      <c r="B65" s="34"/>
      <c r="C65" s="34"/>
      <c r="D65" s="34"/>
      <c r="E65" s="35"/>
      <c r="F65" s="36"/>
      <c r="G65" s="36"/>
      <c r="H65" s="36"/>
      <c r="I65" s="37"/>
      <c r="J65" s="36"/>
      <c r="K65" s="37"/>
      <c r="L65" s="36"/>
      <c r="M65" s="37"/>
      <c r="N65" s="36"/>
      <c r="O65" s="36"/>
      <c r="P65" s="38"/>
      <c r="Q65" s="38"/>
      <c r="R65" s="38"/>
      <c r="S65" s="38"/>
      <c r="T65" s="39"/>
      <c r="U65" s="40"/>
      <c r="V65" s="41" t="str">
        <f aca="false">IF(K65&lt;&gt;"",IF(ROUNDDOWN((K65-39448+8)/7,0)&lt;=52,ROUNDDOWN((K65-39448+8)/7,0),ROUNDDOWN((K65-39812+8)/7,0)),"")</f>
        <v/>
      </c>
      <c r="W65" s="41" t="str">
        <f aca="false">IF(K65&lt;&gt;"",MONTH(K65),"")</f>
        <v/>
      </c>
      <c r="X65" s="41" t="str">
        <f aca="false">IF(K65&lt;&gt;"",YEAR(K65),"")</f>
        <v/>
      </c>
      <c r="Y65" s="41" t="str">
        <f aca="false">IF(D65&lt;&gt;"",D65,"")</f>
        <v/>
      </c>
      <c r="Z65" s="42" t="str">
        <f aca="false">IF(F65&lt;&gt;"",F65,"")</f>
        <v/>
      </c>
      <c r="AA65" s="43" t="str">
        <f aca="false">IF(AND(L65&lt;&gt;"",K65&lt;&gt;"",J65&lt;&gt;"",I65&lt;&gt;""),K65+L65-I65-J65,"")</f>
        <v/>
      </c>
      <c r="AB65" s="43" t="str">
        <f aca="false">IF(AND(N65&lt;&gt;"",M65&lt;&gt;"",L65&lt;&gt;"",K65&lt;&gt;""),M65+N65-K65-L65,"")</f>
        <v/>
      </c>
      <c r="AC65" s="43" t="str">
        <f aca="false">IF(AND(N65&lt;&gt;"",M65&lt;&gt;"",J65&lt;&gt;"",I65&lt;&gt;""),M65+N65-I65-J65,"")</f>
        <v/>
      </c>
      <c r="AD65" s="41" t="str">
        <f aca="false">IF(H65&lt;&gt;"",H65,"")</f>
        <v/>
      </c>
      <c r="AE65" s="44" t="str">
        <f aca="false">IF(E65&lt;&gt;"",E65,"")</f>
        <v/>
      </c>
      <c r="AF65" s="43" t="str">
        <f aca="false">IF(AND(N65&lt;&gt;"",M65&lt;&gt;"",L65&lt;&gt;"",K65&lt;&gt;""),M65+N65-K65-L65,"")</f>
        <v/>
      </c>
      <c r="AG65" s="41" t="str">
        <f aca="false">IF(G65&lt;&gt;"",G65,"")</f>
        <v/>
      </c>
      <c r="AH65" s="44" t="str">
        <f aca="false">IF(AND(O65&lt;&gt;"",P65&lt;&gt;""),O65,"")</f>
        <v/>
      </c>
      <c r="AI65" s="45" t="str">
        <f aca="false">IF(AND(O65&lt;&gt;"",P65&lt;&gt;"",Q65&lt;&gt;"",R65&lt;&gt;"",S65&lt;&gt;""),ROUND(AVERAGE(P65:S65),1),"")</f>
        <v/>
      </c>
      <c r="AJ65" s="46"/>
    </row>
    <row r="66" customFormat="false" ht="10.5" hidden="false" customHeight="false" outlineLevel="0" collapsed="false">
      <c r="A66" s="33" t="s">
        <v>219</v>
      </c>
      <c r="B66" s="34"/>
      <c r="C66" s="34"/>
      <c r="D66" s="34"/>
      <c r="E66" s="35"/>
      <c r="F66" s="36"/>
      <c r="G66" s="36"/>
      <c r="H66" s="36"/>
      <c r="I66" s="37"/>
      <c r="J66" s="36"/>
      <c r="K66" s="37"/>
      <c r="L66" s="36"/>
      <c r="M66" s="37"/>
      <c r="N66" s="36"/>
      <c r="O66" s="36"/>
      <c r="P66" s="38"/>
      <c r="Q66" s="38"/>
      <c r="R66" s="38"/>
      <c r="S66" s="38"/>
      <c r="T66" s="39"/>
      <c r="U66" s="40"/>
      <c r="V66" s="41" t="str">
        <f aca="false">IF(K66&lt;&gt;"",IF(ROUNDDOWN((K66-39448+8)/7,0)&lt;=52,ROUNDDOWN((K66-39448+8)/7,0),ROUNDDOWN((K66-39812+8)/7,0)),"")</f>
        <v/>
      </c>
      <c r="W66" s="41" t="str">
        <f aca="false">IF(K66&lt;&gt;"",MONTH(K66),"")</f>
        <v/>
      </c>
      <c r="X66" s="41" t="str">
        <f aca="false">IF(K66&lt;&gt;"",YEAR(K66),"")</f>
        <v/>
      </c>
      <c r="Y66" s="41" t="str">
        <f aca="false">IF(D66&lt;&gt;"",D66,"")</f>
        <v/>
      </c>
      <c r="Z66" s="42" t="str">
        <f aca="false">IF(F66&lt;&gt;"",F66,"")</f>
        <v/>
      </c>
      <c r="AA66" s="43" t="str">
        <f aca="false">IF(AND(L66&lt;&gt;"",K66&lt;&gt;"",J66&lt;&gt;"",I66&lt;&gt;""),K66+L66-I66-J66,"")</f>
        <v/>
      </c>
      <c r="AB66" s="43" t="str">
        <f aca="false">IF(AND(N66&lt;&gt;"",M66&lt;&gt;"",L66&lt;&gt;"",K66&lt;&gt;""),M66+N66-K66-L66,"")</f>
        <v/>
      </c>
      <c r="AC66" s="43" t="str">
        <f aca="false">IF(AND(N66&lt;&gt;"",M66&lt;&gt;"",J66&lt;&gt;"",I66&lt;&gt;""),M66+N66-I66-J66,"")</f>
        <v/>
      </c>
      <c r="AD66" s="41" t="str">
        <f aca="false">IF(H66&lt;&gt;"",H66,"")</f>
        <v/>
      </c>
      <c r="AE66" s="44" t="str">
        <f aca="false">IF(E66&lt;&gt;"",E66,"")</f>
        <v/>
      </c>
      <c r="AF66" s="43" t="str">
        <f aca="false">IF(AND(N66&lt;&gt;"",M66&lt;&gt;"",L66&lt;&gt;"",K66&lt;&gt;""),M66+N66-K66-L66,"")</f>
        <v/>
      </c>
      <c r="AG66" s="41" t="str">
        <f aca="false">IF(G66&lt;&gt;"",G66,"")</f>
        <v/>
      </c>
      <c r="AH66" s="44" t="str">
        <f aca="false">IF(AND(O66&lt;&gt;"",P66&lt;&gt;""),O66,"")</f>
        <v/>
      </c>
      <c r="AI66" s="45" t="str">
        <f aca="false">IF(AND(O66&lt;&gt;"",P66&lt;&gt;"",Q66&lt;&gt;"",R66&lt;&gt;"",S66&lt;&gt;""),ROUND(AVERAGE(P66:S66),1),"")</f>
        <v/>
      </c>
      <c r="AJ66" s="46"/>
    </row>
    <row r="67" customFormat="false" ht="10.5" hidden="false" customHeight="false" outlineLevel="0" collapsed="false">
      <c r="A67" s="33" t="s">
        <v>220</v>
      </c>
      <c r="B67" s="34"/>
      <c r="C67" s="34"/>
      <c r="D67" s="34"/>
      <c r="E67" s="35"/>
      <c r="F67" s="36"/>
      <c r="G67" s="36"/>
      <c r="H67" s="36"/>
      <c r="I67" s="37"/>
      <c r="J67" s="36"/>
      <c r="K67" s="37"/>
      <c r="L67" s="36"/>
      <c r="M67" s="37"/>
      <c r="N67" s="36"/>
      <c r="O67" s="36"/>
      <c r="P67" s="38"/>
      <c r="Q67" s="38"/>
      <c r="R67" s="38"/>
      <c r="S67" s="38"/>
      <c r="T67" s="39"/>
      <c r="U67" s="40"/>
      <c r="V67" s="41" t="str">
        <f aca="false">IF(K67&lt;&gt;"",IF(ROUNDDOWN((K67-39448+8)/7,0)&lt;=52,ROUNDDOWN((K67-39448+8)/7,0),ROUNDDOWN((K67-39812+8)/7,0)),"")</f>
        <v/>
      </c>
      <c r="W67" s="41" t="str">
        <f aca="false">IF(K67&lt;&gt;"",MONTH(K67),"")</f>
        <v/>
      </c>
      <c r="X67" s="41" t="str">
        <f aca="false">IF(K67&lt;&gt;"",YEAR(K67),"")</f>
        <v/>
      </c>
      <c r="Y67" s="41" t="str">
        <f aca="false">IF(D67&lt;&gt;"",D67,"")</f>
        <v/>
      </c>
      <c r="Z67" s="42" t="str">
        <f aca="false">IF(F67&lt;&gt;"",F67,"")</f>
        <v/>
      </c>
      <c r="AA67" s="43" t="str">
        <f aca="false">IF(AND(L67&lt;&gt;"",K67&lt;&gt;"",J67&lt;&gt;"",I67&lt;&gt;""),K67+L67-I67-J67,"")</f>
        <v/>
      </c>
      <c r="AB67" s="43" t="str">
        <f aca="false">IF(AND(N67&lt;&gt;"",M67&lt;&gt;"",L67&lt;&gt;"",K67&lt;&gt;""),M67+N67-K67-L67,"")</f>
        <v/>
      </c>
      <c r="AC67" s="43" t="str">
        <f aca="false">IF(AND(N67&lt;&gt;"",M67&lt;&gt;"",J67&lt;&gt;"",I67&lt;&gt;""),M67+N67-I67-J67,"")</f>
        <v/>
      </c>
      <c r="AD67" s="41" t="str">
        <f aca="false">IF(H67&lt;&gt;"",H67,"")</f>
        <v/>
      </c>
      <c r="AE67" s="44" t="str">
        <f aca="false">IF(E67&lt;&gt;"",E67,"")</f>
        <v/>
      </c>
      <c r="AF67" s="43" t="str">
        <f aca="false">IF(AND(N67&lt;&gt;"",M67&lt;&gt;"",L67&lt;&gt;"",K67&lt;&gt;""),M67+N67-K67-L67,"")</f>
        <v/>
      </c>
      <c r="AG67" s="41" t="str">
        <f aca="false">IF(G67&lt;&gt;"",G67,"")</f>
        <v/>
      </c>
      <c r="AH67" s="44" t="str">
        <f aca="false">IF(AND(O67&lt;&gt;"",P67&lt;&gt;""),O67,"")</f>
        <v/>
      </c>
      <c r="AI67" s="45" t="str">
        <f aca="false">IF(AND(O67&lt;&gt;"",P67&lt;&gt;"",Q67&lt;&gt;"",R67&lt;&gt;"",S67&lt;&gt;""),ROUND(AVERAGE(P67:S67),1),"")</f>
        <v/>
      </c>
      <c r="AJ67" s="46"/>
    </row>
    <row r="68" customFormat="false" ht="10.5" hidden="false" customHeight="false" outlineLevel="0" collapsed="false">
      <c r="A68" s="33" t="s">
        <v>221</v>
      </c>
      <c r="B68" s="34"/>
      <c r="C68" s="34"/>
      <c r="D68" s="34"/>
      <c r="E68" s="35"/>
      <c r="F68" s="36"/>
      <c r="G68" s="36"/>
      <c r="H68" s="36"/>
      <c r="I68" s="37"/>
      <c r="J68" s="36"/>
      <c r="K68" s="37"/>
      <c r="L68" s="36"/>
      <c r="M68" s="37"/>
      <c r="N68" s="36"/>
      <c r="O68" s="36"/>
      <c r="P68" s="38"/>
      <c r="Q68" s="38"/>
      <c r="R68" s="38"/>
      <c r="S68" s="38"/>
      <c r="T68" s="39"/>
      <c r="U68" s="40"/>
      <c r="V68" s="41" t="str">
        <f aca="false">IF(K68&lt;&gt;"",IF(ROUNDDOWN((K68-39448+8)/7,0)&lt;=52,ROUNDDOWN((K68-39448+8)/7,0),ROUNDDOWN((K68-39812+8)/7,0)),"")</f>
        <v/>
      </c>
      <c r="W68" s="41" t="str">
        <f aca="false">IF(K68&lt;&gt;"",MONTH(K68),"")</f>
        <v/>
      </c>
      <c r="X68" s="41" t="str">
        <f aca="false">IF(K68&lt;&gt;"",YEAR(K68),"")</f>
        <v/>
      </c>
      <c r="Y68" s="41" t="str">
        <f aca="false">IF(D68&lt;&gt;"",D68,"")</f>
        <v/>
      </c>
      <c r="Z68" s="42" t="str">
        <f aca="false">IF(F68&lt;&gt;"",F68,"")</f>
        <v/>
      </c>
      <c r="AA68" s="43" t="str">
        <f aca="false">IF(AND(L68&lt;&gt;"",K68&lt;&gt;"",J68&lt;&gt;"",I68&lt;&gt;""),K68+L68-I68-J68,"")</f>
        <v/>
      </c>
      <c r="AB68" s="43" t="str">
        <f aca="false">IF(AND(N68&lt;&gt;"",M68&lt;&gt;"",L68&lt;&gt;"",K68&lt;&gt;""),M68+N68-K68-L68,"")</f>
        <v/>
      </c>
      <c r="AC68" s="43" t="str">
        <f aca="false">IF(AND(N68&lt;&gt;"",M68&lt;&gt;"",J68&lt;&gt;"",I68&lt;&gt;""),M68+N68-I68-J68,"")</f>
        <v/>
      </c>
      <c r="AD68" s="41" t="str">
        <f aca="false">IF(H68&lt;&gt;"",H68,"")</f>
        <v/>
      </c>
      <c r="AE68" s="44" t="str">
        <f aca="false">IF(E68&lt;&gt;"",E68,"")</f>
        <v/>
      </c>
      <c r="AF68" s="43" t="str">
        <f aca="false">IF(AND(N68&lt;&gt;"",M68&lt;&gt;"",L68&lt;&gt;"",K68&lt;&gt;""),M68+N68-K68-L68,"")</f>
        <v/>
      </c>
      <c r="AG68" s="41" t="str">
        <f aca="false">IF(G68&lt;&gt;"",G68,"")</f>
        <v/>
      </c>
      <c r="AH68" s="44" t="str">
        <f aca="false">IF(AND(O68&lt;&gt;"",P68&lt;&gt;""),O68,"")</f>
        <v/>
      </c>
      <c r="AI68" s="45" t="str">
        <f aca="false">IF(AND(O68&lt;&gt;"",P68&lt;&gt;"",Q68&lt;&gt;"",R68&lt;&gt;"",S68&lt;&gt;""),ROUND(AVERAGE(P68:S68),1),"")</f>
        <v/>
      </c>
      <c r="AJ68" s="46"/>
    </row>
    <row r="69" customFormat="false" ht="10.5" hidden="false" customHeight="false" outlineLevel="0" collapsed="false">
      <c r="A69" s="33" t="s">
        <v>222</v>
      </c>
      <c r="B69" s="34"/>
      <c r="C69" s="34"/>
      <c r="D69" s="34"/>
      <c r="E69" s="35"/>
      <c r="F69" s="36"/>
      <c r="G69" s="36"/>
      <c r="H69" s="36"/>
      <c r="I69" s="37"/>
      <c r="J69" s="36"/>
      <c r="K69" s="37"/>
      <c r="L69" s="36"/>
      <c r="M69" s="37"/>
      <c r="N69" s="36"/>
      <c r="O69" s="36"/>
      <c r="P69" s="38"/>
      <c r="Q69" s="38"/>
      <c r="R69" s="38"/>
      <c r="S69" s="38"/>
      <c r="T69" s="39"/>
      <c r="U69" s="40"/>
      <c r="V69" s="41" t="str">
        <f aca="false">IF(K69&lt;&gt;"",IF(ROUNDDOWN((K69-39448+8)/7,0)&lt;=52,ROUNDDOWN((K69-39448+8)/7,0),ROUNDDOWN((K69-39812+8)/7,0)),"")</f>
        <v/>
      </c>
      <c r="W69" s="41" t="str">
        <f aca="false">IF(K69&lt;&gt;"",MONTH(K69),"")</f>
        <v/>
      </c>
      <c r="X69" s="41" t="str">
        <f aca="false">IF(K69&lt;&gt;"",YEAR(K69),"")</f>
        <v/>
      </c>
      <c r="Y69" s="41" t="str">
        <f aca="false">IF(D69&lt;&gt;"",D69,"")</f>
        <v/>
      </c>
      <c r="Z69" s="42" t="str">
        <f aca="false">IF(F69&lt;&gt;"",F69,"")</f>
        <v/>
      </c>
      <c r="AA69" s="43" t="str">
        <f aca="false">IF(AND(L69&lt;&gt;"",K69&lt;&gt;"",J69&lt;&gt;"",I69&lt;&gt;""),K69+L69-I69-J69,"")</f>
        <v/>
      </c>
      <c r="AB69" s="43" t="str">
        <f aca="false">IF(AND(N69&lt;&gt;"",M69&lt;&gt;"",L69&lt;&gt;"",K69&lt;&gt;""),M69+N69-K69-L69,"")</f>
        <v/>
      </c>
      <c r="AC69" s="43" t="str">
        <f aca="false">IF(AND(N69&lt;&gt;"",M69&lt;&gt;"",J69&lt;&gt;"",I69&lt;&gt;""),M69+N69-I69-J69,"")</f>
        <v/>
      </c>
      <c r="AD69" s="41" t="str">
        <f aca="false">IF(H69&lt;&gt;"",H69,"")</f>
        <v/>
      </c>
      <c r="AE69" s="44" t="str">
        <f aca="false">IF(E69&lt;&gt;"",E69,"")</f>
        <v/>
      </c>
      <c r="AF69" s="43" t="str">
        <f aca="false">IF(AND(N69&lt;&gt;"",M69&lt;&gt;"",L69&lt;&gt;"",K69&lt;&gt;""),M69+N69-K69-L69,"")</f>
        <v/>
      </c>
      <c r="AG69" s="41" t="str">
        <f aca="false">IF(G69&lt;&gt;"",G69,"")</f>
        <v/>
      </c>
      <c r="AH69" s="44" t="str">
        <f aca="false">IF(AND(O69&lt;&gt;"",P69&lt;&gt;""),O69,"")</f>
        <v/>
      </c>
      <c r="AI69" s="45" t="str">
        <f aca="false">IF(AND(O69&lt;&gt;"",P69&lt;&gt;"",Q69&lt;&gt;"",R69&lt;&gt;"",S69&lt;&gt;""),ROUND(AVERAGE(P69:S69),1),"")</f>
        <v/>
      </c>
      <c r="AJ69" s="46"/>
    </row>
    <row r="70" customFormat="false" ht="10.5" hidden="false" customHeight="false" outlineLevel="0" collapsed="false">
      <c r="A70" s="33" t="s">
        <v>223</v>
      </c>
      <c r="B70" s="34"/>
      <c r="C70" s="34"/>
      <c r="D70" s="34"/>
      <c r="E70" s="35"/>
      <c r="F70" s="36"/>
      <c r="G70" s="36"/>
      <c r="H70" s="36"/>
      <c r="I70" s="37"/>
      <c r="J70" s="36"/>
      <c r="K70" s="37"/>
      <c r="L70" s="36"/>
      <c r="M70" s="37"/>
      <c r="N70" s="36"/>
      <c r="O70" s="36"/>
      <c r="P70" s="38"/>
      <c r="Q70" s="38"/>
      <c r="R70" s="38"/>
      <c r="S70" s="38"/>
      <c r="T70" s="39"/>
      <c r="U70" s="40"/>
      <c r="V70" s="41" t="str">
        <f aca="false">IF(K70&lt;&gt;"",IF(ROUNDDOWN((K70-39448+8)/7,0)&lt;=52,ROUNDDOWN((K70-39448+8)/7,0),ROUNDDOWN((K70-39812+8)/7,0)),"")</f>
        <v/>
      </c>
      <c r="W70" s="41" t="str">
        <f aca="false">IF(K70&lt;&gt;"",MONTH(K70),"")</f>
        <v/>
      </c>
      <c r="X70" s="41" t="str">
        <f aca="false">IF(K70&lt;&gt;"",YEAR(K70),"")</f>
        <v/>
      </c>
      <c r="Y70" s="41" t="str">
        <f aca="false">IF(D70&lt;&gt;"",D70,"")</f>
        <v/>
      </c>
      <c r="Z70" s="42" t="str">
        <f aca="false">IF(F70&lt;&gt;"",F70,"")</f>
        <v/>
      </c>
      <c r="AA70" s="43" t="str">
        <f aca="false">IF(AND(L70&lt;&gt;"",K70&lt;&gt;"",J70&lt;&gt;"",I70&lt;&gt;""),K70+L70-I70-J70,"")</f>
        <v/>
      </c>
      <c r="AB70" s="43" t="str">
        <f aca="false">IF(AND(N70&lt;&gt;"",M70&lt;&gt;"",L70&lt;&gt;"",K70&lt;&gt;""),M70+N70-K70-L70,"")</f>
        <v/>
      </c>
      <c r="AC70" s="43" t="str">
        <f aca="false">IF(AND(N70&lt;&gt;"",M70&lt;&gt;"",J70&lt;&gt;"",I70&lt;&gt;""),M70+N70-I70-J70,"")</f>
        <v/>
      </c>
      <c r="AD70" s="41" t="str">
        <f aca="false">IF(H70&lt;&gt;"",H70,"")</f>
        <v/>
      </c>
      <c r="AE70" s="44" t="str">
        <f aca="false">IF(E70&lt;&gt;"",E70,"")</f>
        <v/>
      </c>
      <c r="AF70" s="43" t="str">
        <f aca="false">IF(AND(N70&lt;&gt;"",M70&lt;&gt;"",L70&lt;&gt;"",K70&lt;&gt;""),M70+N70-K70-L70,"")</f>
        <v/>
      </c>
      <c r="AG70" s="41" t="str">
        <f aca="false">IF(G70&lt;&gt;"",G70,"")</f>
        <v/>
      </c>
      <c r="AH70" s="44" t="str">
        <f aca="false">IF(AND(O70&lt;&gt;"",P70&lt;&gt;""),O70,"")</f>
        <v/>
      </c>
      <c r="AI70" s="45" t="str">
        <f aca="false">IF(AND(O70&lt;&gt;"",P70&lt;&gt;"",Q70&lt;&gt;"",R70&lt;&gt;"",S70&lt;&gt;""),ROUND(AVERAGE(P70:S70),1),"")</f>
        <v/>
      </c>
      <c r="AJ70" s="46"/>
    </row>
    <row r="71" customFormat="false" ht="10.5" hidden="false" customHeight="false" outlineLevel="0" collapsed="false">
      <c r="A71" s="33" t="s">
        <v>224</v>
      </c>
      <c r="B71" s="34"/>
      <c r="C71" s="34"/>
      <c r="D71" s="34"/>
      <c r="E71" s="35"/>
      <c r="F71" s="36"/>
      <c r="G71" s="36"/>
      <c r="H71" s="36"/>
      <c r="I71" s="37"/>
      <c r="J71" s="36"/>
      <c r="K71" s="37"/>
      <c r="L71" s="36"/>
      <c r="M71" s="37"/>
      <c r="N71" s="36"/>
      <c r="O71" s="36"/>
      <c r="P71" s="38"/>
      <c r="Q71" s="38"/>
      <c r="R71" s="38"/>
      <c r="S71" s="38"/>
      <c r="T71" s="39"/>
      <c r="U71" s="40"/>
      <c r="V71" s="41" t="str">
        <f aca="false">IF(K71&lt;&gt;"",IF(ROUNDDOWN((K71-39448+8)/7,0)&lt;=52,ROUNDDOWN((K71-39448+8)/7,0),ROUNDDOWN((K71-39812+8)/7,0)),"")</f>
        <v/>
      </c>
      <c r="W71" s="41" t="str">
        <f aca="false">IF(K71&lt;&gt;"",MONTH(K71),"")</f>
        <v/>
      </c>
      <c r="X71" s="41" t="str">
        <f aca="false">IF(K71&lt;&gt;"",YEAR(K71),"")</f>
        <v/>
      </c>
      <c r="Y71" s="41" t="str">
        <f aca="false">IF(D71&lt;&gt;"",D71,"")</f>
        <v/>
      </c>
      <c r="Z71" s="42" t="str">
        <f aca="false">IF(F71&lt;&gt;"",F71,"")</f>
        <v/>
      </c>
      <c r="AA71" s="43" t="str">
        <f aca="false">IF(AND(L71&lt;&gt;"",K71&lt;&gt;"",J71&lt;&gt;"",I71&lt;&gt;""),K71+L71-I71-J71,"")</f>
        <v/>
      </c>
      <c r="AB71" s="43" t="str">
        <f aca="false">IF(AND(N71&lt;&gt;"",M71&lt;&gt;"",L71&lt;&gt;"",K71&lt;&gt;""),M71+N71-K71-L71,"")</f>
        <v/>
      </c>
      <c r="AC71" s="43" t="str">
        <f aca="false">IF(AND(N71&lt;&gt;"",M71&lt;&gt;"",J71&lt;&gt;"",I71&lt;&gt;""),M71+N71-I71-J71,"")</f>
        <v/>
      </c>
      <c r="AD71" s="41" t="str">
        <f aca="false">IF(H71&lt;&gt;"",H71,"")</f>
        <v/>
      </c>
      <c r="AE71" s="44" t="str">
        <f aca="false">IF(E71&lt;&gt;"",E71,"")</f>
        <v/>
      </c>
      <c r="AF71" s="43" t="str">
        <f aca="false">IF(AND(N71&lt;&gt;"",M71&lt;&gt;"",L71&lt;&gt;"",K71&lt;&gt;""),M71+N71-K71-L71,"")</f>
        <v/>
      </c>
      <c r="AG71" s="41" t="str">
        <f aca="false">IF(G71&lt;&gt;"",G71,"")</f>
        <v/>
      </c>
      <c r="AH71" s="44" t="str">
        <f aca="false">IF(AND(O71&lt;&gt;"",P71&lt;&gt;""),O71,"")</f>
        <v/>
      </c>
      <c r="AI71" s="45" t="str">
        <f aca="false">IF(AND(O71&lt;&gt;"",P71&lt;&gt;"",Q71&lt;&gt;"",R71&lt;&gt;"",S71&lt;&gt;""),ROUND(AVERAGE(P71:S71),1),"")</f>
        <v/>
      </c>
      <c r="AJ71" s="46"/>
    </row>
    <row r="72" customFormat="false" ht="10.5" hidden="false" customHeight="false" outlineLevel="0" collapsed="false">
      <c r="A72" s="33" t="s">
        <v>225</v>
      </c>
      <c r="B72" s="34"/>
      <c r="C72" s="34"/>
      <c r="D72" s="34"/>
      <c r="E72" s="35"/>
      <c r="F72" s="36"/>
      <c r="G72" s="36"/>
      <c r="H72" s="36"/>
      <c r="I72" s="37"/>
      <c r="J72" s="36"/>
      <c r="K72" s="37"/>
      <c r="L72" s="36"/>
      <c r="M72" s="37"/>
      <c r="N72" s="36"/>
      <c r="O72" s="36"/>
      <c r="P72" s="38"/>
      <c r="Q72" s="38"/>
      <c r="R72" s="38"/>
      <c r="S72" s="38"/>
      <c r="T72" s="39"/>
      <c r="U72" s="40"/>
      <c r="V72" s="41" t="str">
        <f aca="false">IF(K72&lt;&gt;"",IF(ROUNDDOWN((K72-39448+8)/7,0)&lt;=52,ROUNDDOWN((K72-39448+8)/7,0),ROUNDDOWN((K72-39812+8)/7,0)),"")</f>
        <v/>
      </c>
      <c r="W72" s="41" t="str">
        <f aca="false">IF(K72&lt;&gt;"",MONTH(K72),"")</f>
        <v/>
      </c>
      <c r="X72" s="41" t="str">
        <f aca="false">IF(K72&lt;&gt;"",YEAR(K72),"")</f>
        <v/>
      </c>
      <c r="Y72" s="41" t="str">
        <f aca="false">IF(D72&lt;&gt;"",D72,"")</f>
        <v/>
      </c>
      <c r="Z72" s="42" t="str">
        <f aca="false">IF(F72&lt;&gt;"",F72,"")</f>
        <v/>
      </c>
      <c r="AA72" s="43" t="str">
        <f aca="false">IF(AND(L72&lt;&gt;"",K72&lt;&gt;"",J72&lt;&gt;"",I72&lt;&gt;""),K72+L72-I72-J72,"")</f>
        <v/>
      </c>
      <c r="AB72" s="43" t="str">
        <f aca="false">IF(AND(N72&lt;&gt;"",M72&lt;&gt;"",L72&lt;&gt;"",K72&lt;&gt;""),M72+N72-K72-L72,"")</f>
        <v/>
      </c>
      <c r="AC72" s="43" t="str">
        <f aca="false">IF(AND(N72&lt;&gt;"",M72&lt;&gt;"",J72&lt;&gt;"",I72&lt;&gt;""),M72+N72-I72-J72,"")</f>
        <v/>
      </c>
      <c r="AD72" s="41" t="str">
        <f aca="false">IF(H72&lt;&gt;"",H72,"")</f>
        <v/>
      </c>
      <c r="AE72" s="44" t="str">
        <f aca="false">IF(E72&lt;&gt;"",E72,"")</f>
        <v/>
      </c>
      <c r="AF72" s="43" t="str">
        <f aca="false">IF(AND(N72&lt;&gt;"",M72&lt;&gt;"",L72&lt;&gt;"",K72&lt;&gt;""),M72+N72-K72-L72,"")</f>
        <v/>
      </c>
      <c r="AG72" s="41" t="str">
        <f aca="false">IF(G72&lt;&gt;"",G72,"")</f>
        <v/>
      </c>
      <c r="AH72" s="44" t="str">
        <f aca="false">IF(AND(O72&lt;&gt;"",P72&lt;&gt;""),O72,"")</f>
        <v/>
      </c>
      <c r="AI72" s="45" t="str">
        <f aca="false">IF(AND(O72&lt;&gt;"",P72&lt;&gt;"",Q72&lt;&gt;"",R72&lt;&gt;"",S72&lt;&gt;""),ROUND(AVERAGE(P72:S72),1),"")</f>
        <v/>
      </c>
      <c r="AJ72" s="46"/>
    </row>
    <row r="73" customFormat="false" ht="10.5" hidden="false" customHeight="false" outlineLevel="0" collapsed="false">
      <c r="A73" s="33" t="s">
        <v>226</v>
      </c>
      <c r="B73" s="34"/>
      <c r="C73" s="34"/>
      <c r="D73" s="34"/>
      <c r="E73" s="35"/>
      <c r="F73" s="36"/>
      <c r="G73" s="36"/>
      <c r="H73" s="36"/>
      <c r="I73" s="37"/>
      <c r="J73" s="36"/>
      <c r="K73" s="37"/>
      <c r="L73" s="36"/>
      <c r="M73" s="37"/>
      <c r="N73" s="36"/>
      <c r="O73" s="36"/>
      <c r="P73" s="38"/>
      <c r="Q73" s="38"/>
      <c r="R73" s="38"/>
      <c r="S73" s="38"/>
      <c r="T73" s="39"/>
      <c r="U73" s="40"/>
      <c r="V73" s="41" t="str">
        <f aca="false">IF(K73&lt;&gt;"",IF(ROUNDDOWN((K73-39448+8)/7,0)&lt;=52,ROUNDDOWN((K73-39448+8)/7,0),ROUNDDOWN((K73-39812+8)/7,0)),"")</f>
        <v/>
      </c>
      <c r="W73" s="41" t="str">
        <f aca="false">IF(K73&lt;&gt;"",MONTH(K73),"")</f>
        <v/>
      </c>
      <c r="X73" s="41" t="str">
        <f aca="false">IF(K73&lt;&gt;"",YEAR(K73),"")</f>
        <v/>
      </c>
      <c r="Y73" s="41" t="str">
        <f aca="false">IF(D73&lt;&gt;"",D73,"")</f>
        <v/>
      </c>
      <c r="Z73" s="42" t="str">
        <f aca="false">IF(F73&lt;&gt;"",F73,"")</f>
        <v/>
      </c>
      <c r="AA73" s="43" t="str">
        <f aca="false">IF(AND(L73&lt;&gt;"",K73&lt;&gt;"",J73&lt;&gt;"",I73&lt;&gt;""),K73+L73-I73-J73,"")</f>
        <v/>
      </c>
      <c r="AB73" s="43" t="str">
        <f aca="false">IF(AND(N73&lt;&gt;"",M73&lt;&gt;"",L73&lt;&gt;"",K73&lt;&gt;""),M73+N73-K73-L73,"")</f>
        <v/>
      </c>
      <c r="AC73" s="43" t="str">
        <f aca="false">IF(AND(N73&lt;&gt;"",M73&lt;&gt;"",J73&lt;&gt;"",I73&lt;&gt;""),M73+N73-I73-J73,"")</f>
        <v/>
      </c>
      <c r="AD73" s="41" t="str">
        <f aca="false">IF(H73&lt;&gt;"",H73,"")</f>
        <v/>
      </c>
      <c r="AE73" s="44" t="str">
        <f aca="false">IF(E73&lt;&gt;"",E73,"")</f>
        <v/>
      </c>
      <c r="AF73" s="43" t="str">
        <f aca="false">IF(AND(N73&lt;&gt;"",M73&lt;&gt;"",L73&lt;&gt;"",K73&lt;&gt;""),M73+N73-K73-L73,"")</f>
        <v/>
      </c>
      <c r="AG73" s="41" t="str">
        <f aca="false">IF(G73&lt;&gt;"",G73,"")</f>
        <v/>
      </c>
      <c r="AH73" s="44" t="str">
        <f aca="false">IF(AND(O73&lt;&gt;"",P73&lt;&gt;""),O73,"")</f>
        <v/>
      </c>
      <c r="AI73" s="45" t="str">
        <f aca="false">IF(AND(O73&lt;&gt;"",P73&lt;&gt;"",Q73&lt;&gt;"",R73&lt;&gt;"",S73&lt;&gt;""),ROUND(AVERAGE(P73:S73),1),"")</f>
        <v/>
      </c>
      <c r="AJ73" s="46"/>
    </row>
    <row r="74" customFormat="false" ht="10.5" hidden="false" customHeight="false" outlineLevel="0" collapsed="false">
      <c r="A74" s="33" t="s">
        <v>227</v>
      </c>
      <c r="B74" s="34"/>
      <c r="C74" s="34"/>
      <c r="D74" s="34"/>
      <c r="E74" s="35"/>
      <c r="F74" s="36"/>
      <c r="G74" s="36"/>
      <c r="H74" s="36"/>
      <c r="I74" s="37"/>
      <c r="J74" s="36"/>
      <c r="K74" s="37"/>
      <c r="L74" s="36"/>
      <c r="M74" s="37"/>
      <c r="N74" s="36"/>
      <c r="O74" s="36"/>
      <c r="P74" s="38"/>
      <c r="Q74" s="38"/>
      <c r="R74" s="38"/>
      <c r="S74" s="38"/>
      <c r="T74" s="39"/>
      <c r="U74" s="40"/>
      <c r="V74" s="41" t="str">
        <f aca="false">IF(K74&lt;&gt;"",IF(ROUNDDOWN((K74-39448+8)/7,0)&lt;=52,ROUNDDOWN((K74-39448+8)/7,0),ROUNDDOWN((K74-39812+8)/7,0)),"")</f>
        <v/>
      </c>
      <c r="W74" s="41" t="str">
        <f aca="false">IF(K74&lt;&gt;"",MONTH(K74),"")</f>
        <v/>
      </c>
      <c r="X74" s="41" t="str">
        <f aca="false">IF(K74&lt;&gt;"",YEAR(K74),"")</f>
        <v/>
      </c>
      <c r="Y74" s="41" t="str">
        <f aca="false">IF(D74&lt;&gt;"",D74,"")</f>
        <v/>
      </c>
      <c r="Z74" s="42" t="str">
        <f aca="false">IF(F74&lt;&gt;"",F74,"")</f>
        <v/>
      </c>
      <c r="AA74" s="43" t="str">
        <f aca="false">IF(AND(L74&lt;&gt;"",K74&lt;&gt;"",J74&lt;&gt;"",I74&lt;&gt;""),K74+L74-I74-J74,"")</f>
        <v/>
      </c>
      <c r="AB74" s="43" t="str">
        <f aca="false">IF(AND(N74&lt;&gt;"",M74&lt;&gt;"",L74&lt;&gt;"",K74&lt;&gt;""),M74+N74-K74-L74,"")</f>
        <v/>
      </c>
      <c r="AC74" s="43" t="str">
        <f aca="false">IF(AND(N74&lt;&gt;"",M74&lt;&gt;"",J74&lt;&gt;"",I74&lt;&gt;""),M74+N74-I74-J74,"")</f>
        <v/>
      </c>
      <c r="AD74" s="41" t="str">
        <f aca="false">IF(H74&lt;&gt;"",H74,"")</f>
        <v/>
      </c>
      <c r="AE74" s="44" t="str">
        <f aca="false">IF(E74&lt;&gt;"",E74,"")</f>
        <v/>
      </c>
      <c r="AF74" s="43" t="str">
        <f aca="false">IF(AND(N74&lt;&gt;"",M74&lt;&gt;"",L74&lt;&gt;"",K74&lt;&gt;""),M74+N74-K74-L74,"")</f>
        <v/>
      </c>
      <c r="AG74" s="41" t="str">
        <f aca="false">IF(G74&lt;&gt;"",G74,"")</f>
        <v/>
      </c>
      <c r="AH74" s="44" t="str">
        <f aca="false">IF(AND(O74&lt;&gt;"",P74&lt;&gt;""),O74,"")</f>
        <v/>
      </c>
      <c r="AI74" s="45" t="str">
        <f aca="false">IF(AND(O74&lt;&gt;"",P74&lt;&gt;"",Q74&lt;&gt;"",R74&lt;&gt;"",S74&lt;&gt;""),ROUND(AVERAGE(P74:S74),1),"")</f>
        <v/>
      </c>
      <c r="AJ74" s="46"/>
    </row>
    <row r="75" customFormat="false" ht="10.5" hidden="false" customHeight="false" outlineLevel="0" collapsed="false">
      <c r="A75" s="33" t="s">
        <v>228</v>
      </c>
      <c r="B75" s="34"/>
      <c r="C75" s="34"/>
      <c r="D75" s="34"/>
      <c r="E75" s="35"/>
      <c r="F75" s="36"/>
      <c r="G75" s="36"/>
      <c r="H75" s="36"/>
      <c r="I75" s="37"/>
      <c r="J75" s="36"/>
      <c r="K75" s="37"/>
      <c r="L75" s="36"/>
      <c r="M75" s="37"/>
      <c r="N75" s="36"/>
      <c r="O75" s="36"/>
      <c r="P75" s="38"/>
      <c r="Q75" s="38"/>
      <c r="R75" s="38"/>
      <c r="S75" s="38"/>
      <c r="T75" s="39"/>
      <c r="U75" s="40"/>
      <c r="V75" s="41" t="str">
        <f aca="false">IF(K75&lt;&gt;"",IF(ROUNDDOWN((K75-39448+8)/7,0)&lt;=52,ROUNDDOWN((K75-39448+8)/7,0),ROUNDDOWN((K75-39812+8)/7,0)),"")</f>
        <v/>
      </c>
      <c r="W75" s="41" t="str">
        <f aca="false">IF(K75&lt;&gt;"",MONTH(K75),"")</f>
        <v/>
      </c>
      <c r="X75" s="41" t="str">
        <f aca="false">IF(K75&lt;&gt;"",YEAR(K75),"")</f>
        <v/>
      </c>
      <c r="Y75" s="41" t="str">
        <f aca="false">IF(D75&lt;&gt;"",D75,"")</f>
        <v/>
      </c>
      <c r="Z75" s="42" t="str">
        <f aca="false">IF(F75&lt;&gt;"",F75,"")</f>
        <v/>
      </c>
      <c r="AA75" s="43" t="str">
        <f aca="false">IF(AND(L75&lt;&gt;"",K75&lt;&gt;"",J75&lt;&gt;"",I75&lt;&gt;""),K75+L75-I75-J75,"")</f>
        <v/>
      </c>
      <c r="AB75" s="43" t="str">
        <f aca="false">IF(AND(N75&lt;&gt;"",M75&lt;&gt;"",L75&lt;&gt;"",K75&lt;&gt;""),M75+N75-K75-L75,"")</f>
        <v/>
      </c>
      <c r="AC75" s="43" t="str">
        <f aca="false">IF(AND(N75&lt;&gt;"",M75&lt;&gt;"",J75&lt;&gt;"",I75&lt;&gt;""),M75+N75-I75-J75,"")</f>
        <v/>
      </c>
      <c r="AD75" s="41" t="str">
        <f aca="false">IF(H75&lt;&gt;"",H75,"")</f>
        <v/>
      </c>
      <c r="AE75" s="44" t="str">
        <f aca="false">IF(E75&lt;&gt;"",E75,"")</f>
        <v/>
      </c>
      <c r="AF75" s="43" t="str">
        <f aca="false">IF(AND(N75&lt;&gt;"",M75&lt;&gt;"",L75&lt;&gt;"",K75&lt;&gt;""),M75+N75-K75-L75,"")</f>
        <v/>
      </c>
      <c r="AG75" s="41" t="str">
        <f aca="false">IF(G75&lt;&gt;"",G75,"")</f>
        <v/>
      </c>
      <c r="AH75" s="44" t="str">
        <f aca="false">IF(AND(O75&lt;&gt;"",P75&lt;&gt;""),O75,"")</f>
        <v/>
      </c>
      <c r="AI75" s="45" t="str">
        <f aca="false">IF(AND(O75&lt;&gt;"",P75&lt;&gt;"",Q75&lt;&gt;"",R75&lt;&gt;"",S75&lt;&gt;""),ROUND(AVERAGE(P75:S75),1),"")</f>
        <v/>
      </c>
      <c r="AJ75" s="46"/>
    </row>
    <row r="76" customFormat="false" ht="10.5" hidden="false" customHeight="false" outlineLevel="0" collapsed="false">
      <c r="A76" s="33" t="s">
        <v>229</v>
      </c>
      <c r="B76" s="34"/>
      <c r="C76" s="34"/>
      <c r="D76" s="34"/>
      <c r="E76" s="35"/>
      <c r="F76" s="36"/>
      <c r="G76" s="36"/>
      <c r="H76" s="36"/>
      <c r="I76" s="37"/>
      <c r="J76" s="36"/>
      <c r="K76" s="37"/>
      <c r="L76" s="36"/>
      <c r="M76" s="37"/>
      <c r="N76" s="36"/>
      <c r="O76" s="36"/>
      <c r="P76" s="38"/>
      <c r="Q76" s="38"/>
      <c r="R76" s="38"/>
      <c r="S76" s="38"/>
      <c r="T76" s="39"/>
      <c r="U76" s="40"/>
      <c r="V76" s="41" t="str">
        <f aca="false">IF(K76&lt;&gt;"",IF(ROUNDDOWN((K76-39448+8)/7,0)&lt;=52,ROUNDDOWN((K76-39448+8)/7,0),ROUNDDOWN((K76-39812+8)/7,0)),"")</f>
        <v/>
      </c>
      <c r="W76" s="41" t="str">
        <f aca="false">IF(K76&lt;&gt;"",MONTH(K76),"")</f>
        <v/>
      </c>
      <c r="X76" s="41" t="str">
        <f aca="false">IF(K76&lt;&gt;"",YEAR(K76),"")</f>
        <v/>
      </c>
      <c r="Y76" s="41" t="str">
        <f aca="false">IF(D76&lt;&gt;"",D76,"")</f>
        <v/>
      </c>
      <c r="Z76" s="42" t="str">
        <f aca="false">IF(F76&lt;&gt;"",F76,"")</f>
        <v/>
      </c>
      <c r="AA76" s="43" t="str">
        <f aca="false">IF(AND(L76&lt;&gt;"",K76&lt;&gt;"",J76&lt;&gt;"",I76&lt;&gt;""),K76+L76-I76-J76,"")</f>
        <v/>
      </c>
      <c r="AB76" s="43" t="str">
        <f aca="false">IF(AND(N76&lt;&gt;"",M76&lt;&gt;"",L76&lt;&gt;"",K76&lt;&gt;""),M76+N76-K76-L76,"")</f>
        <v/>
      </c>
      <c r="AC76" s="43" t="str">
        <f aca="false">IF(AND(N76&lt;&gt;"",M76&lt;&gt;"",J76&lt;&gt;"",I76&lt;&gt;""),M76+N76-I76-J76,"")</f>
        <v/>
      </c>
      <c r="AD76" s="41" t="str">
        <f aca="false">IF(H76&lt;&gt;"",H76,"")</f>
        <v/>
      </c>
      <c r="AE76" s="44" t="str">
        <f aca="false">IF(E76&lt;&gt;"",E76,"")</f>
        <v/>
      </c>
      <c r="AF76" s="43" t="str">
        <f aca="false">IF(AND(N76&lt;&gt;"",M76&lt;&gt;"",L76&lt;&gt;"",K76&lt;&gt;""),M76+N76-K76-L76,"")</f>
        <v/>
      </c>
      <c r="AG76" s="41" t="str">
        <f aca="false">IF(G76&lt;&gt;"",G76,"")</f>
        <v/>
      </c>
      <c r="AH76" s="44" t="str">
        <f aca="false">IF(AND(O76&lt;&gt;"",P76&lt;&gt;""),O76,"")</f>
        <v/>
      </c>
      <c r="AI76" s="45" t="str">
        <f aca="false">IF(AND(O76&lt;&gt;"",P76&lt;&gt;"",Q76&lt;&gt;"",R76&lt;&gt;"",S76&lt;&gt;""),ROUND(AVERAGE(P76:S76),1),"")</f>
        <v/>
      </c>
      <c r="AJ76" s="46"/>
    </row>
    <row r="77" customFormat="false" ht="10.5" hidden="false" customHeight="false" outlineLevel="0" collapsed="false">
      <c r="A77" s="33" t="s">
        <v>230</v>
      </c>
      <c r="B77" s="34"/>
      <c r="C77" s="34"/>
      <c r="D77" s="34"/>
      <c r="E77" s="35"/>
      <c r="F77" s="36"/>
      <c r="G77" s="36"/>
      <c r="H77" s="36"/>
      <c r="I77" s="37"/>
      <c r="J77" s="36"/>
      <c r="K77" s="37"/>
      <c r="L77" s="36"/>
      <c r="M77" s="37"/>
      <c r="N77" s="36"/>
      <c r="O77" s="36"/>
      <c r="P77" s="38"/>
      <c r="Q77" s="38"/>
      <c r="R77" s="38"/>
      <c r="S77" s="38"/>
      <c r="T77" s="39"/>
      <c r="U77" s="40"/>
      <c r="V77" s="41" t="str">
        <f aca="false">IF(K77&lt;&gt;"",IF(ROUNDDOWN((K77-39448+8)/7,0)&lt;=52,ROUNDDOWN((K77-39448+8)/7,0),ROUNDDOWN((K77-39812+8)/7,0)),"")</f>
        <v/>
      </c>
      <c r="W77" s="41" t="str">
        <f aca="false">IF(K77&lt;&gt;"",MONTH(K77),"")</f>
        <v/>
      </c>
      <c r="X77" s="41" t="str">
        <f aca="false">IF(K77&lt;&gt;"",YEAR(K77),"")</f>
        <v/>
      </c>
      <c r="Y77" s="41" t="str">
        <f aca="false">IF(D77&lt;&gt;"",D77,"")</f>
        <v/>
      </c>
      <c r="Z77" s="42" t="str">
        <f aca="false">IF(F77&lt;&gt;"",F77,"")</f>
        <v/>
      </c>
      <c r="AA77" s="43" t="str">
        <f aca="false">IF(AND(L77&lt;&gt;"",K77&lt;&gt;"",J77&lt;&gt;"",I77&lt;&gt;""),K77+L77-I77-J77,"")</f>
        <v/>
      </c>
      <c r="AB77" s="43" t="str">
        <f aca="false">IF(AND(N77&lt;&gt;"",M77&lt;&gt;"",L77&lt;&gt;"",K77&lt;&gt;""),M77+N77-K77-L77,"")</f>
        <v/>
      </c>
      <c r="AC77" s="43" t="str">
        <f aca="false">IF(AND(N77&lt;&gt;"",M77&lt;&gt;"",J77&lt;&gt;"",I77&lt;&gt;""),M77+N77-I77-J77,"")</f>
        <v/>
      </c>
      <c r="AD77" s="41" t="str">
        <f aca="false">IF(H77&lt;&gt;"",H77,"")</f>
        <v/>
      </c>
      <c r="AE77" s="44" t="str">
        <f aca="false">IF(E77&lt;&gt;"",E77,"")</f>
        <v/>
      </c>
      <c r="AF77" s="43" t="str">
        <f aca="false">IF(AND(N77&lt;&gt;"",M77&lt;&gt;"",L77&lt;&gt;"",K77&lt;&gt;""),M77+N77-K77-L77,"")</f>
        <v/>
      </c>
      <c r="AG77" s="41" t="str">
        <f aca="false">IF(G77&lt;&gt;"",G77,"")</f>
        <v/>
      </c>
      <c r="AH77" s="44" t="str">
        <f aca="false">IF(AND(O77&lt;&gt;"",P77&lt;&gt;""),O77,"")</f>
        <v/>
      </c>
      <c r="AI77" s="45" t="str">
        <f aca="false">IF(AND(O77&lt;&gt;"",P77&lt;&gt;"",Q77&lt;&gt;"",R77&lt;&gt;"",S77&lt;&gt;""),ROUND(AVERAGE(P77:S77),1),"")</f>
        <v/>
      </c>
      <c r="AJ77" s="46"/>
    </row>
    <row r="78" customFormat="false" ht="10.5" hidden="false" customHeight="false" outlineLevel="0" collapsed="false">
      <c r="A78" s="33" t="s">
        <v>231</v>
      </c>
      <c r="B78" s="34"/>
      <c r="C78" s="34"/>
      <c r="D78" s="34"/>
      <c r="E78" s="35"/>
      <c r="F78" s="36"/>
      <c r="G78" s="36"/>
      <c r="H78" s="36"/>
      <c r="I78" s="37"/>
      <c r="J78" s="36"/>
      <c r="K78" s="37"/>
      <c r="L78" s="36"/>
      <c r="M78" s="37"/>
      <c r="N78" s="36"/>
      <c r="O78" s="36"/>
      <c r="P78" s="38"/>
      <c r="Q78" s="38"/>
      <c r="R78" s="38"/>
      <c r="S78" s="38"/>
      <c r="T78" s="39"/>
      <c r="U78" s="40"/>
      <c r="V78" s="41" t="str">
        <f aca="false">IF(K78&lt;&gt;"",IF(ROUNDDOWN((K78-39448+8)/7,0)&lt;=52,ROUNDDOWN((K78-39448+8)/7,0),ROUNDDOWN((K78-39812+8)/7,0)),"")</f>
        <v/>
      </c>
      <c r="W78" s="41" t="str">
        <f aca="false">IF(K78&lt;&gt;"",MONTH(K78),"")</f>
        <v/>
      </c>
      <c r="X78" s="41" t="str">
        <f aca="false">IF(K78&lt;&gt;"",YEAR(K78),"")</f>
        <v/>
      </c>
      <c r="Y78" s="41" t="str">
        <f aca="false">IF(D78&lt;&gt;"",D78,"")</f>
        <v/>
      </c>
      <c r="Z78" s="42" t="str">
        <f aca="false">IF(F78&lt;&gt;"",F78,"")</f>
        <v/>
      </c>
      <c r="AA78" s="43" t="str">
        <f aca="false">IF(AND(L78&lt;&gt;"",K78&lt;&gt;"",J78&lt;&gt;"",I78&lt;&gt;""),K78+L78-I78-J78,"")</f>
        <v/>
      </c>
      <c r="AB78" s="43" t="str">
        <f aca="false">IF(AND(N78&lt;&gt;"",M78&lt;&gt;"",L78&lt;&gt;"",K78&lt;&gt;""),M78+N78-K78-L78,"")</f>
        <v/>
      </c>
      <c r="AC78" s="43" t="str">
        <f aca="false">IF(AND(N78&lt;&gt;"",M78&lt;&gt;"",J78&lt;&gt;"",I78&lt;&gt;""),M78+N78-I78-J78,"")</f>
        <v/>
      </c>
      <c r="AD78" s="41" t="str">
        <f aca="false">IF(H78&lt;&gt;"",H78,"")</f>
        <v/>
      </c>
      <c r="AE78" s="44" t="str">
        <f aca="false">IF(E78&lt;&gt;"",E78,"")</f>
        <v/>
      </c>
      <c r="AF78" s="43" t="str">
        <f aca="false">IF(AND(N78&lt;&gt;"",M78&lt;&gt;"",L78&lt;&gt;"",K78&lt;&gt;""),M78+N78-K78-L78,"")</f>
        <v/>
      </c>
      <c r="AG78" s="41" t="str">
        <f aca="false">IF(G78&lt;&gt;"",G78,"")</f>
        <v/>
      </c>
      <c r="AH78" s="44" t="str">
        <f aca="false">IF(AND(O78&lt;&gt;"",P78&lt;&gt;""),O78,"")</f>
        <v/>
      </c>
      <c r="AI78" s="45" t="str">
        <f aca="false">IF(AND(O78&lt;&gt;"",P78&lt;&gt;"",Q78&lt;&gt;"",R78&lt;&gt;"",S78&lt;&gt;""),ROUND(AVERAGE(P78:S78),1),"")</f>
        <v/>
      </c>
      <c r="AJ78" s="46"/>
    </row>
    <row r="79" customFormat="false" ht="10.5" hidden="false" customHeight="false" outlineLevel="0" collapsed="false">
      <c r="A79" s="33" t="s">
        <v>232</v>
      </c>
      <c r="B79" s="34"/>
      <c r="C79" s="34"/>
      <c r="D79" s="34"/>
      <c r="E79" s="35"/>
      <c r="F79" s="36"/>
      <c r="G79" s="36"/>
      <c r="H79" s="36"/>
      <c r="I79" s="37"/>
      <c r="J79" s="36"/>
      <c r="K79" s="37"/>
      <c r="L79" s="36"/>
      <c r="M79" s="37"/>
      <c r="N79" s="36"/>
      <c r="O79" s="36"/>
      <c r="P79" s="38"/>
      <c r="Q79" s="38"/>
      <c r="R79" s="38"/>
      <c r="S79" s="38"/>
      <c r="T79" s="39"/>
      <c r="U79" s="40"/>
      <c r="V79" s="41" t="str">
        <f aca="false">IF(K79&lt;&gt;"",IF(ROUNDDOWN((K79-39448+8)/7,0)&lt;=52,ROUNDDOWN((K79-39448+8)/7,0),ROUNDDOWN((K79-39812+8)/7,0)),"")</f>
        <v/>
      </c>
      <c r="W79" s="41" t="str">
        <f aca="false">IF(K79&lt;&gt;"",MONTH(K79),"")</f>
        <v/>
      </c>
      <c r="X79" s="41" t="str">
        <f aca="false">IF(K79&lt;&gt;"",YEAR(K79),"")</f>
        <v/>
      </c>
      <c r="Y79" s="41" t="str">
        <f aca="false">IF(D79&lt;&gt;"",D79,"")</f>
        <v/>
      </c>
      <c r="Z79" s="42" t="str">
        <f aca="false">IF(F79&lt;&gt;"",F79,"")</f>
        <v/>
      </c>
      <c r="AA79" s="43" t="str">
        <f aca="false">IF(AND(L79&lt;&gt;"",K79&lt;&gt;"",J79&lt;&gt;"",I79&lt;&gt;""),K79+L79-I79-J79,"")</f>
        <v/>
      </c>
      <c r="AB79" s="43" t="str">
        <f aca="false">IF(AND(N79&lt;&gt;"",M79&lt;&gt;"",L79&lt;&gt;"",K79&lt;&gt;""),M79+N79-K79-L79,"")</f>
        <v/>
      </c>
      <c r="AC79" s="43" t="str">
        <f aca="false">IF(AND(N79&lt;&gt;"",M79&lt;&gt;"",J79&lt;&gt;"",I79&lt;&gt;""),M79+N79-I79-J79,"")</f>
        <v/>
      </c>
      <c r="AD79" s="41" t="str">
        <f aca="false">IF(H79&lt;&gt;"",H79,"")</f>
        <v/>
      </c>
      <c r="AE79" s="44" t="str">
        <f aca="false">IF(E79&lt;&gt;"",E79,"")</f>
        <v/>
      </c>
      <c r="AF79" s="43" t="str">
        <f aca="false">IF(AND(N79&lt;&gt;"",M79&lt;&gt;"",L79&lt;&gt;"",K79&lt;&gt;""),M79+N79-K79-L79,"")</f>
        <v/>
      </c>
      <c r="AG79" s="41" t="str">
        <f aca="false">IF(G79&lt;&gt;"",G79,"")</f>
        <v/>
      </c>
      <c r="AH79" s="44" t="str">
        <f aca="false">IF(AND(O79&lt;&gt;"",P79&lt;&gt;""),O79,"")</f>
        <v/>
      </c>
      <c r="AI79" s="45" t="str">
        <f aca="false">IF(AND(O79&lt;&gt;"",P79&lt;&gt;"",Q79&lt;&gt;"",R79&lt;&gt;"",S79&lt;&gt;""),ROUND(AVERAGE(P79:S79),1),"")</f>
        <v/>
      </c>
      <c r="AJ79" s="46"/>
    </row>
    <row r="80" customFormat="false" ht="10.5" hidden="false" customHeight="false" outlineLevel="0" collapsed="false">
      <c r="A80" s="33" t="s">
        <v>233</v>
      </c>
      <c r="B80" s="34"/>
      <c r="C80" s="34"/>
      <c r="D80" s="34"/>
      <c r="E80" s="35"/>
      <c r="F80" s="36"/>
      <c r="G80" s="36"/>
      <c r="H80" s="36"/>
      <c r="I80" s="37"/>
      <c r="J80" s="36"/>
      <c r="K80" s="37"/>
      <c r="L80" s="36"/>
      <c r="M80" s="37"/>
      <c r="N80" s="36"/>
      <c r="O80" s="36"/>
      <c r="P80" s="38"/>
      <c r="Q80" s="38"/>
      <c r="R80" s="38"/>
      <c r="S80" s="38"/>
      <c r="T80" s="39"/>
      <c r="U80" s="40"/>
      <c r="V80" s="41" t="str">
        <f aca="false">IF(K80&lt;&gt;"",IF(ROUNDDOWN((K80-39448+8)/7,0)&lt;=52,ROUNDDOWN((K80-39448+8)/7,0),ROUNDDOWN((K80-39812+8)/7,0)),"")</f>
        <v/>
      </c>
      <c r="W80" s="41" t="str">
        <f aca="false">IF(K80&lt;&gt;"",MONTH(K80),"")</f>
        <v/>
      </c>
      <c r="X80" s="41" t="str">
        <f aca="false">IF(K80&lt;&gt;"",YEAR(K80),"")</f>
        <v/>
      </c>
      <c r="Y80" s="41" t="str">
        <f aca="false">IF(D80&lt;&gt;"",D80,"")</f>
        <v/>
      </c>
      <c r="Z80" s="42" t="str">
        <f aca="false">IF(F80&lt;&gt;"",F80,"")</f>
        <v/>
      </c>
      <c r="AA80" s="43" t="str">
        <f aca="false">IF(AND(L80&lt;&gt;"",K80&lt;&gt;"",J80&lt;&gt;"",I80&lt;&gt;""),K80+L80-I80-J80,"")</f>
        <v/>
      </c>
      <c r="AB80" s="43" t="str">
        <f aca="false">IF(AND(N80&lt;&gt;"",M80&lt;&gt;"",L80&lt;&gt;"",K80&lt;&gt;""),M80+N80-K80-L80,"")</f>
        <v/>
      </c>
      <c r="AC80" s="43" t="str">
        <f aca="false">IF(AND(N80&lt;&gt;"",M80&lt;&gt;"",J80&lt;&gt;"",I80&lt;&gt;""),M80+N80-I80-J80,"")</f>
        <v/>
      </c>
      <c r="AD80" s="41" t="str">
        <f aca="false">IF(H80&lt;&gt;"",H80,"")</f>
        <v/>
      </c>
      <c r="AE80" s="44" t="str">
        <f aca="false">IF(E80&lt;&gt;"",E80,"")</f>
        <v/>
      </c>
      <c r="AF80" s="43" t="str">
        <f aca="false">IF(AND(N80&lt;&gt;"",M80&lt;&gt;"",L80&lt;&gt;"",K80&lt;&gt;""),M80+N80-K80-L80,"")</f>
        <v/>
      </c>
      <c r="AG80" s="41" t="str">
        <f aca="false">IF(G80&lt;&gt;"",G80,"")</f>
        <v/>
      </c>
      <c r="AH80" s="44" t="str">
        <f aca="false">IF(AND(O80&lt;&gt;"",P80&lt;&gt;""),O80,"")</f>
        <v/>
      </c>
      <c r="AI80" s="45" t="str">
        <f aca="false">IF(AND(O80&lt;&gt;"",P80&lt;&gt;"",Q80&lt;&gt;"",R80&lt;&gt;"",S80&lt;&gt;""),ROUND(AVERAGE(P80:S80),1),"")</f>
        <v/>
      </c>
      <c r="AJ80" s="46"/>
    </row>
    <row r="81" customFormat="false" ht="10.5" hidden="false" customHeight="false" outlineLevel="0" collapsed="false">
      <c r="A81" s="33" t="s">
        <v>234</v>
      </c>
      <c r="B81" s="34"/>
      <c r="C81" s="34"/>
      <c r="D81" s="34"/>
      <c r="E81" s="35"/>
      <c r="F81" s="36"/>
      <c r="G81" s="36"/>
      <c r="H81" s="36"/>
      <c r="I81" s="37"/>
      <c r="J81" s="36"/>
      <c r="K81" s="37"/>
      <c r="L81" s="36"/>
      <c r="M81" s="37"/>
      <c r="N81" s="36"/>
      <c r="O81" s="36"/>
      <c r="P81" s="38"/>
      <c r="Q81" s="38"/>
      <c r="R81" s="38"/>
      <c r="S81" s="38"/>
      <c r="T81" s="39"/>
      <c r="U81" s="40"/>
      <c r="V81" s="41" t="str">
        <f aca="false">IF(K81&lt;&gt;"",IF(ROUNDDOWN((K81-39448+8)/7,0)&lt;=52,ROUNDDOWN((K81-39448+8)/7,0),ROUNDDOWN((K81-39812+8)/7,0)),"")</f>
        <v/>
      </c>
      <c r="W81" s="41" t="str">
        <f aca="false">IF(K81&lt;&gt;"",MONTH(K81),"")</f>
        <v/>
      </c>
      <c r="X81" s="41" t="str">
        <f aca="false">IF(K81&lt;&gt;"",YEAR(K81),"")</f>
        <v/>
      </c>
      <c r="Y81" s="41" t="str">
        <f aca="false">IF(D81&lt;&gt;"",D81,"")</f>
        <v/>
      </c>
      <c r="Z81" s="42" t="str">
        <f aca="false">IF(F81&lt;&gt;"",F81,"")</f>
        <v/>
      </c>
      <c r="AA81" s="43" t="str">
        <f aca="false">IF(AND(L81&lt;&gt;"",K81&lt;&gt;"",J81&lt;&gt;"",I81&lt;&gt;""),K81+L81-I81-J81,"")</f>
        <v/>
      </c>
      <c r="AB81" s="43" t="str">
        <f aca="false">IF(AND(N81&lt;&gt;"",M81&lt;&gt;"",L81&lt;&gt;"",K81&lt;&gt;""),M81+N81-K81-L81,"")</f>
        <v/>
      </c>
      <c r="AC81" s="43" t="str">
        <f aca="false">IF(AND(N81&lt;&gt;"",M81&lt;&gt;"",J81&lt;&gt;"",I81&lt;&gt;""),M81+N81-I81-J81,"")</f>
        <v/>
      </c>
      <c r="AD81" s="41" t="str">
        <f aca="false">IF(H81&lt;&gt;"",H81,"")</f>
        <v/>
      </c>
      <c r="AE81" s="44" t="str">
        <f aca="false">IF(E81&lt;&gt;"",E81,"")</f>
        <v/>
      </c>
      <c r="AF81" s="43" t="str">
        <f aca="false">IF(AND(N81&lt;&gt;"",M81&lt;&gt;"",L81&lt;&gt;"",K81&lt;&gt;""),M81+N81-K81-L81,"")</f>
        <v/>
      </c>
      <c r="AG81" s="41" t="str">
        <f aca="false">IF(G81&lt;&gt;"",G81,"")</f>
        <v/>
      </c>
      <c r="AH81" s="44" t="str">
        <f aca="false">IF(AND(O81&lt;&gt;"",P81&lt;&gt;""),O81,"")</f>
        <v/>
      </c>
      <c r="AI81" s="45" t="str">
        <f aca="false">IF(AND(O81&lt;&gt;"",P81&lt;&gt;"",Q81&lt;&gt;"",R81&lt;&gt;"",S81&lt;&gt;""),ROUND(AVERAGE(P81:S81),1),"")</f>
        <v/>
      </c>
      <c r="AJ81" s="46"/>
    </row>
    <row r="82" customFormat="false" ht="10.5" hidden="false" customHeight="false" outlineLevel="0" collapsed="false">
      <c r="A82" s="33" t="s">
        <v>235</v>
      </c>
      <c r="B82" s="34"/>
      <c r="C82" s="34"/>
      <c r="D82" s="34"/>
      <c r="E82" s="35"/>
      <c r="F82" s="36"/>
      <c r="G82" s="36"/>
      <c r="H82" s="36"/>
      <c r="I82" s="37"/>
      <c r="J82" s="36"/>
      <c r="K82" s="37"/>
      <c r="L82" s="36"/>
      <c r="M82" s="37"/>
      <c r="N82" s="36"/>
      <c r="O82" s="36"/>
      <c r="P82" s="38"/>
      <c r="Q82" s="38"/>
      <c r="R82" s="38"/>
      <c r="S82" s="38"/>
      <c r="T82" s="39"/>
      <c r="U82" s="40"/>
      <c r="V82" s="41" t="str">
        <f aca="false">IF(K82&lt;&gt;"",IF(ROUNDDOWN((K82-39448+8)/7,0)&lt;=52,ROUNDDOWN((K82-39448+8)/7,0),ROUNDDOWN((K82-39812+8)/7,0)),"")</f>
        <v/>
      </c>
      <c r="W82" s="41" t="str">
        <f aca="false">IF(K82&lt;&gt;"",MONTH(K82),"")</f>
        <v/>
      </c>
      <c r="X82" s="41" t="str">
        <f aca="false">IF(K82&lt;&gt;"",YEAR(K82),"")</f>
        <v/>
      </c>
      <c r="Y82" s="41" t="str">
        <f aca="false">IF(D82&lt;&gt;"",D82,"")</f>
        <v/>
      </c>
      <c r="Z82" s="42" t="str">
        <f aca="false">IF(F82&lt;&gt;"",F82,"")</f>
        <v/>
      </c>
      <c r="AA82" s="43" t="str">
        <f aca="false">IF(AND(L82&lt;&gt;"",K82&lt;&gt;"",J82&lt;&gt;"",I82&lt;&gt;""),K82+L82-I82-J82,"")</f>
        <v/>
      </c>
      <c r="AB82" s="43" t="str">
        <f aca="false">IF(AND(N82&lt;&gt;"",M82&lt;&gt;"",L82&lt;&gt;"",K82&lt;&gt;""),M82+N82-K82-L82,"")</f>
        <v/>
      </c>
      <c r="AC82" s="43" t="str">
        <f aca="false">IF(AND(N82&lt;&gt;"",M82&lt;&gt;"",J82&lt;&gt;"",I82&lt;&gt;""),M82+N82-I82-J82,"")</f>
        <v/>
      </c>
      <c r="AD82" s="41" t="str">
        <f aca="false">IF(H82&lt;&gt;"",H82,"")</f>
        <v/>
      </c>
      <c r="AE82" s="44" t="str">
        <f aca="false">IF(E82&lt;&gt;"",E82,"")</f>
        <v/>
      </c>
      <c r="AF82" s="43" t="str">
        <f aca="false">IF(AND(N82&lt;&gt;"",M82&lt;&gt;"",L82&lt;&gt;"",K82&lt;&gt;""),M82+N82-K82-L82,"")</f>
        <v/>
      </c>
      <c r="AG82" s="41" t="str">
        <f aca="false">IF(G82&lt;&gt;"",G82,"")</f>
        <v/>
      </c>
      <c r="AH82" s="44" t="str">
        <f aca="false">IF(AND(O82&lt;&gt;"",P82&lt;&gt;""),O82,"")</f>
        <v/>
      </c>
      <c r="AI82" s="45" t="str">
        <f aca="false">IF(AND(O82&lt;&gt;"",P82&lt;&gt;"",Q82&lt;&gt;"",R82&lt;&gt;"",S82&lt;&gt;""),ROUND(AVERAGE(P82:S82),1),"")</f>
        <v/>
      </c>
      <c r="AJ82" s="46"/>
    </row>
    <row r="83" customFormat="false" ht="10.5" hidden="false" customHeight="false" outlineLevel="0" collapsed="false">
      <c r="A83" s="33" t="s">
        <v>236</v>
      </c>
      <c r="B83" s="34"/>
      <c r="C83" s="34"/>
      <c r="D83" s="34"/>
      <c r="E83" s="35"/>
      <c r="F83" s="36"/>
      <c r="G83" s="36"/>
      <c r="H83" s="36"/>
      <c r="I83" s="37"/>
      <c r="J83" s="36"/>
      <c r="K83" s="37"/>
      <c r="L83" s="36"/>
      <c r="M83" s="37"/>
      <c r="N83" s="36"/>
      <c r="O83" s="36"/>
      <c r="P83" s="38"/>
      <c r="Q83" s="38"/>
      <c r="R83" s="38"/>
      <c r="S83" s="38"/>
      <c r="T83" s="39"/>
      <c r="U83" s="40"/>
      <c r="V83" s="41" t="str">
        <f aca="false">IF(K83&lt;&gt;"",IF(ROUNDDOWN((K83-39448+8)/7,0)&lt;=52,ROUNDDOWN((K83-39448+8)/7,0),ROUNDDOWN((K83-39812+8)/7,0)),"")</f>
        <v/>
      </c>
      <c r="W83" s="41" t="str">
        <f aca="false">IF(K83&lt;&gt;"",MONTH(K83),"")</f>
        <v/>
      </c>
      <c r="X83" s="41" t="str">
        <f aca="false">IF(K83&lt;&gt;"",YEAR(K83),"")</f>
        <v/>
      </c>
      <c r="Y83" s="41" t="str">
        <f aca="false">IF(D83&lt;&gt;"",D83,"")</f>
        <v/>
      </c>
      <c r="Z83" s="42" t="str">
        <f aca="false">IF(F83&lt;&gt;"",F83,"")</f>
        <v/>
      </c>
      <c r="AA83" s="43" t="str">
        <f aca="false">IF(AND(L83&lt;&gt;"",K83&lt;&gt;"",J83&lt;&gt;"",I83&lt;&gt;""),K83+L83-I83-J83,"")</f>
        <v/>
      </c>
      <c r="AB83" s="43" t="str">
        <f aca="false">IF(AND(N83&lt;&gt;"",M83&lt;&gt;"",L83&lt;&gt;"",K83&lt;&gt;""),M83+N83-K83-L83,"")</f>
        <v/>
      </c>
      <c r="AC83" s="43" t="str">
        <f aca="false">IF(AND(N83&lt;&gt;"",M83&lt;&gt;"",J83&lt;&gt;"",I83&lt;&gt;""),M83+N83-I83-J83,"")</f>
        <v/>
      </c>
      <c r="AD83" s="41" t="str">
        <f aca="false">IF(H83&lt;&gt;"",H83,"")</f>
        <v/>
      </c>
      <c r="AE83" s="44" t="str">
        <f aca="false">IF(E83&lt;&gt;"",E83,"")</f>
        <v/>
      </c>
      <c r="AF83" s="43" t="str">
        <f aca="false">IF(AND(N83&lt;&gt;"",M83&lt;&gt;"",L83&lt;&gt;"",K83&lt;&gt;""),M83+N83-K83-L83,"")</f>
        <v/>
      </c>
      <c r="AG83" s="41" t="str">
        <f aca="false">IF(G83&lt;&gt;"",G83,"")</f>
        <v/>
      </c>
      <c r="AH83" s="44" t="str">
        <f aca="false">IF(AND(O83&lt;&gt;"",P83&lt;&gt;""),O83,"")</f>
        <v/>
      </c>
      <c r="AI83" s="45" t="str">
        <f aca="false">IF(AND(O83&lt;&gt;"",P83&lt;&gt;"",Q83&lt;&gt;"",R83&lt;&gt;"",S83&lt;&gt;""),ROUND(AVERAGE(P83:S83),1),"")</f>
        <v/>
      </c>
      <c r="AJ83" s="46"/>
    </row>
    <row r="84" customFormat="false" ht="10.5" hidden="false" customHeight="false" outlineLevel="0" collapsed="false">
      <c r="A84" s="33" t="s">
        <v>237</v>
      </c>
      <c r="B84" s="34"/>
      <c r="C84" s="34"/>
      <c r="D84" s="34"/>
      <c r="E84" s="35"/>
      <c r="F84" s="36"/>
      <c r="G84" s="36"/>
      <c r="H84" s="36"/>
      <c r="I84" s="37"/>
      <c r="J84" s="36"/>
      <c r="K84" s="37"/>
      <c r="L84" s="36"/>
      <c r="M84" s="37"/>
      <c r="N84" s="36"/>
      <c r="O84" s="36"/>
      <c r="P84" s="38"/>
      <c r="Q84" s="38"/>
      <c r="R84" s="38"/>
      <c r="S84" s="38"/>
      <c r="T84" s="39"/>
      <c r="U84" s="40"/>
      <c r="V84" s="41" t="str">
        <f aca="false">IF(K84&lt;&gt;"",IF(ROUNDDOWN((K84-39448+8)/7,0)&lt;=52,ROUNDDOWN((K84-39448+8)/7,0),ROUNDDOWN((K84-39812+8)/7,0)),"")</f>
        <v/>
      </c>
      <c r="W84" s="41" t="str">
        <f aca="false">IF(K84&lt;&gt;"",MONTH(K84),"")</f>
        <v/>
      </c>
      <c r="X84" s="41" t="str">
        <f aca="false">IF(K84&lt;&gt;"",YEAR(K84),"")</f>
        <v/>
      </c>
      <c r="Y84" s="41" t="str">
        <f aca="false">IF(D84&lt;&gt;"",D84,"")</f>
        <v/>
      </c>
      <c r="Z84" s="42" t="str">
        <f aca="false">IF(F84&lt;&gt;"",F84,"")</f>
        <v/>
      </c>
      <c r="AA84" s="43" t="str">
        <f aca="false">IF(AND(L84&lt;&gt;"",K84&lt;&gt;"",J84&lt;&gt;"",I84&lt;&gt;""),K84+L84-I84-J84,"")</f>
        <v/>
      </c>
      <c r="AB84" s="43" t="str">
        <f aca="false">IF(AND(N84&lt;&gt;"",M84&lt;&gt;"",L84&lt;&gt;"",K84&lt;&gt;""),M84+N84-K84-L84,"")</f>
        <v/>
      </c>
      <c r="AC84" s="43" t="str">
        <f aca="false">IF(AND(N84&lt;&gt;"",M84&lt;&gt;"",J84&lt;&gt;"",I84&lt;&gt;""),M84+N84-I84-J84,"")</f>
        <v/>
      </c>
      <c r="AD84" s="41" t="str">
        <f aca="false">IF(H84&lt;&gt;"",H84,"")</f>
        <v/>
      </c>
      <c r="AE84" s="44" t="str">
        <f aca="false">IF(E84&lt;&gt;"",E84,"")</f>
        <v/>
      </c>
      <c r="AF84" s="43" t="str">
        <f aca="false">IF(AND(N84&lt;&gt;"",M84&lt;&gt;"",L84&lt;&gt;"",K84&lt;&gt;""),M84+N84-K84-L84,"")</f>
        <v/>
      </c>
      <c r="AG84" s="41" t="str">
        <f aca="false">IF(G84&lt;&gt;"",G84,"")</f>
        <v/>
      </c>
      <c r="AH84" s="44" t="str">
        <f aca="false">IF(AND(O84&lt;&gt;"",P84&lt;&gt;""),O84,"")</f>
        <v/>
      </c>
      <c r="AI84" s="45" t="str">
        <f aca="false">IF(AND(O84&lt;&gt;"",P84&lt;&gt;"",Q84&lt;&gt;"",R84&lt;&gt;"",S84&lt;&gt;""),ROUND(AVERAGE(P84:S84),1),"")</f>
        <v/>
      </c>
      <c r="AJ84" s="46"/>
    </row>
    <row r="85" customFormat="false" ht="10.5" hidden="false" customHeight="false" outlineLevel="0" collapsed="false">
      <c r="A85" s="33" t="s">
        <v>238</v>
      </c>
      <c r="B85" s="34"/>
      <c r="C85" s="34"/>
      <c r="D85" s="34"/>
      <c r="E85" s="35"/>
      <c r="F85" s="36"/>
      <c r="G85" s="36"/>
      <c r="H85" s="36"/>
      <c r="I85" s="37"/>
      <c r="J85" s="36"/>
      <c r="K85" s="37"/>
      <c r="L85" s="36"/>
      <c r="M85" s="37"/>
      <c r="N85" s="36"/>
      <c r="O85" s="36"/>
      <c r="P85" s="38"/>
      <c r="Q85" s="38"/>
      <c r="R85" s="38"/>
      <c r="S85" s="38"/>
      <c r="T85" s="39"/>
      <c r="U85" s="40"/>
      <c r="V85" s="41" t="str">
        <f aca="false">IF(K85&lt;&gt;"",IF(ROUNDDOWN((K85-39448+8)/7,0)&lt;=52,ROUNDDOWN((K85-39448+8)/7,0),ROUNDDOWN((K85-39812+8)/7,0)),"")</f>
        <v/>
      </c>
      <c r="W85" s="41" t="str">
        <f aca="false">IF(K85&lt;&gt;"",MONTH(K85),"")</f>
        <v/>
      </c>
      <c r="X85" s="41" t="str">
        <f aca="false">IF(K85&lt;&gt;"",YEAR(K85),"")</f>
        <v/>
      </c>
      <c r="Y85" s="41" t="str">
        <f aca="false">IF(D85&lt;&gt;"",D85,"")</f>
        <v/>
      </c>
      <c r="Z85" s="42" t="str">
        <f aca="false">IF(F85&lt;&gt;"",F85,"")</f>
        <v/>
      </c>
      <c r="AA85" s="43" t="str">
        <f aca="false">IF(AND(L85&lt;&gt;"",K85&lt;&gt;"",J85&lt;&gt;"",I85&lt;&gt;""),K85+L85-I85-J85,"")</f>
        <v/>
      </c>
      <c r="AB85" s="43" t="str">
        <f aca="false">IF(AND(N85&lt;&gt;"",M85&lt;&gt;"",L85&lt;&gt;"",K85&lt;&gt;""),M85+N85-K85-L85,"")</f>
        <v/>
      </c>
      <c r="AC85" s="43" t="str">
        <f aca="false">IF(AND(N85&lt;&gt;"",M85&lt;&gt;"",J85&lt;&gt;"",I85&lt;&gt;""),M85+N85-I85-J85,"")</f>
        <v/>
      </c>
      <c r="AD85" s="41" t="str">
        <f aca="false">IF(H85&lt;&gt;"",H85,"")</f>
        <v/>
      </c>
      <c r="AE85" s="44" t="str">
        <f aca="false">IF(E85&lt;&gt;"",E85,"")</f>
        <v/>
      </c>
      <c r="AF85" s="43" t="str">
        <f aca="false">IF(AND(N85&lt;&gt;"",M85&lt;&gt;"",L85&lt;&gt;"",K85&lt;&gt;""),M85+N85-K85-L85,"")</f>
        <v/>
      </c>
      <c r="AG85" s="41" t="str">
        <f aca="false">IF(G85&lt;&gt;"",G85,"")</f>
        <v/>
      </c>
      <c r="AH85" s="44" t="str">
        <f aca="false">IF(AND(O85&lt;&gt;"",P85&lt;&gt;""),O85,"")</f>
        <v/>
      </c>
      <c r="AI85" s="45" t="str">
        <f aca="false">IF(AND(O85&lt;&gt;"",P85&lt;&gt;"",Q85&lt;&gt;"",R85&lt;&gt;"",S85&lt;&gt;""),ROUND(AVERAGE(P85:S85),1),"")</f>
        <v/>
      </c>
      <c r="AJ85" s="46"/>
    </row>
    <row r="86" customFormat="false" ht="10.5" hidden="false" customHeight="false" outlineLevel="0" collapsed="false">
      <c r="A86" s="33" t="s">
        <v>239</v>
      </c>
      <c r="B86" s="34"/>
      <c r="C86" s="34"/>
      <c r="D86" s="34"/>
      <c r="E86" s="35"/>
      <c r="F86" s="36"/>
      <c r="G86" s="36"/>
      <c r="H86" s="36"/>
      <c r="I86" s="37"/>
      <c r="J86" s="36"/>
      <c r="K86" s="37"/>
      <c r="L86" s="36"/>
      <c r="M86" s="37"/>
      <c r="N86" s="36"/>
      <c r="O86" s="36"/>
      <c r="P86" s="38"/>
      <c r="Q86" s="38"/>
      <c r="R86" s="38"/>
      <c r="S86" s="38"/>
      <c r="T86" s="39"/>
      <c r="U86" s="40"/>
      <c r="V86" s="41" t="str">
        <f aca="false">IF(K86&lt;&gt;"",IF(ROUNDDOWN((K86-39448+8)/7,0)&lt;=52,ROUNDDOWN((K86-39448+8)/7,0),ROUNDDOWN((K86-39812+8)/7,0)),"")</f>
        <v/>
      </c>
      <c r="W86" s="41" t="str">
        <f aca="false">IF(K86&lt;&gt;"",MONTH(K86),"")</f>
        <v/>
      </c>
      <c r="X86" s="41" t="str">
        <f aca="false">IF(K86&lt;&gt;"",YEAR(K86),"")</f>
        <v/>
      </c>
      <c r="Y86" s="41" t="str">
        <f aca="false">IF(D86&lt;&gt;"",D86,"")</f>
        <v/>
      </c>
      <c r="Z86" s="42" t="str">
        <f aca="false">IF(F86&lt;&gt;"",F86,"")</f>
        <v/>
      </c>
      <c r="AA86" s="43" t="str">
        <f aca="false">IF(AND(L86&lt;&gt;"",K86&lt;&gt;"",J86&lt;&gt;"",I86&lt;&gt;""),K86+L86-I86-J86,"")</f>
        <v/>
      </c>
      <c r="AB86" s="43" t="str">
        <f aca="false">IF(AND(N86&lt;&gt;"",M86&lt;&gt;"",L86&lt;&gt;"",K86&lt;&gt;""),M86+N86-K86-L86,"")</f>
        <v/>
      </c>
      <c r="AC86" s="43" t="str">
        <f aca="false">IF(AND(N86&lt;&gt;"",M86&lt;&gt;"",J86&lt;&gt;"",I86&lt;&gt;""),M86+N86-I86-J86,"")</f>
        <v/>
      </c>
      <c r="AD86" s="41" t="str">
        <f aca="false">IF(H86&lt;&gt;"",H86,"")</f>
        <v/>
      </c>
      <c r="AE86" s="44" t="str">
        <f aca="false">IF(E86&lt;&gt;"",E86,"")</f>
        <v/>
      </c>
      <c r="AF86" s="43" t="str">
        <f aca="false">IF(AND(N86&lt;&gt;"",M86&lt;&gt;"",L86&lt;&gt;"",K86&lt;&gt;""),M86+N86-K86-L86,"")</f>
        <v/>
      </c>
      <c r="AG86" s="41" t="str">
        <f aca="false">IF(G86&lt;&gt;"",G86,"")</f>
        <v/>
      </c>
      <c r="AH86" s="44" t="str">
        <f aca="false">IF(AND(O86&lt;&gt;"",P86&lt;&gt;""),O86,"")</f>
        <v/>
      </c>
      <c r="AI86" s="45" t="str">
        <f aca="false">IF(AND(O86&lt;&gt;"",P86&lt;&gt;"",Q86&lt;&gt;"",R86&lt;&gt;"",S86&lt;&gt;""),ROUND(AVERAGE(P86:S86),1),"")</f>
        <v/>
      </c>
      <c r="AJ86" s="46"/>
    </row>
    <row r="87" customFormat="false" ht="10.5" hidden="false" customHeight="false" outlineLevel="0" collapsed="false">
      <c r="A87" s="33" t="s">
        <v>240</v>
      </c>
      <c r="B87" s="34"/>
      <c r="C87" s="34"/>
      <c r="D87" s="34"/>
      <c r="E87" s="35"/>
      <c r="F87" s="36"/>
      <c r="G87" s="36"/>
      <c r="H87" s="36"/>
      <c r="I87" s="37"/>
      <c r="J87" s="36"/>
      <c r="K87" s="37"/>
      <c r="L87" s="36"/>
      <c r="M87" s="37"/>
      <c r="N87" s="36"/>
      <c r="O87" s="36"/>
      <c r="P87" s="38"/>
      <c r="Q87" s="38"/>
      <c r="R87" s="38"/>
      <c r="S87" s="38"/>
      <c r="T87" s="39"/>
      <c r="U87" s="40"/>
      <c r="V87" s="41" t="str">
        <f aca="false">IF(K87&lt;&gt;"",IF(ROUNDDOWN((K87-39448+8)/7,0)&lt;=52,ROUNDDOWN((K87-39448+8)/7,0),ROUNDDOWN((K87-39812+8)/7,0)),"")</f>
        <v/>
      </c>
      <c r="W87" s="41" t="str">
        <f aca="false">IF(K87&lt;&gt;"",MONTH(K87),"")</f>
        <v/>
      </c>
      <c r="X87" s="41" t="str">
        <f aca="false">IF(K87&lt;&gt;"",YEAR(K87),"")</f>
        <v/>
      </c>
      <c r="Y87" s="41" t="str">
        <f aca="false">IF(D87&lt;&gt;"",D87,"")</f>
        <v/>
      </c>
      <c r="Z87" s="42" t="str">
        <f aca="false">IF(F87&lt;&gt;"",F87,"")</f>
        <v/>
      </c>
      <c r="AA87" s="43" t="str">
        <f aca="false">IF(AND(L87&lt;&gt;"",K87&lt;&gt;"",J87&lt;&gt;"",I87&lt;&gt;""),K87+L87-I87-J87,"")</f>
        <v/>
      </c>
      <c r="AB87" s="43" t="str">
        <f aca="false">IF(AND(N87&lt;&gt;"",M87&lt;&gt;"",L87&lt;&gt;"",K87&lt;&gt;""),M87+N87-K87-L87,"")</f>
        <v/>
      </c>
      <c r="AC87" s="43" t="str">
        <f aca="false">IF(AND(N87&lt;&gt;"",M87&lt;&gt;"",J87&lt;&gt;"",I87&lt;&gt;""),M87+N87-I87-J87,"")</f>
        <v/>
      </c>
      <c r="AD87" s="41" t="str">
        <f aca="false">IF(H87&lt;&gt;"",H87,"")</f>
        <v/>
      </c>
      <c r="AE87" s="44" t="str">
        <f aca="false">IF(E87&lt;&gt;"",E87,"")</f>
        <v/>
      </c>
      <c r="AF87" s="43" t="str">
        <f aca="false">IF(AND(N87&lt;&gt;"",M87&lt;&gt;"",L87&lt;&gt;"",K87&lt;&gt;""),M87+N87-K87-L87,"")</f>
        <v/>
      </c>
      <c r="AG87" s="41" t="str">
        <f aca="false">IF(G87&lt;&gt;"",G87,"")</f>
        <v/>
      </c>
      <c r="AH87" s="44" t="str">
        <f aca="false">IF(AND(O87&lt;&gt;"",P87&lt;&gt;""),O87,"")</f>
        <v/>
      </c>
      <c r="AI87" s="45" t="str">
        <f aca="false">IF(AND(O87&lt;&gt;"",P87&lt;&gt;"",Q87&lt;&gt;"",R87&lt;&gt;"",S87&lt;&gt;""),ROUND(AVERAGE(P87:S87),1),"")</f>
        <v/>
      </c>
      <c r="AJ87" s="46"/>
    </row>
    <row r="88" customFormat="false" ht="10.5" hidden="false" customHeight="false" outlineLevel="0" collapsed="false">
      <c r="A88" s="33" t="s">
        <v>241</v>
      </c>
      <c r="B88" s="34"/>
      <c r="C88" s="34"/>
      <c r="D88" s="34"/>
      <c r="E88" s="35"/>
      <c r="F88" s="36"/>
      <c r="G88" s="36"/>
      <c r="H88" s="36"/>
      <c r="I88" s="37"/>
      <c r="J88" s="36"/>
      <c r="K88" s="37"/>
      <c r="L88" s="36"/>
      <c r="M88" s="37"/>
      <c r="N88" s="36"/>
      <c r="O88" s="36"/>
      <c r="P88" s="38"/>
      <c r="Q88" s="38"/>
      <c r="R88" s="38"/>
      <c r="S88" s="38"/>
      <c r="T88" s="39"/>
      <c r="U88" s="40"/>
      <c r="V88" s="41" t="str">
        <f aca="false">IF(K88&lt;&gt;"",IF(ROUNDDOWN((K88-39448+8)/7,0)&lt;=52,ROUNDDOWN((K88-39448+8)/7,0),ROUNDDOWN((K88-39812+8)/7,0)),"")</f>
        <v/>
      </c>
      <c r="W88" s="41" t="str">
        <f aca="false">IF(K88&lt;&gt;"",MONTH(K88),"")</f>
        <v/>
      </c>
      <c r="X88" s="41" t="str">
        <f aca="false">IF(K88&lt;&gt;"",YEAR(K88),"")</f>
        <v/>
      </c>
      <c r="Y88" s="41" t="str">
        <f aca="false">IF(D88&lt;&gt;"",D88,"")</f>
        <v/>
      </c>
      <c r="Z88" s="42" t="str">
        <f aca="false">IF(F88&lt;&gt;"",F88,"")</f>
        <v/>
      </c>
      <c r="AA88" s="43" t="str">
        <f aca="false">IF(AND(L88&lt;&gt;"",K88&lt;&gt;"",J88&lt;&gt;"",I88&lt;&gt;""),K88+L88-I88-J88,"")</f>
        <v/>
      </c>
      <c r="AB88" s="43" t="str">
        <f aca="false">IF(AND(N88&lt;&gt;"",M88&lt;&gt;"",L88&lt;&gt;"",K88&lt;&gt;""),M88+N88-K88-L88,"")</f>
        <v/>
      </c>
      <c r="AC88" s="43" t="str">
        <f aca="false">IF(AND(N88&lt;&gt;"",M88&lt;&gt;"",J88&lt;&gt;"",I88&lt;&gt;""),M88+N88-I88-J88,"")</f>
        <v/>
      </c>
      <c r="AD88" s="41" t="str">
        <f aca="false">IF(H88&lt;&gt;"",H88,"")</f>
        <v/>
      </c>
      <c r="AE88" s="44" t="str">
        <f aca="false">IF(E88&lt;&gt;"",E88,"")</f>
        <v/>
      </c>
      <c r="AF88" s="43" t="str">
        <f aca="false">IF(AND(N88&lt;&gt;"",M88&lt;&gt;"",L88&lt;&gt;"",K88&lt;&gt;""),M88+N88-K88-L88,"")</f>
        <v/>
      </c>
      <c r="AG88" s="41" t="str">
        <f aca="false">IF(G88&lt;&gt;"",G88,"")</f>
        <v/>
      </c>
      <c r="AH88" s="44" t="str">
        <f aca="false">IF(AND(O88&lt;&gt;"",P88&lt;&gt;""),O88,"")</f>
        <v/>
      </c>
      <c r="AI88" s="45" t="str">
        <f aca="false">IF(AND(O88&lt;&gt;"",P88&lt;&gt;"",Q88&lt;&gt;"",R88&lt;&gt;"",S88&lt;&gt;""),ROUND(AVERAGE(P88:S88),1),"")</f>
        <v/>
      </c>
      <c r="AJ88" s="46"/>
    </row>
    <row r="89" customFormat="false" ht="10.5" hidden="false" customHeight="false" outlineLevel="0" collapsed="false">
      <c r="A89" s="33" t="s">
        <v>242</v>
      </c>
      <c r="B89" s="34"/>
      <c r="C89" s="34"/>
      <c r="D89" s="34"/>
      <c r="E89" s="35"/>
      <c r="F89" s="36"/>
      <c r="G89" s="36"/>
      <c r="H89" s="36"/>
      <c r="I89" s="37"/>
      <c r="J89" s="36"/>
      <c r="K89" s="37"/>
      <c r="L89" s="36"/>
      <c r="M89" s="37"/>
      <c r="N89" s="36"/>
      <c r="O89" s="36"/>
      <c r="P89" s="38"/>
      <c r="Q89" s="38"/>
      <c r="R89" s="38"/>
      <c r="S89" s="38"/>
      <c r="T89" s="39"/>
      <c r="U89" s="40"/>
      <c r="V89" s="41" t="str">
        <f aca="false">IF(K89&lt;&gt;"",IF(ROUNDDOWN((K89-39448+8)/7,0)&lt;=52,ROUNDDOWN((K89-39448+8)/7,0),ROUNDDOWN((K89-39812+8)/7,0)),"")</f>
        <v/>
      </c>
      <c r="W89" s="41" t="str">
        <f aca="false">IF(K89&lt;&gt;"",MONTH(K89),"")</f>
        <v/>
      </c>
      <c r="X89" s="41" t="str">
        <f aca="false">IF(K89&lt;&gt;"",YEAR(K89),"")</f>
        <v/>
      </c>
      <c r="Y89" s="41" t="str">
        <f aca="false">IF(D89&lt;&gt;"",D89,"")</f>
        <v/>
      </c>
      <c r="Z89" s="42" t="str">
        <f aca="false">IF(F89&lt;&gt;"",F89,"")</f>
        <v/>
      </c>
      <c r="AA89" s="43" t="str">
        <f aca="false">IF(AND(L89&lt;&gt;"",K89&lt;&gt;"",J89&lt;&gt;"",I89&lt;&gt;""),K89+L89-I89-J89,"")</f>
        <v/>
      </c>
      <c r="AB89" s="43" t="str">
        <f aca="false">IF(AND(N89&lt;&gt;"",M89&lt;&gt;"",L89&lt;&gt;"",K89&lt;&gt;""),M89+N89-K89-L89,"")</f>
        <v/>
      </c>
      <c r="AC89" s="43" t="str">
        <f aca="false">IF(AND(N89&lt;&gt;"",M89&lt;&gt;"",J89&lt;&gt;"",I89&lt;&gt;""),M89+N89-I89-J89,"")</f>
        <v/>
      </c>
      <c r="AD89" s="41" t="str">
        <f aca="false">IF(H89&lt;&gt;"",H89,"")</f>
        <v/>
      </c>
      <c r="AE89" s="44" t="str">
        <f aca="false">IF(E89&lt;&gt;"",E89,"")</f>
        <v/>
      </c>
      <c r="AF89" s="43" t="str">
        <f aca="false">IF(AND(N89&lt;&gt;"",M89&lt;&gt;"",L89&lt;&gt;"",K89&lt;&gt;""),M89+N89-K89-L89,"")</f>
        <v/>
      </c>
      <c r="AG89" s="41" t="str">
        <f aca="false">IF(G89&lt;&gt;"",G89,"")</f>
        <v/>
      </c>
      <c r="AH89" s="44" t="str">
        <f aca="false">IF(AND(O89&lt;&gt;"",P89&lt;&gt;""),O89,"")</f>
        <v/>
      </c>
      <c r="AI89" s="45" t="str">
        <f aca="false">IF(AND(O89&lt;&gt;"",P89&lt;&gt;"",Q89&lt;&gt;"",R89&lt;&gt;"",S89&lt;&gt;""),ROUND(AVERAGE(P89:S89),1),"")</f>
        <v/>
      </c>
      <c r="AJ89" s="46"/>
    </row>
    <row r="90" customFormat="false" ht="10.5" hidden="false" customHeight="false" outlineLevel="0" collapsed="false">
      <c r="A90" s="33" t="s">
        <v>243</v>
      </c>
      <c r="B90" s="34"/>
      <c r="C90" s="34"/>
      <c r="D90" s="34"/>
      <c r="E90" s="35"/>
      <c r="F90" s="36"/>
      <c r="G90" s="36"/>
      <c r="H90" s="36"/>
      <c r="I90" s="37"/>
      <c r="J90" s="36"/>
      <c r="K90" s="37"/>
      <c r="L90" s="36"/>
      <c r="M90" s="37"/>
      <c r="N90" s="36"/>
      <c r="O90" s="36"/>
      <c r="P90" s="38"/>
      <c r="Q90" s="38"/>
      <c r="R90" s="38"/>
      <c r="S90" s="38"/>
      <c r="T90" s="39"/>
      <c r="U90" s="40"/>
      <c r="V90" s="41" t="str">
        <f aca="false">IF(K90&lt;&gt;"",IF(ROUNDDOWN((K90-39448+8)/7,0)&lt;=52,ROUNDDOWN((K90-39448+8)/7,0),ROUNDDOWN((K90-39812+8)/7,0)),"")</f>
        <v/>
      </c>
      <c r="W90" s="41" t="str">
        <f aca="false">IF(K90&lt;&gt;"",MONTH(K90),"")</f>
        <v/>
      </c>
      <c r="X90" s="41" t="str">
        <f aca="false">IF(K90&lt;&gt;"",YEAR(K90),"")</f>
        <v/>
      </c>
      <c r="Y90" s="41" t="str">
        <f aca="false">IF(D90&lt;&gt;"",D90,"")</f>
        <v/>
      </c>
      <c r="Z90" s="42" t="str">
        <f aca="false">IF(F90&lt;&gt;"",F90,"")</f>
        <v/>
      </c>
      <c r="AA90" s="43" t="str">
        <f aca="false">IF(AND(L90&lt;&gt;"",K90&lt;&gt;"",J90&lt;&gt;"",I90&lt;&gt;""),K90+L90-I90-J90,"")</f>
        <v/>
      </c>
      <c r="AB90" s="43" t="str">
        <f aca="false">IF(AND(N90&lt;&gt;"",M90&lt;&gt;"",L90&lt;&gt;"",K90&lt;&gt;""),M90+N90-K90-L90,"")</f>
        <v/>
      </c>
      <c r="AC90" s="43" t="str">
        <f aca="false">IF(AND(N90&lt;&gt;"",M90&lt;&gt;"",J90&lt;&gt;"",I90&lt;&gt;""),M90+N90-I90-J90,"")</f>
        <v/>
      </c>
      <c r="AD90" s="41" t="str">
        <f aca="false">IF(H90&lt;&gt;"",H90,"")</f>
        <v/>
      </c>
      <c r="AE90" s="44" t="str">
        <f aca="false">IF(E90&lt;&gt;"",E90,"")</f>
        <v/>
      </c>
      <c r="AF90" s="43" t="str">
        <f aca="false">IF(AND(N90&lt;&gt;"",M90&lt;&gt;"",L90&lt;&gt;"",K90&lt;&gt;""),M90+N90-K90-L90,"")</f>
        <v/>
      </c>
      <c r="AG90" s="41" t="str">
        <f aca="false">IF(G90&lt;&gt;"",G90,"")</f>
        <v/>
      </c>
      <c r="AH90" s="44" t="str">
        <f aca="false">IF(AND(O90&lt;&gt;"",P90&lt;&gt;""),O90,"")</f>
        <v/>
      </c>
      <c r="AI90" s="45" t="str">
        <f aca="false">IF(AND(O90&lt;&gt;"",P90&lt;&gt;"",Q90&lt;&gt;"",R90&lt;&gt;"",S90&lt;&gt;""),ROUND(AVERAGE(P90:S90),1),"")</f>
        <v/>
      </c>
      <c r="AJ90" s="46"/>
    </row>
    <row r="91" customFormat="false" ht="10.5" hidden="false" customHeight="false" outlineLevel="0" collapsed="false">
      <c r="A91" s="33" t="s">
        <v>244</v>
      </c>
      <c r="B91" s="34"/>
      <c r="C91" s="34"/>
      <c r="D91" s="34"/>
      <c r="E91" s="35"/>
      <c r="F91" s="36"/>
      <c r="G91" s="36"/>
      <c r="H91" s="36"/>
      <c r="I91" s="37"/>
      <c r="J91" s="36"/>
      <c r="K91" s="37"/>
      <c r="L91" s="36"/>
      <c r="M91" s="37"/>
      <c r="N91" s="36"/>
      <c r="O91" s="36"/>
      <c r="P91" s="38"/>
      <c r="Q91" s="38"/>
      <c r="R91" s="38"/>
      <c r="S91" s="38"/>
      <c r="T91" s="39"/>
      <c r="U91" s="40"/>
      <c r="V91" s="41" t="str">
        <f aca="false">IF(K91&lt;&gt;"",IF(ROUNDDOWN((K91-39448+8)/7,0)&lt;=52,ROUNDDOWN((K91-39448+8)/7,0),ROUNDDOWN((K91-39812+8)/7,0)),"")</f>
        <v/>
      </c>
      <c r="W91" s="41" t="str">
        <f aca="false">IF(K91&lt;&gt;"",MONTH(K91),"")</f>
        <v/>
      </c>
      <c r="X91" s="41" t="str">
        <f aca="false">IF(K91&lt;&gt;"",YEAR(K91),"")</f>
        <v/>
      </c>
      <c r="Y91" s="41" t="str">
        <f aca="false">IF(D91&lt;&gt;"",D91,"")</f>
        <v/>
      </c>
      <c r="Z91" s="42" t="str">
        <f aca="false">IF(F91&lt;&gt;"",F91,"")</f>
        <v/>
      </c>
      <c r="AA91" s="43" t="str">
        <f aca="false">IF(AND(L91&lt;&gt;"",K91&lt;&gt;"",J91&lt;&gt;"",I91&lt;&gt;""),K91+L91-I91-J91,"")</f>
        <v/>
      </c>
      <c r="AB91" s="43" t="str">
        <f aca="false">IF(AND(N91&lt;&gt;"",M91&lt;&gt;"",L91&lt;&gt;"",K91&lt;&gt;""),M91+N91-K91-L91,"")</f>
        <v/>
      </c>
      <c r="AC91" s="43" t="str">
        <f aca="false">IF(AND(N91&lt;&gt;"",M91&lt;&gt;"",J91&lt;&gt;"",I91&lt;&gt;""),M91+N91-I91-J91,"")</f>
        <v/>
      </c>
      <c r="AD91" s="41" t="str">
        <f aca="false">IF(H91&lt;&gt;"",H91,"")</f>
        <v/>
      </c>
      <c r="AE91" s="44" t="str">
        <f aca="false">IF(E91&lt;&gt;"",E91,"")</f>
        <v/>
      </c>
      <c r="AF91" s="43" t="str">
        <f aca="false">IF(AND(N91&lt;&gt;"",M91&lt;&gt;"",L91&lt;&gt;"",K91&lt;&gt;""),M91+N91-K91-L91,"")</f>
        <v/>
      </c>
      <c r="AG91" s="41" t="str">
        <f aca="false">IF(G91&lt;&gt;"",G91,"")</f>
        <v/>
      </c>
      <c r="AH91" s="44" t="str">
        <f aca="false">IF(AND(O91&lt;&gt;"",P91&lt;&gt;""),O91,"")</f>
        <v/>
      </c>
      <c r="AI91" s="45" t="str">
        <f aca="false">IF(AND(O91&lt;&gt;"",P91&lt;&gt;"",Q91&lt;&gt;"",R91&lt;&gt;"",S91&lt;&gt;""),ROUND(AVERAGE(P91:S91),1),"")</f>
        <v/>
      </c>
      <c r="AJ91" s="46"/>
    </row>
    <row r="92" customFormat="false" ht="10.5" hidden="false" customHeight="false" outlineLevel="0" collapsed="false">
      <c r="A92" s="33" t="s">
        <v>245</v>
      </c>
      <c r="B92" s="34"/>
      <c r="C92" s="34"/>
      <c r="D92" s="34"/>
      <c r="E92" s="35"/>
      <c r="F92" s="36"/>
      <c r="G92" s="36"/>
      <c r="H92" s="36"/>
      <c r="I92" s="37"/>
      <c r="J92" s="36"/>
      <c r="K92" s="37"/>
      <c r="L92" s="36"/>
      <c r="M92" s="37"/>
      <c r="N92" s="36"/>
      <c r="O92" s="36"/>
      <c r="P92" s="38"/>
      <c r="Q92" s="38"/>
      <c r="R92" s="38"/>
      <c r="S92" s="38"/>
      <c r="T92" s="39"/>
      <c r="U92" s="40"/>
      <c r="V92" s="41" t="str">
        <f aca="false">IF(K92&lt;&gt;"",IF(ROUNDDOWN((K92-39448+8)/7,0)&lt;=52,ROUNDDOWN((K92-39448+8)/7,0),ROUNDDOWN((K92-39812+8)/7,0)),"")</f>
        <v/>
      </c>
      <c r="W92" s="41" t="str">
        <f aca="false">IF(K92&lt;&gt;"",MONTH(K92),"")</f>
        <v/>
      </c>
      <c r="X92" s="41" t="str">
        <f aca="false">IF(K92&lt;&gt;"",YEAR(K92),"")</f>
        <v/>
      </c>
      <c r="Y92" s="41" t="str">
        <f aca="false">IF(D92&lt;&gt;"",D92,"")</f>
        <v/>
      </c>
      <c r="Z92" s="42" t="str">
        <f aca="false">IF(F92&lt;&gt;"",F92,"")</f>
        <v/>
      </c>
      <c r="AA92" s="43" t="str">
        <f aca="false">IF(AND(L92&lt;&gt;"",K92&lt;&gt;"",J92&lt;&gt;"",I92&lt;&gt;""),K92+L92-I92-J92,"")</f>
        <v/>
      </c>
      <c r="AB92" s="43" t="str">
        <f aca="false">IF(AND(N92&lt;&gt;"",M92&lt;&gt;"",L92&lt;&gt;"",K92&lt;&gt;""),M92+N92-K92-L92,"")</f>
        <v/>
      </c>
      <c r="AC92" s="43" t="str">
        <f aca="false">IF(AND(N92&lt;&gt;"",M92&lt;&gt;"",J92&lt;&gt;"",I92&lt;&gt;""),M92+N92-I92-J92,"")</f>
        <v/>
      </c>
      <c r="AD92" s="41" t="str">
        <f aca="false">IF(H92&lt;&gt;"",H92,"")</f>
        <v/>
      </c>
      <c r="AE92" s="44" t="str">
        <f aca="false">IF(E92&lt;&gt;"",E92,"")</f>
        <v/>
      </c>
      <c r="AF92" s="43" t="str">
        <f aca="false">IF(AND(N92&lt;&gt;"",M92&lt;&gt;"",L92&lt;&gt;"",K92&lt;&gt;""),M92+N92-K92-L92,"")</f>
        <v/>
      </c>
      <c r="AG92" s="41" t="str">
        <f aca="false">IF(G92&lt;&gt;"",G92,"")</f>
        <v/>
      </c>
      <c r="AH92" s="44" t="str">
        <f aca="false">IF(AND(O92&lt;&gt;"",P92&lt;&gt;""),O92,"")</f>
        <v/>
      </c>
      <c r="AI92" s="45" t="str">
        <f aca="false">IF(AND(O92&lt;&gt;"",P92&lt;&gt;"",Q92&lt;&gt;"",R92&lt;&gt;"",S92&lt;&gt;""),ROUND(AVERAGE(P92:S92),1),"")</f>
        <v/>
      </c>
      <c r="AJ92" s="46"/>
    </row>
    <row r="93" customFormat="false" ht="10.5" hidden="false" customHeight="false" outlineLevel="0" collapsed="false">
      <c r="A93" s="33" t="s">
        <v>246</v>
      </c>
      <c r="B93" s="34"/>
      <c r="C93" s="34"/>
      <c r="D93" s="34"/>
      <c r="E93" s="35"/>
      <c r="F93" s="36"/>
      <c r="G93" s="36"/>
      <c r="H93" s="36"/>
      <c r="I93" s="37"/>
      <c r="J93" s="36"/>
      <c r="K93" s="37"/>
      <c r="L93" s="36"/>
      <c r="M93" s="37"/>
      <c r="N93" s="36"/>
      <c r="O93" s="36"/>
      <c r="P93" s="38"/>
      <c r="Q93" s="38"/>
      <c r="R93" s="38"/>
      <c r="S93" s="38"/>
      <c r="T93" s="39"/>
      <c r="U93" s="40"/>
      <c r="V93" s="41" t="str">
        <f aca="false">IF(K93&lt;&gt;"",IF(ROUNDDOWN((K93-39448+8)/7,0)&lt;=52,ROUNDDOWN((K93-39448+8)/7,0),ROUNDDOWN((K93-39812+8)/7,0)),"")</f>
        <v/>
      </c>
      <c r="W93" s="41" t="str">
        <f aca="false">IF(K93&lt;&gt;"",MONTH(K93),"")</f>
        <v/>
      </c>
      <c r="X93" s="41" t="str">
        <f aca="false">IF(K93&lt;&gt;"",YEAR(K93),"")</f>
        <v/>
      </c>
      <c r="Y93" s="41" t="str">
        <f aca="false">IF(D93&lt;&gt;"",D93,"")</f>
        <v/>
      </c>
      <c r="Z93" s="42" t="str">
        <f aca="false">IF(F93&lt;&gt;"",F93,"")</f>
        <v/>
      </c>
      <c r="AA93" s="43" t="str">
        <f aca="false">IF(AND(L93&lt;&gt;"",K93&lt;&gt;"",J93&lt;&gt;"",I93&lt;&gt;""),K93+L93-I93-J93,"")</f>
        <v/>
      </c>
      <c r="AB93" s="43" t="str">
        <f aca="false">IF(AND(N93&lt;&gt;"",M93&lt;&gt;"",L93&lt;&gt;"",K93&lt;&gt;""),M93+N93-K93-L93,"")</f>
        <v/>
      </c>
      <c r="AC93" s="43" t="str">
        <f aca="false">IF(AND(N93&lt;&gt;"",M93&lt;&gt;"",J93&lt;&gt;"",I93&lt;&gt;""),M93+N93-I93-J93,"")</f>
        <v/>
      </c>
      <c r="AD93" s="41" t="str">
        <f aca="false">IF(H93&lt;&gt;"",H93,"")</f>
        <v/>
      </c>
      <c r="AE93" s="44" t="str">
        <f aca="false">IF(E93&lt;&gt;"",E93,"")</f>
        <v/>
      </c>
      <c r="AF93" s="43" t="str">
        <f aca="false">IF(AND(N93&lt;&gt;"",M93&lt;&gt;"",L93&lt;&gt;"",K93&lt;&gt;""),M93+N93-K93-L93,"")</f>
        <v/>
      </c>
      <c r="AG93" s="41" t="str">
        <f aca="false">IF(G93&lt;&gt;"",G93,"")</f>
        <v/>
      </c>
      <c r="AH93" s="44" t="str">
        <f aca="false">IF(AND(O93&lt;&gt;"",P93&lt;&gt;""),O93,"")</f>
        <v/>
      </c>
      <c r="AI93" s="45" t="str">
        <f aca="false">IF(AND(O93&lt;&gt;"",P93&lt;&gt;"",Q93&lt;&gt;"",R93&lt;&gt;"",S93&lt;&gt;""),ROUND(AVERAGE(P93:S93),1),"")</f>
        <v/>
      </c>
      <c r="AJ93" s="46"/>
    </row>
    <row r="94" customFormat="false" ht="10.5" hidden="false" customHeight="false" outlineLevel="0" collapsed="false">
      <c r="A94" s="33" t="s">
        <v>247</v>
      </c>
      <c r="B94" s="34"/>
      <c r="C94" s="34"/>
      <c r="D94" s="34"/>
      <c r="E94" s="35"/>
      <c r="F94" s="36"/>
      <c r="G94" s="36"/>
      <c r="H94" s="36"/>
      <c r="I94" s="37"/>
      <c r="J94" s="36"/>
      <c r="K94" s="37"/>
      <c r="L94" s="36"/>
      <c r="M94" s="37"/>
      <c r="N94" s="36"/>
      <c r="O94" s="36"/>
      <c r="P94" s="38"/>
      <c r="Q94" s="38"/>
      <c r="R94" s="38"/>
      <c r="S94" s="38"/>
      <c r="T94" s="39"/>
      <c r="U94" s="40"/>
      <c r="V94" s="41" t="str">
        <f aca="false">IF(K94&lt;&gt;"",IF(ROUNDDOWN((K94-39448+8)/7,0)&lt;=52,ROUNDDOWN((K94-39448+8)/7,0),ROUNDDOWN((K94-39812+8)/7,0)),"")</f>
        <v/>
      </c>
      <c r="W94" s="41" t="str">
        <f aca="false">IF(K94&lt;&gt;"",MONTH(K94),"")</f>
        <v/>
      </c>
      <c r="X94" s="41" t="str">
        <f aca="false">IF(K94&lt;&gt;"",YEAR(K94),"")</f>
        <v/>
      </c>
      <c r="Y94" s="41" t="str">
        <f aca="false">IF(D94&lt;&gt;"",D94,"")</f>
        <v/>
      </c>
      <c r="Z94" s="42" t="str">
        <f aca="false">IF(F94&lt;&gt;"",F94,"")</f>
        <v/>
      </c>
      <c r="AA94" s="43" t="str">
        <f aca="false">IF(AND(L94&lt;&gt;"",K94&lt;&gt;"",J94&lt;&gt;"",I94&lt;&gt;""),K94+L94-I94-J94,"")</f>
        <v/>
      </c>
      <c r="AB94" s="43" t="str">
        <f aca="false">IF(AND(N94&lt;&gt;"",M94&lt;&gt;"",L94&lt;&gt;"",K94&lt;&gt;""),M94+N94-K94-L94,"")</f>
        <v/>
      </c>
      <c r="AC94" s="43" t="str">
        <f aca="false">IF(AND(N94&lt;&gt;"",M94&lt;&gt;"",J94&lt;&gt;"",I94&lt;&gt;""),M94+N94-I94-J94,"")</f>
        <v/>
      </c>
      <c r="AD94" s="41" t="str">
        <f aca="false">IF(H94&lt;&gt;"",H94,"")</f>
        <v/>
      </c>
      <c r="AE94" s="44" t="str">
        <f aca="false">IF(E94&lt;&gt;"",E94,"")</f>
        <v/>
      </c>
      <c r="AF94" s="43" t="str">
        <f aca="false">IF(AND(N94&lt;&gt;"",M94&lt;&gt;"",L94&lt;&gt;"",K94&lt;&gt;""),M94+N94-K94-L94,"")</f>
        <v/>
      </c>
      <c r="AG94" s="41" t="str">
        <f aca="false">IF(G94&lt;&gt;"",G94,"")</f>
        <v/>
      </c>
      <c r="AH94" s="44" t="str">
        <f aca="false">IF(AND(O94&lt;&gt;"",P94&lt;&gt;""),O94,"")</f>
        <v/>
      </c>
      <c r="AI94" s="45" t="str">
        <f aca="false">IF(AND(O94&lt;&gt;"",P94&lt;&gt;"",Q94&lt;&gt;"",R94&lt;&gt;"",S94&lt;&gt;""),ROUND(AVERAGE(P94:S94),1),"")</f>
        <v/>
      </c>
      <c r="AJ94" s="46"/>
    </row>
    <row r="95" customFormat="false" ht="10.5" hidden="false" customHeight="false" outlineLevel="0" collapsed="false">
      <c r="A95" s="33" t="s">
        <v>248</v>
      </c>
      <c r="B95" s="34"/>
      <c r="C95" s="34"/>
      <c r="D95" s="34"/>
      <c r="E95" s="35"/>
      <c r="F95" s="36"/>
      <c r="G95" s="36"/>
      <c r="H95" s="36"/>
      <c r="I95" s="37"/>
      <c r="J95" s="36"/>
      <c r="K95" s="37"/>
      <c r="L95" s="36"/>
      <c r="M95" s="37"/>
      <c r="N95" s="36"/>
      <c r="O95" s="36"/>
      <c r="P95" s="38"/>
      <c r="Q95" s="38"/>
      <c r="R95" s="38"/>
      <c r="S95" s="38"/>
      <c r="T95" s="39"/>
      <c r="U95" s="40"/>
      <c r="V95" s="41" t="str">
        <f aca="false">IF(K95&lt;&gt;"",IF(ROUNDDOWN((K95-39448+8)/7,0)&lt;=52,ROUNDDOWN((K95-39448+8)/7,0),ROUNDDOWN((K95-39812+8)/7,0)),"")</f>
        <v/>
      </c>
      <c r="W95" s="41" t="str">
        <f aca="false">IF(K95&lt;&gt;"",MONTH(K95),"")</f>
        <v/>
      </c>
      <c r="X95" s="41" t="str">
        <f aca="false">IF(K95&lt;&gt;"",YEAR(K95),"")</f>
        <v/>
      </c>
      <c r="Y95" s="41" t="str">
        <f aca="false">IF(D95&lt;&gt;"",D95,"")</f>
        <v/>
      </c>
      <c r="Z95" s="42" t="str">
        <f aca="false">IF(F95&lt;&gt;"",F95,"")</f>
        <v/>
      </c>
      <c r="AA95" s="43" t="str">
        <f aca="false">IF(AND(L95&lt;&gt;"",K95&lt;&gt;"",J95&lt;&gt;"",I95&lt;&gt;""),K95+L95-I95-J95,"")</f>
        <v/>
      </c>
      <c r="AB95" s="43" t="str">
        <f aca="false">IF(AND(N95&lt;&gt;"",M95&lt;&gt;"",L95&lt;&gt;"",K95&lt;&gt;""),M95+N95-K95-L95,"")</f>
        <v/>
      </c>
      <c r="AC95" s="43" t="str">
        <f aca="false">IF(AND(N95&lt;&gt;"",M95&lt;&gt;"",J95&lt;&gt;"",I95&lt;&gt;""),M95+N95-I95-J95,"")</f>
        <v/>
      </c>
      <c r="AD95" s="41" t="str">
        <f aca="false">IF(H95&lt;&gt;"",H95,"")</f>
        <v/>
      </c>
      <c r="AE95" s="44" t="str">
        <f aca="false">IF(E95&lt;&gt;"",E95,"")</f>
        <v/>
      </c>
      <c r="AF95" s="43" t="str">
        <f aca="false">IF(AND(N95&lt;&gt;"",M95&lt;&gt;"",L95&lt;&gt;"",K95&lt;&gt;""),M95+N95-K95-L95,"")</f>
        <v/>
      </c>
      <c r="AG95" s="41" t="str">
        <f aca="false">IF(G95&lt;&gt;"",G95,"")</f>
        <v/>
      </c>
      <c r="AH95" s="44" t="str">
        <f aca="false">IF(AND(O95&lt;&gt;"",P95&lt;&gt;""),O95,"")</f>
        <v/>
      </c>
      <c r="AI95" s="45" t="str">
        <f aca="false">IF(AND(O95&lt;&gt;"",P95&lt;&gt;"",Q95&lt;&gt;"",R95&lt;&gt;"",S95&lt;&gt;""),ROUND(AVERAGE(P95:S95),1),"")</f>
        <v/>
      </c>
      <c r="AJ95" s="46"/>
    </row>
    <row r="96" customFormat="false" ht="10.5" hidden="false" customHeight="false" outlineLevel="0" collapsed="false">
      <c r="A96" s="33" t="s">
        <v>249</v>
      </c>
      <c r="B96" s="34"/>
      <c r="C96" s="34"/>
      <c r="D96" s="34"/>
      <c r="E96" s="35"/>
      <c r="F96" s="36"/>
      <c r="G96" s="36"/>
      <c r="H96" s="36"/>
      <c r="I96" s="37"/>
      <c r="J96" s="36"/>
      <c r="K96" s="37"/>
      <c r="L96" s="36"/>
      <c r="M96" s="37"/>
      <c r="N96" s="36"/>
      <c r="O96" s="36"/>
      <c r="P96" s="38"/>
      <c r="Q96" s="38"/>
      <c r="R96" s="38"/>
      <c r="S96" s="38"/>
      <c r="T96" s="39"/>
      <c r="U96" s="40"/>
      <c r="V96" s="41" t="str">
        <f aca="false">IF(K96&lt;&gt;"",IF(ROUNDDOWN((K96-39448+8)/7,0)&lt;=52,ROUNDDOWN((K96-39448+8)/7,0),ROUNDDOWN((K96-39812+8)/7,0)),"")</f>
        <v/>
      </c>
      <c r="W96" s="41" t="str">
        <f aca="false">IF(K96&lt;&gt;"",MONTH(K96),"")</f>
        <v/>
      </c>
      <c r="X96" s="41" t="str">
        <f aca="false">IF(K96&lt;&gt;"",YEAR(K96),"")</f>
        <v/>
      </c>
      <c r="Y96" s="41" t="str">
        <f aca="false">IF(D96&lt;&gt;"",D96,"")</f>
        <v/>
      </c>
      <c r="Z96" s="42" t="str">
        <f aca="false">IF(F96&lt;&gt;"",F96,"")</f>
        <v/>
      </c>
      <c r="AA96" s="43" t="str">
        <f aca="false">IF(AND(L96&lt;&gt;"",K96&lt;&gt;"",J96&lt;&gt;"",I96&lt;&gt;""),K96+L96-I96-J96,"")</f>
        <v/>
      </c>
      <c r="AB96" s="43" t="str">
        <f aca="false">IF(AND(N96&lt;&gt;"",M96&lt;&gt;"",L96&lt;&gt;"",K96&lt;&gt;""),M96+N96-K96-L96,"")</f>
        <v/>
      </c>
      <c r="AC96" s="43" t="str">
        <f aca="false">IF(AND(N96&lt;&gt;"",M96&lt;&gt;"",J96&lt;&gt;"",I96&lt;&gt;""),M96+N96-I96-J96,"")</f>
        <v/>
      </c>
      <c r="AD96" s="41" t="str">
        <f aca="false">IF(H96&lt;&gt;"",H96,"")</f>
        <v/>
      </c>
      <c r="AE96" s="44" t="str">
        <f aca="false">IF(E96&lt;&gt;"",E96,"")</f>
        <v/>
      </c>
      <c r="AF96" s="43" t="str">
        <f aca="false">IF(AND(N96&lt;&gt;"",M96&lt;&gt;"",L96&lt;&gt;"",K96&lt;&gt;""),M96+N96-K96-L96,"")</f>
        <v/>
      </c>
      <c r="AG96" s="41" t="str">
        <f aca="false">IF(G96&lt;&gt;"",G96,"")</f>
        <v/>
      </c>
      <c r="AH96" s="44" t="str">
        <f aca="false">IF(AND(O96&lt;&gt;"",P96&lt;&gt;""),O96,"")</f>
        <v/>
      </c>
      <c r="AI96" s="45" t="str">
        <f aca="false">IF(AND(O96&lt;&gt;"",P96&lt;&gt;"",Q96&lt;&gt;"",R96&lt;&gt;"",S96&lt;&gt;""),ROUND(AVERAGE(P96:S96),1),"")</f>
        <v/>
      </c>
      <c r="AJ96" s="46"/>
    </row>
    <row r="97" customFormat="false" ht="10.5" hidden="false" customHeight="false" outlineLevel="0" collapsed="false">
      <c r="A97" s="33" t="s">
        <v>250</v>
      </c>
      <c r="B97" s="34"/>
      <c r="C97" s="34"/>
      <c r="D97" s="34"/>
      <c r="E97" s="35"/>
      <c r="F97" s="36"/>
      <c r="G97" s="36"/>
      <c r="H97" s="36"/>
      <c r="I97" s="37"/>
      <c r="J97" s="36"/>
      <c r="K97" s="37"/>
      <c r="L97" s="36"/>
      <c r="M97" s="37"/>
      <c r="N97" s="36"/>
      <c r="O97" s="36"/>
      <c r="P97" s="38"/>
      <c r="Q97" s="38"/>
      <c r="R97" s="38"/>
      <c r="S97" s="38"/>
      <c r="T97" s="39"/>
      <c r="U97" s="40"/>
      <c r="V97" s="41" t="str">
        <f aca="false">IF(K97&lt;&gt;"",IF(ROUNDDOWN((K97-39448+8)/7,0)&lt;=52,ROUNDDOWN((K97-39448+8)/7,0),ROUNDDOWN((K97-39812+8)/7,0)),"")</f>
        <v/>
      </c>
      <c r="W97" s="41" t="str">
        <f aca="false">IF(K97&lt;&gt;"",MONTH(K97),"")</f>
        <v/>
      </c>
      <c r="X97" s="41" t="str">
        <f aca="false">IF(K97&lt;&gt;"",YEAR(K97),"")</f>
        <v/>
      </c>
      <c r="Y97" s="41" t="str">
        <f aca="false">IF(D97&lt;&gt;"",D97,"")</f>
        <v/>
      </c>
      <c r="Z97" s="42" t="str">
        <f aca="false">IF(F97&lt;&gt;"",F97,"")</f>
        <v/>
      </c>
      <c r="AA97" s="43" t="str">
        <f aca="false">IF(AND(L97&lt;&gt;"",K97&lt;&gt;"",J97&lt;&gt;"",I97&lt;&gt;""),K97+L97-I97-J97,"")</f>
        <v/>
      </c>
      <c r="AB97" s="43" t="str">
        <f aca="false">IF(AND(N97&lt;&gt;"",M97&lt;&gt;"",L97&lt;&gt;"",K97&lt;&gt;""),M97+N97-K97-L97,"")</f>
        <v/>
      </c>
      <c r="AC97" s="43" t="str">
        <f aca="false">IF(AND(N97&lt;&gt;"",M97&lt;&gt;"",J97&lt;&gt;"",I97&lt;&gt;""),M97+N97-I97-J97,"")</f>
        <v/>
      </c>
      <c r="AD97" s="41" t="str">
        <f aca="false">IF(H97&lt;&gt;"",H97,"")</f>
        <v/>
      </c>
      <c r="AE97" s="44" t="str">
        <f aca="false">IF(E97&lt;&gt;"",E97,"")</f>
        <v/>
      </c>
      <c r="AF97" s="43" t="str">
        <f aca="false">IF(AND(N97&lt;&gt;"",M97&lt;&gt;"",L97&lt;&gt;"",K97&lt;&gt;""),M97+N97-K97-L97,"")</f>
        <v/>
      </c>
      <c r="AG97" s="41" t="str">
        <f aca="false">IF(G97&lt;&gt;"",G97,"")</f>
        <v/>
      </c>
      <c r="AH97" s="44" t="str">
        <f aca="false">IF(AND(O97&lt;&gt;"",P97&lt;&gt;""),O97,"")</f>
        <v/>
      </c>
      <c r="AI97" s="45" t="str">
        <f aca="false">IF(AND(O97&lt;&gt;"",P97&lt;&gt;"",Q97&lt;&gt;"",R97&lt;&gt;"",S97&lt;&gt;""),ROUND(AVERAGE(P97:S97),1),"")</f>
        <v/>
      </c>
      <c r="AJ97" s="46"/>
    </row>
    <row r="98" customFormat="false" ht="10.5" hidden="false" customHeight="false" outlineLevel="0" collapsed="false">
      <c r="A98" s="33" t="s">
        <v>251</v>
      </c>
      <c r="B98" s="34"/>
      <c r="C98" s="34"/>
      <c r="D98" s="34"/>
      <c r="E98" s="35"/>
      <c r="F98" s="36"/>
      <c r="G98" s="36"/>
      <c r="H98" s="36"/>
      <c r="I98" s="37"/>
      <c r="J98" s="36"/>
      <c r="K98" s="37"/>
      <c r="L98" s="36"/>
      <c r="M98" s="37"/>
      <c r="N98" s="36"/>
      <c r="O98" s="36"/>
      <c r="P98" s="38"/>
      <c r="Q98" s="38"/>
      <c r="R98" s="38"/>
      <c r="S98" s="38"/>
      <c r="T98" s="39"/>
      <c r="U98" s="40"/>
      <c r="V98" s="41" t="str">
        <f aca="false">IF(K98&lt;&gt;"",IF(ROUNDDOWN((K98-39448+8)/7,0)&lt;=52,ROUNDDOWN((K98-39448+8)/7,0),ROUNDDOWN((K98-39812+8)/7,0)),"")</f>
        <v/>
      </c>
      <c r="W98" s="41" t="str">
        <f aca="false">IF(K98&lt;&gt;"",MONTH(K98),"")</f>
        <v/>
      </c>
      <c r="X98" s="41" t="str">
        <f aca="false">IF(K98&lt;&gt;"",YEAR(K98),"")</f>
        <v/>
      </c>
      <c r="Y98" s="41" t="str">
        <f aca="false">IF(D98&lt;&gt;"",D98,"")</f>
        <v/>
      </c>
      <c r="Z98" s="42" t="str">
        <f aca="false">IF(F98&lt;&gt;"",F98,"")</f>
        <v/>
      </c>
      <c r="AA98" s="43" t="str">
        <f aca="false">IF(AND(L98&lt;&gt;"",K98&lt;&gt;"",J98&lt;&gt;"",I98&lt;&gt;""),K98+L98-I98-J98,"")</f>
        <v/>
      </c>
      <c r="AB98" s="43" t="str">
        <f aca="false">IF(AND(N98&lt;&gt;"",M98&lt;&gt;"",L98&lt;&gt;"",K98&lt;&gt;""),M98+N98-K98-L98,"")</f>
        <v/>
      </c>
      <c r="AC98" s="43" t="str">
        <f aca="false">IF(AND(N98&lt;&gt;"",M98&lt;&gt;"",J98&lt;&gt;"",I98&lt;&gt;""),M98+N98-I98-J98,"")</f>
        <v/>
      </c>
      <c r="AD98" s="41" t="str">
        <f aca="false">IF(H98&lt;&gt;"",H98,"")</f>
        <v/>
      </c>
      <c r="AE98" s="44" t="str">
        <f aca="false">IF(E98&lt;&gt;"",E98,"")</f>
        <v/>
      </c>
      <c r="AF98" s="43" t="str">
        <f aca="false">IF(AND(N98&lt;&gt;"",M98&lt;&gt;"",L98&lt;&gt;"",K98&lt;&gt;""),M98+N98-K98-L98,"")</f>
        <v/>
      </c>
      <c r="AG98" s="41" t="str">
        <f aca="false">IF(G98&lt;&gt;"",G98,"")</f>
        <v/>
      </c>
      <c r="AH98" s="44" t="str">
        <f aca="false">IF(AND(O98&lt;&gt;"",P98&lt;&gt;""),O98,"")</f>
        <v/>
      </c>
      <c r="AI98" s="45" t="str">
        <f aca="false">IF(AND(O98&lt;&gt;"",P98&lt;&gt;"",Q98&lt;&gt;"",R98&lt;&gt;"",S98&lt;&gt;""),ROUND(AVERAGE(P98:S98),1),"")</f>
        <v/>
      </c>
      <c r="AJ98" s="46"/>
    </row>
    <row r="99" customFormat="false" ht="10.5" hidden="false" customHeight="false" outlineLevel="0" collapsed="false">
      <c r="A99" s="33" t="s">
        <v>252</v>
      </c>
      <c r="B99" s="34"/>
      <c r="C99" s="34"/>
      <c r="D99" s="34"/>
      <c r="E99" s="35"/>
      <c r="F99" s="36"/>
      <c r="G99" s="36"/>
      <c r="H99" s="36"/>
      <c r="I99" s="37"/>
      <c r="J99" s="36"/>
      <c r="K99" s="37"/>
      <c r="L99" s="36"/>
      <c r="M99" s="37"/>
      <c r="N99" s="36"/>
      <c r="O99" s="36"/>
      <c r="P99" s="38"/>
      <c r="Q99" s="38"/>
      <c r="R99" s="38"/>
      <c r="S99" s="38"/>
      <c r="T99" s="39"/>
      <c r="U99" s="40"/>
      <c r="V99" s="41" t="str">
        <f aca="false">IF(K99&lt;&gt;"",IF(ROUNDDOWN((K99-39448+8)/7,0)&lt;=52,ROUNDDOWN((K99-39448+8)/7,0),ROUNDDOWN((K99-39812+8)/7,0)),"")</f>
        <v/>
      </c>
      <c r="W99" s="41" t="str">
        <f aca="false">IF(K99&lt;&gt;"",MONTH(K99),"")</f>
        <v/>
      </c>
      <c r="X99" s="41" t="str">
        <f aca="false">IF(K99&lt;&gt;"",YEAR(K99),"")</f>
        <v/>
      </c>
      <c r="Y99" s="41" t="str">
        <f aca="false">IF(D99&lt;&gt;"",D99,"")</f>
        <v/>
      </c>
      <c r="Z99" s="42" t="str">
        <f aca="false">IF(F99&lt;&gt;"",F99,"")</f>
        <v/>
      </c>
      <c r="AA99" s="43" t="str">
        <f aca="false">IF(AND(L99&lt;&gt;"",K99&lt;&gt;"",J99&lt;&gt;"",I99&lt;&gt;""),K99+L99-I99-J99,"")</f>
        <v/>
      </c>
      <c r="AB99" s="43" t="str">
        <f aca="false">IF(AND(N99&lt;&gt;"",M99&lt;&gt;"",L99&lt;&gt;"",K99&lt;&gt;""),M99+N99-K99-L99,"")</f>
        <v/>
      </c>
      <c r="AC99" s="43" t="str">
        <f aca="false">IF(AND(N99&lt;&gt;"",M99&lt;&gt;"",J99&lt;&gt;"",I99&lt;&gt;""),M99+N99-I99-J99,"")</f>
        <v/>
      </c>
      <c r="AD99" s="41" t="str">
        <f aca="false">IF(H99&lt;&gt;"",H99,"")</f>
        <v/>
      </c>
      <c r="AE99" s="44" t="str">
        <f aca="false">IF(E99&lt;&gt;"",E99,"")</f>
        <v/>
      </c>
      <c r="AF99" s="43" t="str">
        <f aca="false">IF(AND(N99&lt;&gt;"",M99&lt;&gt;"",L99&lt;&gt;"",K99&lt;&gt;""),M99+N99-K99-L99,"")</f>
        <v/>
      </c>
      <c r="AG99" s="41" t="str">
        <f aca="false">IF(G99&lt;&gt;"",G99,"")</f>
        <v/>
      </c>
      <c r="AH99" s="44" t="str">
        <f aca="false">IF(AND(O99&lt;&gt;"",P99&lt;&gt;""),O99,"")</f>
        <v/>
      </c>
      <c r="AI99" s="45" t="str">
        <f aca="false">IF(AND(O99&lt;&gt;"",P99&lt;&gt;"",Q99&lt;&gt;"",R99&lt;&gt;"",S99&lt;&gt;""),ROUND(AVERAGE(P99:S99),1),"")</f>
        <v/>
      </c>
      <c r="AJ99" s="46"/>
    </row>
    <row r="100" customFormat="false" ht="10.5" hidden="false" customHeight="false" outlineLevel="0" collapsed="false">
      <c r="A100" s="33" t="s">
        <v>253</v>
      </c>
      <c r="B100" s="34"/>
      <c r="C100" s="34"/>
      <c r="D100" s="34"/>
      <c r="E100" s="35"/>
      <c r="F100" s="36"/>
      <c r="G100" s="36"/>
      <c r="H100" s="36"/>
      <c r="I100" s="37"/>
      <c r="J100" s="36"/>
      <c r="K100" s="37"/>
      <c r="L100" s="36"/>
      <c r="M100" s="37"/>
      <c r="N100" s="36"/>
      <c r="O100" s="36"/>
      <c r="P100" s="38"/>
      <c r="Q100" s="38"/>
      <c r="R100" s="38"/>
      <c r="S100" s="38"/>
      <c r="T100" s="39"/>
      <c r="U100" s="40"/>
      <c r="V100" s="41" t="str">
        <f aca="false">IF(K100&lt;&gt;"",IF(ROUNDDOWN((K100-39448+8)/7,0)&lt;=52,ROUNDDOWN((K100-39448+8)/7,0),ROUNDDOWN((K100-39812+8)/7,0)),"")</f>
        <v/>
      </c>
      <c r="W100" s="41" t="str">
        <f aca="false">IF(K100&lt;&gt;"",MONTH(K100),"")</f>
        <v/>
      </c>
      <c r="X100" s="41" t="str">
        <f aca="false">IF(K100&lt;&gt;"",YEAR(K100),"")</f>
        <v/>
      </c>
      <c r="Y100" s="41" t="str">
        <f aca="false">IF(D100&lt;&gt;"",D100,"")</f>
        <v/>
      </c>
      <c r="Z100" s="42" t="str">
        <f aca="false">IF(F100&lt;&gt;"",F100,"")</f>
        <v/>
      </c>
      <c r="AA100" s="43" t="str">
        <f aca="false">IF(AND(L100&lt;&gt;"",K100&lt;&gt;"",J100&lt;&gt;"",I100&lt;&gt;""),K100+L100-I100-J100,"")</f>
        <v/>
      </c>
      <c r="AB100" s="43" t="str">
        <f aca="false">IF(AND(N100&lt;&gt;"",M100&lt;&gt;"",L100&lt;&gt;"",K100&lt;&gt;""),M100+N100-K100-L100,"")</f>
        <v/>
      </c>
      <c r="AC100" s="43" t="str">
        <f aca="false">IF(AND(N100&lt;&gt;"",M100&lt;&gt;"",J100&lt;&gt;"",I100&lt;&gt;""),M100+N100-I100-J100,"")</f>
        <v/>
      </c>
      <c r="AD100" s="41" t="str">
        <f aca="false">IF(H100&lt;&gt;"",H100,"")</f>
        <v/>
      </c>
      <c r="AE100" s="44" t="str">
        <f aca="false">IF(E100&lt;&gt;"",E100,"")</f>
        <v/>
      </c>
      <c r="AF100" s="43" t="str">
        <f aca="false">IF(AND(N100&lt;&gt;"",M100&lt;&gt;"",L100&lt;&gt;"",K100&lt;&gt;""),M100+N100-K100-L100,"")</f>
        <v/>
      </c>
      <c r="AG100" s="41" t="str">
        <f aca="false">IF(G100&lt;&gt;"",G100,"")</f>
        <v/>
      </c>
      <c r="AH100" s="44" t="str">
        <f aca="false">IF(AND(O100&lt;&gt;"",P100&lt;&gt;""),O100,"")</f>
        <v/>
      </c>
      <c r="AI100" s="45" t="str">
        <f aca="false">IF(AND(O100&lt;&gt;"",P100&lt;&gt;"",Q100&lt;&gt;"",R100&lt;&gt;"",S100&lt;&gt;""),ROUND(AVERAGE(P100:S100),1),"")</f>
        <v/>
      </c>
      <c r="AJ100" s="46"/>
    </row>
    <row r="101" customFormat="false" ht="10.5" hidden="false" customHeight="false" outlineLevel="0" collapsed="false">
      <c r="A101" s="33" t="s">
        <v>254</v>
      </c>
      <c r="B101" s="34"/>
      <c r="C101" s="34"/>
      <c r="D101" s="34"/>
      <c r="E101" s="35"/>
      <c r="F101" s="36"/>
      <c r="G101" s="36"/>
      <c r="H101" s="36"/>
      <c r="I101" s="37"/>
      <c r="J101" s="36"/>
      <c r="K101" s="37"/>
      <c r="L101" s="36"/>
      <c r="M101" s="37"/>
      <c r="N101" s="36"/>
      <c r="O101" s="36"/>
      <c r="P101" s="38"/>
      <c r="Q101" s="38"/>
      <c r="R101" s="38"/>
      <c r="S101" s="38"/>
      <c r="T101" s="39"/>
      <c r="U101" s="40"/>
      <c r="V101" s="41" t="str">
        <f aca="false">IF(K101&lt;&gt;"",IF(ROUNDDOWN((K101-39448+8)/7,0)&lt;=52,ROUNDDOWN((K101-39448+8)/7,0),ROUNDDOWN((K101-39812+8)/7,0)),"")</f>
        <v/>
      </c>
      <c r="W101" s="41" t="str">
        <f aca="false">IF(K101&lt;&gt;"",MONTH(K101),"")</f>
        <v/>
      </c>
      <c r="X101" s="41" t="str">
        <f aca="false">IF(K101&lt;&gt;"",YEAR(K101),"")</f>
        <v/>
      </c>
      <c r="Y101" s="41" t="str">
        <f aca="false">IF(D101&lt;&gt;"",D101,"")</f>
        <v/>
      </c>
      <c r="Z101" s="42" t="str">
        <f aca="false">IF(F101&lt;&gt;"",F101,"")</f>
        <v/>
      </c>
      <c r="AA101" s="43" t="str">
        <f aca="false">IF(AND(L101&lt;&gt;"",K101&lt;&gt;"",J101&lt;&gt;"",I101&lt;&gt;""),K101+L101-I101-J101,"")</f>
        <v/>
      </c>
      <c r="AB101" s="43" t="str">
        <f aca="false">IF(AND(N101&lt;&gt;"",M101&lt;&gt;"",L101&lt;&gt;"",K101&lt;&gt;""),M101+N101-K101-L101,"")</f>
        <v/>
      </c>
      <c r="AC101" s="43" t="str">
        <f aca="false">IF(AND(N101&lt;&gt;"",M101&lt;&gt;"",J101&lt;&gt;"",I101&lt;&gt;""),M101+N101-I101-J101,"")</f>
        <v/>
      </c>
      <c r="AD101" s="41" t="str">
        <f aca="false">IF(H101&lt;&gt;"",H101,"")</f>
        <v/>
      </c>
      <c r="AE101" s="44" t="str">
        <f aca="false">IF(E101&lt;&gt;"",E101,"")</f>
        <v/>
      </c>
      <c r="AF101" s="43" t="str">
        <f aca="false">IF(AND(N101&lt;&gt;"",M101&lt;&gt;"",L101&lt;&gt;"",K101&lt;&gt;""),M101+N101-K101-L101,"")</f>
        <v/>
      </c>
      <c r="AG101" s="41" t="str">
        <f aca="false">IF(G101&lt;&gt;"",G101,"")</f>
        <v/>
      </c>
      <c r="AH101" s="44" t="str">
        <f aca="false">IF(AND(O101&lt;&gt;"",P101&lt;&gt;""),O101,"")</f>
        <v/>
      </c>
      <c r="AI101" s="45" t="str">
        <f aca="false">IF(AND(O101&lt;&gt;"",P101&lt;&gt;"",Q101&lt;&gt;"",R101&lt;&gt;"",S101&lt;&gt;""),ROUND(AVERAGE(P101:S101),1),"")</f>
        <v/>
      </c>
      <c r="AJ101" s="46"/>
    </row>
    <row r="102" customFormat="false" ht="10.5" hidden="false" customHeight="false" outlineLevel="0" collapsed="false">
      <c r="A102" s="33" t="s">
        <v>255</v>
      </c>
      <c r="B102" s="34"/>
      <c r="C102" s="34"/>
      <c r="D102" s="34"/>
      <c r="E102" s="35"/>
      <c r="F102" s="36"/>
      <c r="G102" s="36"/>
      <c r="H102" s="36"/>
      <c r="I102" s="37"/>
      <c r="J102" s="36"/>
      <c r="K102" s="37"/>
      <c r="L102" s="36"/>
      <c r="M102" s="37"/>
      <c r="N102" s="36"/>
      <c r="O102" s="36"/>
      <c r="P102" s="38"/>
      <c r="Q102" s="38"/>
      <c r="R102" s="38"/>
      <c r="S102" s="38"/>
      <c r="T102" s="39"/>
      <c r="U102" s="40"/>
      <c r="V102" s="41" t="str">
        <f aca="false">IF(K102&lt;&gt;"",IF(ROUNDDOWN((K102-39448+8)/7,0)&lt;=52,ROUNDDOWN((K102-39448+8)/7,0),ROUNDDOWN((K102-39812+8)/7,0)),"")</f>
        <v/>
      </c>
      <c r="W102" s="41" t="str">
        <f aca="false">IF(K102&lt;&gt;"",MONTH(K102),"")</f>
        <v/>
      </c>
      <c r="X102" s="41" t="str">
        <f aca="false">IF(K102&lt;&gt;"",YEAR(K102),"")</f>
        <v/>
      </c>
      <c r="Y102" s="41" t="str">
        <f aca="false">IF(D102&lt;&gt;"",D102,"")</f>
        <v/>
      </c>
      <c r="Z102" s="42" t="str">
        <f aca="false">IF(F102&lt;&gt;"",F102,"")</f>
        <v/>
      </c>
      <c r="AA102" s="43" t="str">
        <f aca="false">IF(AND(L102&lt;&gt;"",K102&lt;&gt;"",J102&lt;&gt;"",I102&lt;&gt;""),K102+L102-I102-J102,"")</f>
        <v/>
      </c>
      <c r="AB102" s="43" t="str">
        <f aca="false">IF(AND(N102&lt;&gt;"",M102&lt;&gt;"",L102&lt;&gt;"",K102&lt;&gt;""),M102+N102-K102-L102,"")</f>
        <v/>
      </c>
      <c r="AC102" s="43" t="str">
        <f aca="false">IF(AND(N102&lt;&gt;"",M102&lt;&gt;"",J102&lt;&gt;"",I102&lt;&gt;""),M102+N102-I102-J102,"")</f>
        <v/>
      </c>
      <c r="AD102" s="41" t="str">
        <f aca="false">IF(H102&lt;&gt;"",H102,"")</f>
        <v/>
      </c>
      <c r="AE102" s="44" t="str">
        <f aca="false">IF(E102&lt;&gt;"",E102,"")</f>
        <v/>
      </c>
      <c r="AF102" s="43" t="str">
        <f aca="false">IF(AND(N102&lt;&gt;"",M102&lt;&gt;"",L102&lt;&gt;"",K102&lt;&gt;""),M102+N102-K102-L102,"")</f>
        <v/>
      </c>
      <c r="AG102" s="41" t="str">
        <f aca="false">IF(G102&lt;&gt;"",G102,"")</f>
        <v/>
      </c>
      <c r="AH102" s="44" t="str">
        <f aca="false">IF(AND(O102&lt;&gt;"",P102&lt;&gt;""),O102,"")</f>
        <v/>
      </c>
      <c r="AI102" s="45" t="str">
        <f aca="false">IF(AND(O102&lt;&gt;"",P102&lt;&gt;"",Q102&lt;&gt;"",R102&lt;&gt;"",S102&lt;&gt;""),ROUND(AVERAGE(P102:S102),1),"")</f>
        <v/>
      </c>
      <c r="AJ102" s="46"/>
    </row>
    <row r="103" customFormat="false" ht="10.5" hidden="false" customHeight="false" outlineLevel="0" collapsed="false">
      <c r="A103" s="33" t="s">
        <v>256</v>
      </c>
      <c r="B103" s="34"/>
      <c r="C103" s="34"/>
      <c r="D103" s="34"/>
      <c r="E103" s="35"/>
      <c r="F103" s="36"/>
      <c r="G103" s="36"/>
      <c r="H103" s="36"/>
      <c r="I103" s="37"/>
      <c r="J103" s="36"/>
      <c r="K103" s="37"/>
      <c r="L103" s="36"/>
      <c r="M103" s="37"/>
      <c r="N103" s="36"/>
      <c r="O103" s="36"/>
      <c r="P103" s="38"/>
      <c r="Q103" s="38"/>
      <c r="R103" s="38"/>
      <c r="S103" s="38"/>
      <c r="T103" s="39"/>
      <c r="U103" s="40"/>
      <c r="V103" s="41" t="str">
        <f aca="false">IF(K103&lt;&gt;"",IF(ROUNDDOWN((K103-39448+8)/7,0)&lt;=52,ROUNDDOWN((K103-39448+8)/7,0),ROUNDDOWN((K103-39812+8)/7,0)),"")</f>
        <v/>
      </c>
      <c r="W103" s="41" t="str">
        <f aca="false">IF(K103&lt;&gt;"",MONTH(K103),"")</f>
        <v/>
      </c>
      <c r="X103" s="41" t="str">
        <f aca="false">IF(K103&lt;&gt;"",YEAR(K103),"")</f>
        <v/>
      </c>
      <c r="Y103" s="41" t="str">
        <f aca="false">IF(D103&lt;&gt;"",D103,"")</f>
        <v/>
      </c>
      <c r="Z103" s="42" t="str">
        <f aca="false">IF(F103&lt;&gt;"",F103,"")</f>
        <v/>
      </c>
      <c r="AA103" s="43" t="str">
        <f aca="false">IF(AND(L103&lt;&gt;"",K103&lt;&gt;"",J103&lt;&gt;"",I103&lt;&gt;""),K103+L103-I103-J103,"")</f>
        <v/>
      </c>
      <c r="AB103" s="43" t="str">
        <f aca="false">IF(AND(N103&lt;&gt;"",M103&lt;&gt;"",L103&lt;&gt;"",K103&lt;&gt;""),M103+N103-K103-L103,"")</f>
        <v/>
      </c>
      <c r="AC103" s="43" t="str">
        <f aca="false">IF(AND(N103&lt;&gt;"",M103&lt;&gt;"",J103&lt;&gt;"",I103&lt;&gt;""),M103+N103-I103-J103,"")</f>
        <v/>
      </c>
      <c r="AD103" s="41" t="str">
        <f aca="false">IF(H103&lt;&gt;"",H103,"")</f>
        <v/>
      </c>
      <c r="AE103" s="44" t="str">
        <f aca="false">IF(E103&lt;&gt;"",E103,"")</f>
        <v/>
      </c>
      <c r="AF103" s="43" t="str">
        <f aca="false">IF(AND(N103&lt;&gt;"",M103&lt;&gt;"",L103&lt;&gt;"",K103&lt;&gt;""),M103+N103-K103-L103,"")</f>
        <v/>
      </c>
      <c r="AG103" s="41" t="str">
        <f aca="false">IF(G103&lt;&gt;"",G103,"")</f>
        <v/>
      </c>
      <c r="AH103" s="44" t="str">
        <f aca="false">IF(AND(O103&lt;&gt;"",P103&lt;&gt;""),O103,"")</f>
        <v/>
      </c>
      <c r="AI103" s="45" t="str">
        <f aca="false">IF(AND(O103&lt;&gt;"",P103&lt;&gt;"",Q103&lt;&gt;"",R103&lt;&gt;"",S103&lt;&gt;""),ROUND(AVERAGE(P103:S103),1),"")</f>
        <v/>
      </c>
      <c r="AJ103" s="46"/>
    </row>
    <row r="104" customFormat="false" ht="10.5" hidden="false" customHeight="false" outlineLevel="0" collapsed="false">
      <c r="A104" s="33" t="s">
        <v>257</v>
      </c>
      <c r="B104" s="34"/>
      <c r="C104" s="34"/>
      <c r="D104" s="34"/>
      <c r="E104" s="35"/>
      <c r="F104" s="36"/>
      <c r="G104" s="36"/>
      <c r="H104" s="36"/>
      <c r="I104" s="37"/>
      <c r="J104" s="36"/>
      <c r="K104" s="37"/>
      <c r="L104" s="36"/>
      <c r="M104" s="37"/>
      <c r="N104" s="36"/>
      <c r="O104" s="36"/>
      <c r="P104" s="38"/>
      <c r="Q104" s="38"/>
      <c r="R104" s="38"/>
      <c r="S104" s="38"/>
      <c r="T104" s="39"/>
      <c r="U104" s="40"/>
      <c r="V104" s="41" t="str">
        <f aca="false">IF(K104&lt;&gt;"",IF(ROUNDDOWN((K104-39448+8)/7,0)&lt;=52,ROUNDDOWN((K104-39448+8)/7,0),ROUNDDOWN((K104-39812+8)/7,0)),"")</f>
        <v/>
      </c>
      <c r="W104" s="41" t="str">
        <f aca="false">IF(K104&lt;&gt;"",MONTH(K104),"")</f>
        <v/>
      </c>
      <c r="X104" s="41" t="str">
        <f aca="false">IF(K104&lt;&gt;"",YEAR(K104),"")</f>
        <v/>
      </c>
      <c r="Y104" s="41" t="str">
        <f aca="false">IF(D104&lt;&gt;"",D104,"")</f>
        <v/>
      </c>
      <c r="Z104" s="42" t="str">
        <f aca="false">IF(F104&lt;&gt;"",F104,"")</f>
        <v/>
      </c>
      <c r="AA104" s="43" t="str">
        <f aca="false">IF(AND(L104&lt;&gt;"",K104&lt;&gt;"",J104&lt;&gt;"",I104&lt;&gt;""),K104+L104-I104-J104,"")</f>
        <v/>
      </c>
      <c r="AB104" s="43" t="str">
        <f aca="false">IF(AND(N104&lt;&gt;"",M104&lt;&gt;"",L104&lt;&gt;"",K104&lt;&gt;""),M104+N104-K104-L104,"")</f>
        <v/>
      </c>
      <c r="AC104" s="43" t="str">
        <f aca="false">IF(AND(N104&lt;&gt;"",M104&lt;&gt;"",J104&lt;&gt;"",I104&lt;&gt;""),M104+N104-I104-J104,"")</f>
        <v/>
      </c>
      <c r="AD104" s="41" t="str">
        <f aca="false">IF(H104&lt;&gt;"",H104,"")</f>
        <v/>
      </c>
      <c r="AE104" s="44" t="str">
        <f aca="false">IF(E104&lt;&gt;"",E104,"")</f>
        <v/>
      </c>
      <c r="AF104" s="43" t="str">
        <f aca="false">IF(AND(N104&lt;&gt;"",M104&lt;&gt;"",L104&lt;&gt;"",K104&lt;&gt;""),M104+N104-K104-L104,"")</f>
        <v/>
      </c>
      <c r="AG104" s="41" t="str">
        <f aca="false">IF(G104&lt;&gt;"",G104,"")</f>
        <v/>
      </c>
      <c r="AH104" s="44" t="str">
        <f aca="false">IF(AND(O104&lt;&gt;"",P104&lt;&gt;""),O104,"")</f>
        <v/>
      </c>
      <c r="AI104" s="45" t="str">
        <f aca="false">IF(AND(O104&lt;&gt;"",P104&lt;&gt;"",Q104&lt;&gt;"",R104&lt;&gt;"",S104&lt;&gt;""),ROUND(AVERAGE(P104:S104),1),"")</f>
        <v/>
      </c>
      <c r="AJ104" s="46"/>
    </row>
    <row r="105" customFormat="false" ht="10.5" hidden="false" customHeight="false" outlineLevel="0" collapsed="false">
      <c r="A105" s="33" t="s">
        <v>258</v>
      </c>
      <c r="B105" s="34"/>
      <c r="C105" s="34"/>
      <c r="D105" s="34"/>
      <c r="E105" s="35"/>
      <c r="F105" s="36"/>
      <c r="G105" s="36"/>
      <c r="H105" s="36"/>
      <c r="I105" s="37"/>
      <c r="J105" s="36"/>
      <c r="K105" s="37"/>
      <c r="L105" s="36"/>
      <c r="M105" s="37"/>
      <c r="N105" s="36"/>
      <c r="O105" s="36"/>
      <c r="P105" s="38"/>
      <c r="Q105" s="38"/>
      <c r="R105" s="38"/>
      <c r="S105" s="38"/>
      <c r="T105" s="39"/>
      <c r="U105" s="40"/>
      <c r="V105" s="41" t="str">
        <f aca="false">IF(K105&lt;&gt;"",IF(ROUNDDOWN((K105-39448+8)/7,0)&lt;=52,ROUNDDOWN((K105-39448+8)/7,0),ROUNDDOWN((K105-39812+8)/7,0)),"")</f>
        <v/>
      </c>
      <c r="W105" s="41" t="str">
        <f aca="false">IF(K105&lt;&gt;"",MONTH(K105),"")</f>
        <v/>
      </c>
      <c r="X105" s="41" t="str">
        <f aca="false">IF(K105&lt;&gt;"",YEAR(K105),"")</f>
        <v/>
      </c>
      <c r="Y105" s="41" t="str">
        <f aca="false">IF(D105&lt;&gt;"",D105,"")</f>
        <v/>
      </c>
      <c r="Z105" s="42" t="str">
        <f aca="false">IF(F105&lt;&gt;"",F105,"")</f>
        <v/>
      </c>
      <c r="AA105" s="43" t="str">
        <f aca="false">IF(AND(L105&lt;&gt;"",K105&lt;&gt;"",J105&lt;&gt;"",I105&lt;&gt;""),K105+L105-I105-J105,"")</f>
        <v/>
      </c>
      <c r="AB105" s="43" t="str">
        <f aca="false">IF(AND(N105&lt;&gt;"",M105&lt;&gt;"",L105&lt;&gt;"",K105&lt;&gt;""),M105+N105-K105-L105,"")</f>
        <v/>
      </c>
      <c r="AC105" s="43" t="str">
        <f aca="false">IF(AND(N105&lt;&gt;"",M105&lt;&gt;"",J105&lt;&gt;"",I105&lt;&gt;""),M105+N105-I105-J105,"")</f>
        <v/>
      </c>
      <c r="AD105" s="41" t="str">
        <f aca="false">IF(H105&lt;&gt;"",H105,"")</f>
        <v/>
      </c>
      <c r="AE105" s="44" t="str">
        <f aca="false">IF(E105&lt;&gt;"",E105,"")</f>
        <v/>
      </c>
      <c r="AF105" s="43" t="str">
        <f aca="false">IF(AND(N105&lt;&gt;"",M105&lt;&gt;"",L105&lt;&gt;"",K105&lt;&gt;""),M105+N105-K105-L105,"")</f>
        <v/>
      </c>
      <c r="AG105" s="41" t="str">
        <f aca="false">IF(G105&lt;&gt;"",G105,"")</f>
        <v/>
      </c>
      <c r="AH105" s="44" t="str">
        <f aca="false">IF(AND(O105&lt;&gt;"",P105&lt;&gt;""),O105,"")</f>
        <v/>
      </c>
      <c r="AI105" s="45" t="str">
        <f aca="false">IF(AND(O105&lt;&gt;"",P105&lt;&gt;"",Q105&lt;&gt;"",R105&lt;&gt;"",S105&lt;&gt;""),ROUND(AVERAGE(P105:S105),1),"")</f>
        <v/>
      </c>
      <c r="AJ105" s="46"/>
    </row>
    <row r="106" customFormat="false" ht="10.5" hidden="false" customHeight="false" outlineLevel="0" collapsed="false">
      <c r="A106" s="33" t="s">
        <v>259</v>
      </c>
      <c r="B106" s="34"/>
      <c r="C106" s="34"/>
      <c r="D106" s="34"/>
      <c r="E106" s="35"/>
      <c r="F106" s="36"/>
      <c r="G106" s="36"/>
      <c r="H106" s="36"/>
      <c r="I106" s="37"/>
      <c r="J106" s="36"/>
      <c r="K106" s="37"/>
      <c r="L106" s="36"/>
      <c r="M106" s="37"/>
      <c r="N106" s="36"/>
      <c r="O106" s="36"/>
      <c r="P106" s="38"/>
      <c r="Q106" s="38"/>
      <c r="R106" s="38"/>
      <c r="S106" s="38"/>
      <c r="T106" s="39"/>
      <c r="U106" s="40"/>
      <c r="V106" s="41" t="str">
        <f aca="false">IF(K106&lt;&gt;"",IF(ROUNDDOWN((K106-39448+8)/7,0)&lt;=52,ROUNDDOWN((K106-39448+8)/7,0),ROUNDDOWN((K106-39812+8)/7,0)),"")</f>
        <v/>
      </c>
      <c r="W106" s="41" t="str">
        <f aca="false">IF(K106&lt;&gt;"",MONTH(K106),"")</f>
        <v/>
      </c>
      <c r="X106" s="41" t="str">
        <f aca="false">IF(K106&lt;&gt;"",YEAR(K106),"")</f>
        <v/>
      </c>
      <c r="Y106" s="41" t="str">
        <f aca="false">IF(D106&lt;&gt;"",D106,"")</f>
        <v/>
      </c>
      <c r="Z106" s="42" t="str">
        <f aca="false">IF(F106&lt;&gt;"",F106,"")</f>
        <v/>
      </c>
      <c r="AA106" s="43" t="str">
        <f aca="false">IF(AND(L106&lt;&gt;"",K106&lt;&gt;"",J106&lt;&gt;"",I106&lt;&gt;""),K106+L106-I106-J106,"")</f>
        <v/>
      </c>
      <c r="AB106" s="43" t="str">
        <f aca="false">IF(AND(N106&lt;&gt;"",M106&lt;&gt;"",L106&lt;&gt;"",K106&lt;&gt;""),M106+N106-K106-L106,"")</f>
        <v/>
      </c>
      <c r="AC106" s="43" t="str">
        <f aca="false">IF(AND(N106&lt;&gt;"",M106&lt;&gt;"",J106&lt;&gt;"",I106&lt;&gt;""),M106+N106-I106-J106,"")</f>
        <v/>
      </c>
      <c r="AD106" s="41" t="str">
        <f aca="false">IF(H106&lt;&gt;"",H106,"")</f>
        <v/>
      </c>
      <c r="AE106" s="44" t="str">
        <f aca="false">IF(E106&lt;&gt;"",E106,"")</f>
        <v/>
      </c>
      <c r="AF106" s="43" t="str">
        <f aca="false">IF(AND(N106&lt;&gt;"",M106&lt;&gt;"",L106&lt;&gt;"",K106&lt;&gt;""),M106+N106-K106-L106,"")</f>
        <v/>
      </c>
      <c r="AG106" s="41" t="str">
        <f aca="false">IF(G106&lt;&gt;"",G106,"")</f>
        <v/>
      </c>
      <c r="AH106" s="44" t="str">
        <f aca="false">IF(AND(O106&lt;&gt;"",P106&lt;&gt;""),O106,"")</f>
        <v/>
      </c>
      <c r="AI106" s="45" t="str">
        <f aca="false">IF(AND(O106&lt;&gt;"",P106&lt;&gt;"",Q106&lt;&gt;"",R106&lt;&gt;"",S106&lt;&gt;""),ROUND(AVERAGE(P106:S106),1),"")</f>
        <v/>
      </c>
      <c r="AJ106" s="46"/>
    </row>
    <row r="107" customFormat="false" ht="10.5" hidden="false" customHeight="false" outlineLevel="0" collapsed="false">
      <c r="A107" s="33" t="s">
        <v>260</v>
      </c>
      <c r="B107" s="34"/>
      <c r="C107" s="34"/>
      <c r="D107" s="34"/>
      <c r="E107" s="35"/>
      <c r="F107" s="36"/>
      <c r="G107" s="36"/>
      <c r="H107" s="36"/>
      <c r="I107" s="37"/>
      <c r="J107" s="36"/>
      <c r="K107" s="37"/>
      <c r="L107" s="36"/>
      <c r="M107" s="37"/>
      <c r="N107" s="36"/>
      <c r="O107" s="36"/>
      <c r="P107" s="38"/>
      <c r="Q107" s="38"/>
      <c r="R107" s="38"/>
      <c r="S107" s="38"/>
      <c r="T107" s="39"/>
      <c r="U107" s="40"/>
      <c r="V107" s="41" t="str">
        <f aca="false">IF(K107&lt;&gt;"",IF(ROUNDDOWN((K107-39448+8)/7,0)&lt;=52,ROUNDDOWN((K107-39448+8)/7,0),ROUNDDOWN((K107-39812+8)/7,0)),"")</f>
        <v/>
      </c>
      <c r="W107" s="41" t="str">
        <f aca="false">IF(K107&lt;&gt;"",MONTH(K107),"")</f>
        <v/>
      </c>
      <c r="X107" s="41" t="str">
        <f aca="false">IF(K107&lt;&gt;"",YEAR(K107),"")</f>
        <v/>
      </c>
      <c r="Y107" s="41" t="str">
        <f aca="false">IF(D107&lt;&gt;"",D107,"")</f>
        <v/>
      </c>
      <c r="Z107" s="42" t="str">
        <f aca="false">IF(F107&lt;&gt;"",F107,"")</f>
        <v/>
      </c>
      <c r="AA107" s="43" t="str">
        <f aca="false">IF(AND(L107&lt;&gt;"",K107&lt;&gt;"",J107&lt;&gt;"",I107&lt;&gt;""),K107+L107-I107-J107,"")</f>
        <v/>
      </c>
      <c r="AB107" s="43" t="str">
        <f aca="false">IF(AND(N107&lt;&gt;"",M107&lt;&gt;"",L107&lt;&gt;"",K107&lt;&gt;""),M107+N107-K107-L107,"")</f>
        <v/>
      </c>
      <c r="AC107" s="43" t="str">
        <f aca="false">IF(AND(N107&lt;&gt;"",M107&lt;&gt;"",J107&lt;&gt;"",I107&lt;&gt;""),M107+N107-I107-J107,"")</f>
        <v/>
      </c>
      <c r="AD107" s="41" t="str">
        <f aca="false">IF(H107&lt;&gt;"",H107,"")</f>
        <v/>
      </c>
      <c r="AE107" s="44" t="str">
        <f aca="false">IF(E107&lt;&gt;"",E107,"")</f>
        <v/>
      </c>
      <c r="AF107" s="43" t="str">
        <f aca="false">IF(AND(N107&lt;&gt;"",M107&lt;&gt;"",L107&lt;&gt;"",K107&lt;&gt;""),M107+N107-K107-L107,"")</f>
        <v/>
      </c>
      <c r="AG107" s="41" t="str">
        <f aca="false">IF(G107&lt;&gt;"",G107,"")</f>
        <v/>
      </c>
      <c r="AH107" s="44" t="str">
        <f aca="false">IF(AND(O107&lt;&gt;"",P107&lt;&gt;""),O107,"")</f>
        <v/>
      </c>
      <c r="AI107" s="45" t="str">
        <f aca="false">IF(AND(O107&lt;&gt;"",P107&lt;&gt;"",Q107&lt;&gt;"",R107&lt;&gt;"",S107&lt;&gt;""),ROUND(AVERAGE(P107:S107),1),"")</f>
        <v/>
      </c>
      <c r="AJ107" s="46"/>
    </row>
    <row r="108" customFormat="false" ht="10.5" hidden="false" customHeight="false" outlineLevel="0" collapsed="false">
      <c r="A108" s="33" t="s">
        <v>261</v>
      </c>
      <c r="B108" s="34"/>
      <c r="C108" s="34"/>
      <c r="D108" s="34"/>
      <c r="E108" s="35"/>
      <c r="F108" s="36"/>
      <c r="G108" s="36"/>
      <c r="H108" s="36"/>
      <c r="I108" s="37"/>
      <c r="J108" s="36"/>
      <c r="K108" s="37"/>
      <c r="L108" s="36"/>
      <c r="M108" s="37"/>
      <c r="N108" s="36"/>
      <c r="O108" s="36"/>
      <c r="P108" s="38"/>
      <c r="Q108" s="38"/>
      <c r="R108" s="38"/>
      <c r="S108" s="38"/>
      <c r="T108" s="39"/>
      <c r="U108" s="40"/>
      <c r="V108" s="41" t="str">
        <f aca="false">IF(K108&lt;&gt;"",IF(ROUNDDOWN((K108-39448+8)/7,0)&lt;=52,ROUNDDOWN((K108-39448+8)/7,0),ROUNDDOWN((K108-39812+8)/7,0)),"")</f>
        <v/>
      </c>
      <c r="W108" s="41" t="str">
        <f aca="false">IF(K108&lt;&gt;"",MONTH(K108),"")</f>
        <v/>
      </c>
      <c r="X108" s="41" t="str">
        <f aca="false">IF(K108&lt;&gt;"",YEAR(K108),"")</f>
        <v/>
      </c>
      <c r="Y108" s="41" t="str">
        <f aca="false">IF(D108&lt;&gt;"",D108,"")</f>
        <v/>
      </c>
      <c r="Z108" s="42" t="str">
        <f aca="false">IF(F108&lt;&gt;"",F108,"")</f>
        <v/>
      </c>
      <c r="AA108" s="43" t="str">
        <f aca="false">IF(AND(L108&lt;&gt;"",K108&lt;&gt;"",J108&lt;&gt;"",I108&lt;&gt;""),K108+L108-I108-J108,"")</f>
        <v/>
      </c>
      <c r="AB108" s="43" t="str">
        <f aca="false">IF(AND(N108&lt;&gt;"",M108&lt;&gt;"",L108&lt;&gt;"",K108&lt;&gt;""),M108+N108-K108-L108,"")</f>
        <v/>
      </c>
      <c r="AC108" s="43" t="str">
        <f aca="false">IF(AND(N108&lt;&gt;"",M108&lt;&gt;"",J108&lt;&gt;"",I108&lt;&gt;""),M108+N108-I108-J108,"")</f>
        <v/>
      </c>
      <c r="AD108" s="41" t="str">
        <f aca="false">IF(H108&lt;&gt;"",H108,"")</f>
        <v/>
      </c>
      <c r="AE108" s="44" t="str">
        <f aca="false">IF(E108&lt;&gt;"",E108,"")</f>
        <v/>
      </c>
      <c r="AF108" s="43" t="str">
        <f aca="false">IF(AND(N108&lt;&gt;"",M108&lt;&gt;"",L108&lt;&gt;"",K108&lt;&gt;""),M108+N108-K108-L108,"")</f>
        <v/>
      </c>
      <c r="AG108" s="41" t="str">
        <f aca="false">IF(G108&lt;&gt;"",G108,"")</f>
        <v/>
      </c>
      <c r="AH108" s="44" t="str">
        <f aca="false">IF(AND(O108&lt;&gt;"",P108&lt;&gt;""),O108,"")</f>
        <v/>
      </c>
      <c r="AI108" s="45" t="str">
        <f aca="false">IF(AND(O108&lt;&gt;"",P108&lt;&gt;"",Q108&lt;&gt;"",R108&lt;&gt;"",S108&lt;&gt;""),ROUND(AVERAGE(P108:S108),1),"")</f>
        <v/>
      </c>
      <c r="AJ108" s="46"/>
    </row>
    <row r="109" customFormat="false" ht="10.5" hidden="false" customHeight="false" outlineLevel="0" collapsed="false">
      <c r="A109" s="33" t="s">
        <v>262</v>
      </c>
      <c r="B109" s="34"/>
      <c r="C109" s="34"/>
      <c r="D109" s="34"/>
      <c r="E109" s="35"/>
      <c r="F109" s="36"/>
      <c r="G109" s="36"/>
      <c r="H109" s="36"/>
      <c r="I109" s="37"/>
      <c r="J109" s="36"/>
      <c r="K109" s="37"/>
      <c r="L109" s="36"/>
      <c r="M109" s="37"/>
      <c r="N109" s="36"/>
      <c r="O109" s="36"/>
      <c r="P109" s="38"/>
      <c r="Q109" s="38"/>
      <c r="R109" s="38"/>
      <c r="S109" s="38"/>
      <c r="T109" s="39"/>
      <c r="U109" s="40"/>
      <c r="V109" s="41" t="str">
        <f aca="false">IF(K109&lt;&gt;"",IF(ROUNDDOWN((K109-39448+8)/7,0)&lt;=52,ROUNDDOWN((K109-39448+8)/7,0),ROUNDDOWN((K109-39812+8)/7,0)),"")</f>
        <v/>
      </c>
      <c r="W109" s="41" t="str">
        <f aca="false">IF(K109&lt;&gt;"",MONTH(K109),"")</f>
        <v/>
      </c>
      <c r="X109" s="41" t="str">
        <f aca="false">IF(K109&lt;&gt;"",YEAR(K109),"")</f>
        <v/>
      </c>
      <c r="Y109" s="41" t="str">
        <f aca="false">IF(D109&lt;&gt;"",D109,"")</f>
        <v/>
      </c>
      <c r="Z109" s="42" t="str">
        <f aca="false">IF(F109&lt;&gt;"",F109,"")</f>
        <v/>
      </c>
      <c r="AA109" s="43" t="str">
        <f aca="false">IF(AND(L109&lt;&gt;"",K109&lt;&gt;"",J109&lt;&gt;"",I109&lt;&gt;""),K109+L109-I109-J109,"")</f>
        <v/>
      </c>
      <c r="AB109" s="43" t="str">
        <f aca="false">IF(AND(N109&lt;&gt;"",M109&lt;&gt;"",L109&lt;&gt;"",K109&lt;&gt;""),M109+N109-K109-L109,"")</f>
        <v/>
      </c>
      <c r="AC109" s="43" t="str">
        <f aca="false">IF(AND(N109&lt;&gt;"",M109&lt;&gt;"",J109&lt;&gt;"",I109&lt;&gt;""),M109+N109-I109-J109,"")</f>
        <v/>
      </c>
      <c r="AD109" s="41" t="str">
        <f aca="false">IF(H109&lt;&gt;"",H109,"")</f>
        <v/>
      </c>
      <c r="AE109" s="44" t="str">
        <f aca="false">IF(E109&lt;&gt;"",E109,"")</f>
        <v/>
      </c>
      <c r="AF109" s="43" t="str">
        <f aca="false">IF(AND(N109&lt;&gt;"",M109&lt;&gt;"",L109&lt;&gt;"",K109&lt;&gt;""),M109+N109-K109-L109,"")</f>
        <v/>
      </c>
      <c r="AG109" s="41" t="str">
        <f aca="false">IF(G109&lt;&gt;"",G109,"")</f>
        <v/>
      </c>
      <c r="AH109" s="44" t="str">
        <f aca="false">IF(AND(O109&lt;&gt;"",P109&lt;&gt;""),O109,"")</f>
        <v/>
      </c>
      <c r="AI109" s="45" t="str">
        <f aca="false">IF(AND(O109&lt;&gt;"",P109&lt;&gt;"",Q109&lt;&gt;"",R109&lt;&gt;"",S109&lt;&gt;""),ROUND(AVERAGE(P109:S109),1),"")</f>
        <v/>
      </c>
      <c r="AJ109" s="46"/>
    </row>
    <row r="110" customFormat="false" ht="10.5" hidden="false" customHeight="false" outlineLevel="0" collapsed="false">
      <c r="A110" s="33" t="s">
        <v>263</v>
      </c>
      <c r="B110" s="34"/>
      <c r="C110" s="34"/>
      <c r="D110" s="34"/>
      <c r="E110" s="35"/>
      <c r="F110" s="36"/>
      <c r="G110" s="36"/>
      <c r="H110" s="36"/>
      <c r="I110" s="37"/>
      <c r="J110" s="36"/>
      <c r="K110" s="37"/>
      <c r="L110" s="36"/>
      <c r="M110" s="37"/>
      <c r="N110" s="36"/>
      <c r="O110" s="36"/>
      <c r="P110" s="38"/>
      <c r="Q110" s="38"/>
      <c r="R110" s="38"/>
      <c r="S110" s="38"/>
      <c r="T110" s="39"/>
      <c r="U110" s="40"/>
      <c r="V110" s="41" t="str">
        <f aca="false">IF(K110&lt;&gt;"",IF(ROUNDDOWN((K110-39448+8)/7,0)&lt;=52,ROUNDDOWN((K110-39448+8)/7,0),ROUNDDOWN((K110-39812+8)/7,0)),"")</f>
        <v/>
      </c>
      <c r="W110" s="41" t="str">
        <f aca="false">IF(K110&lt;&gt;"",MONTH(K110),"")</f>
        <v/>
      </c>
      <c r="X110" s="41" t="str">
        <f aca="false">IF(K110&lt;&gt;"",YEAR(K110),"")</f>
        <v/>
      </c>
      <c r="Y110" s="41" t="str">
        <f aca="false">IF(D110&lt;&gt;"",D110,"")</f>
        <v/>
      </c>
      <c r="Z110" s="42" t="str">
        <f aca="false">IF(F110&lt;&gt;"",F110,"")</f>
        <v/>
      </c>
      <c r="AA110" s="43" t="str">
        <f aca="false">IF(AND(L110&lt;&gt;"",K110&lt;&gt;"",J110&lt;&gt;"",I110&lt;&gt;""),K110+L110-I110-J110,"")</f>
        <v/>
      </c>
      <c r="AB110" s="43" t="str">
        <f aca="false">IF(AND(N110&lt;&gt;"",M110&lt;&gt;"",L110&lt;&gt;"",K110&lt;&gt;""),M110+N110-K110-L110,"")</f>
        <v/>
      </c>
      <c r="AC110" s="43" t="str">
        <f aca="false">IF(AND(N110&lt;&gt;"",M110&lt;&gt;"",J110&lt;&gt;"",I110&lt;&gt;""),M110+N110-I110-J110,"")</f>
        <v/>
      </c>
      <c r="AD110" s="41" t="str">
        <f aca="false">IF(H110&lt;&gt;"",H110,"")</f>
        <v/>
      </c>
      <c r="AE110" s="44" t="str">
        <f aca="false">IF(E110&lt;&gt;"",E110,"")</f>
        <v/>
      </c>
      <c r="AF110" s="43" t="str">
        <f aca="false">IF(AND(N110&lt;&gt;"",M110&lt;&gt;"",L110&lt;&gt;"",K110&lt;&gt;""),M110+N110-K110-L110,"")</f>
        <v/>
      </c>
      <c r="AG110" s="41" t="str">
        <f aca="false">IF(G110&lt;&gt;"",G110,"")</f>
        <v/>
      </c>
      <c r="AH110" s="44" t="str">
        <f aca="false">IF(AND(O110&lt;&gt;"",P110&lt;&gt;""),O110,"")</f>
        <v/>
      </c>
      <c r="AI110" s="45" t="str">
        <f aca="false">IF(AND(O110&lt;&gt;"",P110&lt;&gt;"",Q110&lt;&gt;"",R110&lt;&gt;"",S110&lt;&gt;""),ROUND(AVERAGE(P110:S110),1),"")</f>
        <v/>
      </c>
      <c r="AJ110" s="46"/>
    </row>
    <row r="111" customFormat="false" ht="10.5" hidden="false" customHeight="false" outlineLevel="0" collapsed="false">
      <c r="A111" s="33" t="s">
        <v>264</v>
      </c>
      <c r="B111" s="34"/>
      <c r="C111" s="34"/>
      <c r="D111" s="34"/>
      <c r="E111" s="35"/>
      <c r="F111" s="36"/>
      <c r="G111" s="36"/>
      <c r="H111" s="36"/>
      <c r="I111" s="37"/>
      <c r="J111" s="36"/>
      <c r="K111" s="37"/>
      <c r="L111" s="36"/>
      <c r="M111" s="37"/>
      <c r="N111" s="36"/>
      <c r="O111" s="36"/>
      <c r="P111" s="38"/>
      <c r="Q111" s="38"/>
      <c r="R111" s="38"/>
      <c r="S111" s="38"/>
      <c r="T111" s="39"/>
      <c r="U111" s="40"/>
      <c r="V111" s="41" t="str">
        <f aca="false">IF(K111&lt;&gt;"",IF(ROUNDDOWN((K111-39448+8)/7,0)&lt;=52,ROUNDDOWN((K111-39448+8)/7,0),ROUNDDOWN((K111-39812+8)/7,0)),"")</f>
        <v/>
      </c>
      <c r="W111" s="41" t="str">
        <f aca="false">IF(K111&lt;&gt;"",MONTH(K111),"")</f>
        <v/>
      </c>
      <c r="X111" s="41" t="str">
        <f aca="false">IF(K111&lt;&gt;"",YEAR(K111),"")</f>
        <v/>
      </c>
      <c r="Y111" s="41" t="str">
        <f aca="false">IF(D111&lt;&gt;"",D111,"")</f>
        <v/>
      </c>
      <c r="Z111" s="42" t="str">
        <f aca="false">IF(F111&lt;&gt;"",F111,"")</f>
        <v/>
      </c>
      <c r="AA111" s="43" t="str">
        <f aca="false">IF(AND(L111&lt;&gt;"",K111&lt;&gt;"",J111&lt;&gt;"",I111&lt;&gt;""),K111+L111-I111-J111,"")</f>
        <v/>
      </c>
      <c r="AB111" s="43" t="str">
        <f aca="false">IF(AND(N111&lt;&gt;"",M111&lt;&gt;"",L111&lt;&gt;"",K111&lt;&gt;""),M111+N111-K111-L111,"")</f>
        <v/>
      </c>
      <c r="AC111" s="43" t="str">
        <f aca="false">IF(AND(N111&lt;&gt;"",M111&lt;&gt;"",J111&lt;&gt;"",I111&lt;&gt;""),M111+N111-I111-J111,"")</f>
        <v/>
      </c>
      <c r="AD111" s="41" t="str">
        <f aca="false">IF(H111&lt;&gt;"",H111,"")</f>
        <v/>
      </c>
      <c r="AE111" s="44" t="str">
        <f aca="false">IF(E111&lt;&gt;"",E111,"")</f>
        <v/>
      </c>
      <c r="AF111" s="43" t="str">
        <f aca="false">IF(AND(N111&lt;&gt;"",M111&lt;&gt;"",L111&lt;&gt;"",K111&lt;&gt;""),M111+N111-K111-L111,"")</f>
        <v/>
      </c>
      <c r="AG111" s="41" t="str">
        <f aca="false">IF(G111&lt;&gt;"",G111,"")</f>
        <v/>
      </c>
      <c r="AH111" s="44" t="str">
        <f aca="false">IF(AND(O111&lt;&gt;"",P111&lt;&gt;""),O111,"")</f>
        <v/>
      </c>
      <c r="AI111" s="45" t="str">
        <f aca="false">IF(AND(O111&lt;&gt;"",P111&lt;&gt;"",Q111&lt;&gt;"",R111&lt;&gt;"",S111&lt;&gt;""),ROUND(AVERAGE(P111:S111),1),"")</f>
        <v/>
      </c>
      <c r="AJ111" s="46"/>
    </row>
    <row r="112" customFormat="false" ht="10.5" hidden="false" customHeight="false" outlineLevel="0" collapsed="false">
      <c r="A112" s="33" t="s">
        <v>265</v>
      </c>
      <c r="B112" s="34"/>
      <c r="C112" s="34"/>
      <c r="D112" s="34"/>
      <c r="E112" s="35"/>
      <c r="F112" s="36"/>
      <c r="G112" s="36"/>
      <c r="H112" s="36"/>
      <c r="I112" s="37"/>
      <c r="J112" s="36"/>
      <c r="K112" s="37"/>
      <c r="L112" s="36"/>
      <c r="M112" s="37"/>
      <c r="N112" s="36"/>
      <c r="O112" s="36"/>
      <c r="P112" s="38"/>
      <c r="Q112" s="38"/>
      <c r="R112" s="38"/>
      <c r="S112" s="38"/>
      <c r="T112" s="39"/>
      <c r="U112" s="40"/>
      <c r="V112" s="41" t="str">
        <f aca="false">IF(K112&lt;&gt;"",IF(ROUNDDOWN((K112-39448+8)/7,0)&lt;=52,ROUNDDOWN((K112-39448+8)/7,0),ROUNDDOWN((K112-39812+8)/7,0)),"")</f>
        <v/>
      </c>
      <c r="W112" s="41" t="str">
        <f aca="false">IF(K112&lt;&gt;"",MONTH(K112),"")</f>
        <v/>
      </c>
      <c r="X112" s="41" t="str">
        <f aca="false">IF(K112&lt;&gt;"",YEAR(K112),"")</f>
        <v/>
      </c>
      <c r="Y112" s="41" t="str">
        <f aca="false">IF(D112&lt;&gt;"",D112,"")</f>
        <v/>
      </c>
      <c r="Z112" s="42" t="str">
        <f aca="false">IF(F112&lt;&gt;"",F112,"")</f>
        <v/>
      </c>
      <c r="AA112" s="43" t="str">
        <f aca="false">IF(AND(L112&lt;&gt;"",K112&lt;&gt;"",J112&lt;&gt;"",I112&lt;&gt;""),K112+L112-I112-J112,"")</f>
        <v/>
      </c>
      <c r="AB112" s="43" t="str">
        <f aca="false">IF(AND(N112&lt;&gt;"",M112&lt;&gt;"",L112&lt;&gt;"",K112&lt;&gt;""),M112+N112-K112-L112,"")</f>
        <v/>
      </c>
      <c r="AC112" s="43" t="str">
        <f aca="false">IF(AND(N112&lt;&gt;"",M112&lt;&gt;"",J112&lt;&gt;"",I112&lt;&gt;""),M112+N112-I112-J112,"")</f>
        <v/>
      </c>
      <c r="AD112" s="41" t="str">
        <f aca="false">IF(H112&lt;&gt;"",H112,"")</f>
        <v/>
      </c>
      <c r="AE112" s="44" t="str">
        <f aca="false">IF(E112&lt;&gt;"",E112,"")</f>
        <v/>
      </c>
      <c r="AF112" s="43" t="str">
        <f aca="false">IF(AND(N112&lt;&gt;"",M112&lt;&gt;"",L112&lt;&gt;"",K112&lt;&gt;""),M112+N112-K112-L112,"")</f>
        <v/>
      </c>
      <c r="AG112" s="41" t="str">
        <f aca="false">IF(G112&lt;&gt;"",G112,"")</f>
        <v/>
      </c>
      <c r="AH112" s="44" t="str">
        <f aca="false">IF(AND(O112&lt;&gt;"",P112&lt;&gt;""),O112,"")</f>
        <v/>
      </c>
      <c r="AI112" s="45" t="str">
        <f aca="false">IF(AND(O112&lt;&gt;"",P112&lt;&gt;"",Q112&lt;&gt;"",R112&lt;&gt;"",S112&lt;&gt;""),ROUND(AVERAGE(P112:S112),1),"")</f>
        <v/>
      </c>
      <c r="AJ112" s="46"/>
    </row>
    <row r="113" customFormat="false" ht="10.5" hidden="false" customHeight="false" outlineLevel="0" collapsed="false">
      <c r="A113" s="33" t="s">
        <v>266</v>
      </c>
      <c r="B113" s="34"/>
      <c r="C113" s="34"/>
      <c r="D113" s="34"/>
      <c r="E113" s="35"/>
      <c r="F113" s="36"/>
      <c r="G113" s="36"/>
      <c r="H113" s="36"/>
      <c r="I113" s="37"/>
      <c r="J113" s="36"/>
      <c r="K113" s="37"/>
      <c r="L113" s="36"/>
      <c r="M113" s="37"/>
      <c r="N113" s="36"/>
      <c r="O113" s="36"/>
      <c r="P113" s="38"/>
      <c r="Q113" s="38"/>
      <c r="R113" s="38"/>
      <c r="S113" s="38"/>
      <c r="T113" s="39"/>
      <c r="U113" s="40"/>
      <c r="V113" s="41" t="str">
        <f aca="false">IF(K113&lt;&gt;"",IF(ROUNDDOWN((K113-39448+8)/7,0)&lt;=52,ROUNDDOWN((K113-39448+8)/7,0),ROUNDDOWN((K113-39812+8)/7,0)),"")</f>
        <v/>
      </c>
      <c r="W113" s="41" t="str">
        <f aca="false">IF(K113&lt;&gt;"",MONTH(K113),"")</f>
        <v/>
      </c>
      <c r="X113" s="41" t="str">
        <f aca="false">IF(K113&lt;&gt;"",YEAR(K113),"")</f>
        <v/>
      </c>
      <c r="Y113" s="41" t="str">
        <f aca="false">IF(D113&lt;&gt;"",D113,"")</f>
        <v/>
      </c>
      <c r="Z113" s="42" t="str">
        <f aca="false">IF(F113&lt;&gt;"",F113,"")</f>
        <v/>
      </c>
      <c r="AA113" s="43" t="str">
        <f aca="false">IF(AND(L113&lt;&gt;"",K113&lt;&gt;"",J113&lt;&gt;"",I113&lt;&gt;""),K113+L113-I113-J113,"")</f>
        <v/>
      </c>
      <c r="AB113" s="43" t="str">
        <f aca="false">IF(AND(N113&lt;&gt;"",M113&lt;&gt;"",L113&lt;&gt;"",K113&lt;&gt;""),M113+N113-K113-L113,"")</f>
        <v/>
      </c>
      <c r="AC113" s="43" t="str">
        <f aca="false">IF(AND(N113&lt;&gt;"",M113&lt;&gt;"",J113&lt;&gt;"",I113&lt;&gt;""),M113+N113-I113-J113,"")</f>
        <v/>
      </c>
      <c r="AD113" s="41" t="str">
        <f aca="false">IF(H113&lt;&gt;"",H113,"")</f>
        <v/>
      </c>
      <c r="AE113" s="44" t="str">
        <f aca="false">IF(E113&lt;&gt;"",E113,"")</f>
        <v/>
      </c>
      <c r="AF113" s="43" t="str">
        <f aca="false">IF(AND(N113&lt;&gt;"",M113&lt;&gt;"",L113&lt;&gt;"",K113&lt;&gt;""),M113+N113-K113-L113,"")</f>
        <v/>
      </c>
      <c r="AG113" s="41" t="str">
        <f aca="false">IF(G113&lt;&gt;"",G113,"")</f>
        <v/>
      </c>
      <c r="AH113" s="44" t="str">
        <f aca="false">IF(AND(O113&lt;&gt;"",P113&lt;&gt;""),O113,"")</f>
        <v/>
      </c>
      <c r="AI113" s="45" t="str">
        <f aca="false">IF(AND(O113&lt;&gt;"",P113&lt;&gt;"",Q113&lt;&gt;"",R113&lt;&gt;"",S113&lt;&gt;""),ROUND(AVERAGE(P113:S113),1),"")</f>
        <v/>
      </c>
      <c r="AJ113" s="46"/>
    </row>
    <row r="114" customFormat="false" ht="10.5" hidden="false" customHeight="false" outlineLevel="0" collapsed="false">
      <c r="A114" s="33" t="s">
        <v>267</v>
      </c>
      <c r="B114" s="34"/>
      <c r="C114" s="34"/>
      <c r="D114" s="34"/>
      <c r="E114" s="35"/>
      <c r="F114" s="36"/>
      <c r="G114" s="36"/>
      <c r="H114" s="36"/>
      <c r="I114" s="37"/>
      <c r="J114" s="36"/>
      <c r="K114" s="37"/>
      <c r="L114" s="36"/>
      <c r="M114" s="37"/>
      <c r="N114" s="36"/>
      <c r="O114" s="36"/>
      <c r="P114" s="38"/>
      <c r="Q114" s="38"/>
      <c r="R114" s="38"/>
      <c r="S114" s="38"/>
      <c r="T114" s="39"/>
      <c r="U114" s="40"/>
      <c r="V114" s="41" t="str">
        <f aca="false">IF(K114&lt;&gt;"",IF(ROUNDDOWN((K114-39448+8)/7,0)&lt;=52,ROUNDDOWN((K114-39448+8)/7,0),ROUNDDOWN((K114-39812+8)/7,0)),"")</f>
        <v/>
      </c>
      <c r="W114" s="41" t="str">
        <f aca="false">IF(K114&lt;&gt;"",MONTH(K114),"")</f>
        <v/>
      </c>
      <c r="X114" s="41" t="str">
        <f aca="false">IF(K114&lt;&gt;"",YEAR(K114),"")</f>
        <v/>
      </c>
      <c r="Y114" s="41" t="str">
        <f aca="false">IF(D114&lt;&gt;"",D114,"")</f>
        <v/>
      </c>
      <c r="Z114" s="42" t="str">
        <f aca="false">IF(F114&lt;&gt;"",F114,"")</f>
        <v/>
      </c>
      <c r="AA114" s="43" t="str">
        <f aca="false">IF(AND(L114&lt;&gt;"",K114&lt;&gt;"",J114&lt;&gt;"",I114&lt;&gt;""),K114+L114-I114-J114,"")</f>
        <v/>
      </c>
      <c r="AB114" s="43" t="str">
        <f aca="false">IF(AND(N114&lt;&gt;"",M114&lt;&gt;"",L114&lt;&gt;"",K114&lt;&gt;""),M114+N114-K114-L114,"")</f>
        <v/>
      </c>
      <c r="AC114" s="43" t="str">
        <f aca="false">IF(AND(N114&lt;&gt;"",M114&lt;&gt;"",J114&lt;&gt;"",I114&lt;&gt;""),M114+N114-I114-J114,"")</f>
        <v/>
      </c>
      <c r="AD114" s="41" t="str">
        <f aca="false">IF(H114&lt;&gt;"",H114,"")</f>
        <v/>
      </c>
      <c r="AE114" s="44" t="str">
        <f aca="false">IF(E114&lt;&gt;"",E114,"")</f>
        <v/>
      </c>
      <c r="AF114" s="43" t="str">
        <f aca="false">IF(AND(N114&lt;&gt;"",M114&lt;&gt;"",L114&lt;&gt;"",K114&lt;&gt;""),M114+N114-K114-L114,"")</f>
        <v/>
      </c>
      <c r="AG114" s="41" t="str">
        <f aca="false">IF(G114&lt;&gt;"",G114,"")</f>
        <v/>
      </c>
      <c r="AH114" s="44" t="str">
        <f aca="false">IF(AND(O114&lt;&gt;"",P114&lt;&gt;""),O114,"")</f>
        <v/>
      </c>
      <c r="AI114" s="45" t="str">
        <f aca="false">IF(AND(O114&lt;&gt;"",P114&lt;&gt;"",Q114&lt;&gt;"",R114&lt;&gt;"",S114&lt;&gt;""),ROUND(AVERAGE(P114:S114),1),"")</f>
        <v/>
      </c>
      <c r="AJ114" s="46"/>
    </row>
    <row r="115" customFormat="false" ht="10.5" hidden="false" customHeight="false" outlineLevel="0" collapsed="false">
      <c r="A115" s="33" t="s">
        <v>268</v>
      </c>
      <c r="B115" s="34"/>
      <c r="C115" s="34"/>
      <c r="D115" s="34"/>
      <c r="E115" s="35"/>
      <c r="F115" s="36"/>
      <c r="G115" s="36"/>
      <c r="H115" s="36"/>
      <c r="I115" s="37"/>
      <c r="J115" s="36"/>
      <c r="K115" s="37"/>
      <c r="L115" s="36"/>
      <c r="M115" s="37"/>
      <c r="N115" s="36"/>
      <c r="O115" s="36"/>
      <c r="P115" s="38"/>
      <c r="Q115" s="38"/>
      <c r="R115" s="38"/>
      <c r="S115" s="38"/>
      <c r="T115" s="39"/>
      <c r="U115" s="40"/>
      <c r="V115" s="41" t="str">
        <f aca="false">IF(K115&lt;&gt;"",IF(ROUNDDOWN((K115-39448+8)/7,0)&lt;=52,ROUNDDOWN((K115-39448+8)/7,0),ROUNDDOWN((K115-39812+8)/7,0)),"")</f>
        <v/>
      </c>
      <c r="W115" s="41" t="str">
        <f aca="false">IF(K115&lt;&gt;"",MONTH(K115),"")</f>
        <v/>
      </c>
      <c r="X115" s="41" t="str">
        <f aca="false">IF(K115&lt;&gt;"",YEAR(K115),"")</f>
        <v/>
      </c>
      <c r="Y115" s="41" t="str">
        <f aca="false">IF(D115&lt;&gt;"",D115,"")</f>
        <v/>
      </c>
      <c r="Z115" s="42" t="str">
        <f aca="false">IF(F115&lt;&gt;"",F115,"")</f>
        <v/>
      </c>
      <c r="AA115" s="43" t="str">
        <f aca="false">IF(AND(L115&lt;&gt;"",K115&lt;&gt;"",J115&lt;&gt;"",I115&lt;&gt;""),K115+L115-I115-J115,"")</f>
        <v/>
      </c>
      <c r="AB115" s="43" t="str">
        <f aca="false">IF(AND(N115&lt;&gt;"",M115&lt;&gt;"",L115&lt;&gt;"",K115&lt;&gt;""),M115+N115-K115-L115,"")</f>
        <v/>
      </c>
      <c r="AC115" s="43" t="str">
        <f aca="false">IF(AND(N115&lt;&gt;"",M115&lt;&gt;"",J115&lt;&gt;"",I115&lt;&gt;""),M115+N115-I115-J115,"")</f>
        <v/>
      </c>
      <c r="AD115" s="41" t="str">
        <f aca="false">IF(H115&lt;&gt;"",H115,"")</f>
        <v/>
      </c>
      <c r="AE115" s="44" t="str">
        <f aca="false">IF(E115&lt;&gt;"",E115,"")</f>
        <v/>
      </c>
      <c r="AF115" s="43" t="str">
        <f aca="false">IF(AND(N115&lt;&gt;"",M115&lt;&gt;"",L115&lt;&gt;"",K115&lt;&gt;""),M115+N115-K115-L115,"")</f>
        <v/>
      </c>
      <c r="AG115" s="41" t="str">
        <f aca="false">IF(G115&lt;&gt;"",G115,"")</f>
        <v/>
      </c>
      <c r="AH115" s="44" t="str">
        <f aca="false">IF(AND(O115&lt;&gt;"",P115&lt;&gt;""),O115,"")</f>
        <v/>
      </c>
      <c r="AI115" s="45" t="str">
        <f aca="false">IF(AND(O115&lt;&gt;"",P115&lt;&gt;"",Q115&lt;&gt;"",R115&lt;&gt;"",S115&lt;&gt;""),ROUND(AVERAGE(P115:S115),1),"")</f>
        <v/>
      </c>
      <c r="AJ115" s="46"/>
    </row>
    <row r="116" customFormat="false" ht="10.5" hidden="false" customHeight="false" outlineLevel="0" collapsed="false">
      <c r="A116" s="33" t="s">
        <v>269</v>
      </c>
      <c r="B116" s="34"/>
      <c r="C116" s="34"/>
      <c r="D116" s="34"/>
      <c r="E116" s="35"/>
      <c r="F116" s="36"/>
      <c r="G116" s="36"/>
      <c r="H116" s="36"/>
      <c r="I116" s="37"/>
      <c r="J116" s="36"/>
      <c r="K116" s="37"/>
      <c r="L116" s="36"/>
      <c r="M116" s="37"/>
      <c r="N116" s="36"/>
      <c r="O116" s="36"/>
      <c r="P116" s="38"/>
      <c r="Q116" s="38"/>
      <c r="R116" s="38"/>
      <c r="S116" s="38"/>
      <c r="T116" s="39"/>
      <c r="U116" s="40"/>
      <c r="V116" s="41" t="str">
        <f aca="false">IF(K116&lt;&gt;"",IF(ROUNDDOWN((K116-39448+8)/7,0)&lt;=52,ROUNDDOWN((K116-39448+8)/7,0),ROUNDDOWN((K116-39812+8)/7,0)),"")</f>
        <v/>
      </c>
      <c r="W116" s="41" t="str">
        <f aca="false">IF(K116&lt;&gt;"",MONTH(K116),"")</f>
        <v/>
      </c>
      <c r="X116" s="41" t="str">
        <f aca="false">IF(K116&lt;&gt;"",YEAR(K116),"")</f>
        <v/>
      </c>
      <c r="Y116" s="41" t="str">
        <f aca="false">IF(D116&lt;&gt;"",D116,"")</f>
        <v/>
      </c>
      <c r="Z116" s="42" t="str">
        <f aca="false">IF(F116&lt;&gt;"",F116,"")</f>
        <v/>
      </c>
      <c r="AA116" s="43" t="str">
        <f aca="false">IF(AND(L116&lt;&gt;"",K116&lt;&gt;"",J116&lt;&gt;"",I116&lt;&gt;""),K116+L116-I116-J116,"")</f>
        <v/>
      </c>
      <c r="AB116" s="43" t="str">
        <f aca="false">IF(AND(N116&lt;&gt;"",M116&lt;&gt;"",L116&lt;&gt;"",K116&lt;&gt;""),M116+N116-K116-L116,"")</f>
        <v/>
      </c>
      <c r="AC116" s="43" t="str">
        <f aca="false">IF(AND(N116&lt;&gt;"",M116&lt;&gt;"",J116&lt;&gt;"",I116&lt;&gt;""),M116+N116-I116-J116,"")</f>
        <v/>
      </c>
      <c r="AD116" s="41" t="str">
        <f aca="false">IF(H116&lt;&gt;"",H116,"")</f>
        <v/>
      </c>
      <c r="AE116" s="44" t="str">
        <f aca="false">IF(E116&lt;&gt;"",E116,"")</f>
        <v/>
      </c>
      <c r="AF116" s="43" t="str">
        <f aca="false">IF(AND(N116&lt;&gt;"",M116&lt;&gt;"",L116&lt;&gt;"",K116&lt;&gt;""),M116+N116-K116-L116,"")</f>
        <v/>
      </c>
      <c r="AG116" s="41" t="str">
        <f aca="false">IF(G116&lt;&gt;"",G116,"")</f>
        <v/>
      </c>
      <c r="AH116" s="44" t="str">
        <f aca="false">IF(AND(O116&lt;&gt;"",P116&lt;&gt;""),O116,"")</f>
        <v/>
      </c>
      <c r="AI116" s="45" t="str">
        <f aca="false">IF(AND(O116&lt;&gt;"",P116&lt;&gt;"",Q116&lt;&gt;"",R116&lt;&gt;"",S116&lt;&gt;""),ROUND(AVERAGE(P116:S116),1),"")</f>
        <v/>
      </c>
      <c r="AJ116" s="46"/>
    </row>
    <row r="117" customFormat="false" ht="10.5" hidden="false" customHeight="false" outlineLevel="0" collapsed="false">
      <c r="A117" s="33" t="s">
        <v>270</v>
      </c>
      <c r="B117" s="34"/>
      <c r="C117" s="34"/>
      <c r="D117" s="34"/>
      <c r="E117" s="35"/>
      <c r="F117" s="36"/>
      <c r="G117" s="36"/>
      <c r="H117" s="36"/>
      <c r="I117" s="37"/>
      <c r="J117" s="36"/>
      <c r="K117" s="37"/>
      <c r="L117" s="36"/>
      <c r="M117" s="37"/>
      <c r="N117" s="36"/>
      <c r="O117" s="36"/>
      <c r="P117" s="38"/>
      <c r="Q117" s="38"/>
      <c r="R117" s="38"/>
      <c r="S117" s="38"/>
      <c r="T117" s="39"/>
      <c r="U117" s="40"/>
      <c r="V117" s="41" t="str">
        <f aca="false">IF(K117&lt;&gt;"",IF(ROUNDDOWN((K117-39448+8)/7,0)&lt;=52,ROUNDDOWN((K117-39448+8)/7,0),ROUNDDOWN((K117-39812+8)/7,0)),"")</f>
        <v/>
      </c>
      <c r="W117" s="41" t="str">
        <f aca="false">IF(K117&lt;&gt;"",MONTH(K117),"")</f>
        <v/>
      </c>
      <c r="X117" s="41" t="str">
        <f aca="false">IF(K117&lt;&gt;"",YEAR(K117),"")</f>
        <v/>
      </c>
      <c r="Y117" s="41" t="str">
        <f aca="false">IF(D117&lt;&gt;"",D117,"")</f>
        <v/>
      </c>
      <c r="Z117" s="42" t="str">
        <f aca="false">IF(F117&lt;&gt;"",F117,"")</f>
        <v/>
      </c>
      <c r="AA117" s="43" t="str">
        <f aca="false">IF(AND(L117&lt;&gt;"",K117&lt;&gt;"",J117&lt;&gt;"",I117&lt;&gt;""),K117+L117-I117-J117,"")</f>
        <v/>
      </c>
      <c r="AB117" s="43" t="str">
        <f aca="false">IF(AND(N117&lt;&gt;"",M117&lt;&gt;"",L117&lt;&gt;"",K117&lt;&gt;""),M117+N117-K117-L117,"")</f>
        <v/>
      </c>
      <c r="AC117" s="43" t="str">
        <f aca="false">IF(AND(N117&lt;&gt;"",M117&lt;&gt;"",J117&lt;&gt;"",I117&lt;&gt;""),M117+N117-I117-J117,"")</f>
        <v/>
      </c>
      <c r="AD117" s="41" t="str">
        <f aca="false">IF(H117&lt;&gt;"",H117,"")</f>
        <v/>
      </c>
      <c r="AE117" s="44" t="str">
        <f aca="false">IF(E117&lt;&gt;"",E117,"")</f>
        <v/>
      </c>
      <c r="AF117" s="43" t="str">
        <f aca="false">IF(AND(N117&lt;&gt;"",M117&lt;&gt;"",L117&lt;&gt;"",K117&lt;&gt;""),M117+N117-K117-L117,"")</f>
        <v/>
      </c>
      <c r="AG117" s="41" t="str">
        <f aca="false">IF(G117&lt;&gt;"",G117,"")</f>
        <v/>
      </c>
      <c r="AH117" s="44" t="str">
        <f aca="false">IF(AND(O117&lt;&gt;"",P117&lt;&gt;""),O117,"")</f>
        <v/>
      </c>
      <c r="AI117" s="45" t="str">
        <f aca="false">IF(AND(O117&lt;&gt;"",P117&lt;&gt;"",Q117&lt;&gt;"",R117&lt;&gt;"",S117&lt;&gt;""),ROUND(AVERAGE(P117:S117),1),"")</f>
        <v/>
      </c>
      <c r="AJ117" s="46"/>
    </row>
    <row r="118" customFormat="false" ht="10.5" hidden="false" customHeight="false" outlineLevel="0" collapsed="false">
      <c r="A118" s="33" t="s">
        <v>271</v>
      </c>
      <c r="B118" s="34"/>
      <c r="C118" s="34"/>
      <c r="D118" s="34"/>
      <c r="E118" s="35"/>
      <c r="F118" s="36"/>
      <c r="G118" s="36"/>
      <c r="H118" s="36"/>
      <c r="I118" s="37"/>
      <c r="J118" s="36"/>
      <c r="K118" s="37"/>
      <c r="L118" s="36"/>
      <c r="M118" s="37"/>
      <c r="N118" s="36"/>
      <c r="O118" s="36"/>
      <c r="P118" s="38"/>
      <c r="Q118" s="38"/>
      <c r="R118" s="38"/>
      <c r="S118" s="38"/>
      <c r="T118" s="39"/>
      <c r="U118" s="40"/>
      <c r="V118" s="41" t="str">
        <f aca="false">IF(K118&lt;&gt;"",IF(ROUNDDOWN((K118-39448+8)/7,0)&lt;=52,ROUNDDOWN((K118-39448+8)/7,0),ROUNDDOWN((K118-39812+8)/7,0)),"")</f>
        <v/>
      </c>
      <c r="W118" s="41" t="str">
        <f aca="false">IF(K118&lt;&gt;"",MONTH(K118),"")</f>
        <v/>
      </c>
      <c r="X118" s="41" t="str">
        <f aca="false">IF(K118&lt;&gt;"",YEAR(K118),"")</f>
        <v/>
      </c>
      <c r="Y118" s="41" t="str">
        <f aca="false">IF(D118&lt;&gt;"",D118,"")</f>
        <v/>
      </c>
      <c r="Z118" s="42" t="str">
        <f aca="false">IF(F118&lt;&gt;"",F118,"")</f>
        <v/>
      </c>
      <c r="AA118" s="43" t="str">
        <f aca="false">IF(AND(L118&lt;&gt;"",K118&lt;&gt;"",J118&lt;&gt;"",I118&lt;&gt;""),K118+L118-I118-J118,"")</f>
        <v/>
      </c>
      <c r="AB118" s="43" t="str">
        <f aca="false">IF(AND(N118&lt;&gt;"",M118&lt;&gt;"",L118&lt;&gt;"",K118&lt;&gt;""),M118+N118-K118-L118,"")</f>
        <v/>
      </c>
      <c r="AC118" s="43" t="str">
        <f aca="false">IF(AND(N118&lt;&gt;"",M118&lt;&gt;"",J118&lt;&gt;"",I118&lt;&gt;""),M118+N118-I118-J118,"")</f>
        <v/>
      </c>
      <c r="AD118" s="41" t="str">
        <f aca="false">IF(H118&lt;&gt;"",H118,"")</f>
        <v/>
      </c>
      <c r="AE118" s="44" t="str">
        <f aca="false">IF(E118&lt;&gt;"",E118,"")</f>
        <v/>
      </c>
      <c r="AF118" s="43" t="str">
        <f aca="false">IF(AND(N118&lt;&gt;"",M118&lt;&gt;"",L118&lt;&gt;"",K118&lt;&gt;""),M118+N118-K118-L118,"")</f>
        <v/>
      </c>
      <c r="AG118" s="41" t="str">
        <f aca="false">IF(G118&lt;&gt;"",G118,"")</f>
        <v/>
      </c>
      <c r="AH118" s="44" t="str">
        <f aca="false">IF(AND(O118&lt;&gt;"",P118&lt;&gt;""),O118,"")</f>
        <v/>
      </c>
      <c r="AI118" s="45" t="str">
        <f aca="false">IF(AND(O118&lt;&gt;"",P118&lt;&gt;"",Q118&lt;&gt;"",R118&lt;&gt;"",S118&lt;&gt;""),ROUND(AVERAGE(P118:S118),1),"")</f>
        <v/>
      </c>
      <c r="AJ118" s="46"/>
    </row>
    <row r="119" customFormat="false" ht="10.5" hidden="false" customHeight="false" outlineLevel="0" collapsed="false">
      <c r="A119" s="33" t="s">
        <v>272</v>
      </c>
      <c r="B119" s="34"/>
      <c r="C119" s="34"/>
      <c r="D119" s="34"/>
      <c r="E119" s="35"/>
      <c r="F119" s="36"/>
      <c r="G119" s="36"/>
      <c r="H119" s="36"/>
      <c r="I119" s="37"/>
      <c r="J119" s="36"/>
      <c r="K119" s="37"/>
      <c r="L119" s="36"/>
      <c r="M119" s="37"/>
      <c r="N119" s="36"/>
      <c r="O119" s="36"/>
      <c r="P119" s="38"/>
      <c r="Q119" s="38"/>
      <c r="R119" s="38"/>
      <c r="S119" s="38"/>
      <c r="T119" s="39"/>
      <c r="U119" s="40"/>
      <c r="V119" s="41" t="str">
        <f aca="false">IF(K119&lt;&gt;"",IF(ROUNDDOWN((K119-39448+8)/7,0)&lt;=52,ROUNDDOWN((K119-39448+8)/7,0),ROUNDDOWN((K119-39812+8)/7,0)),"")</f>
        <v/>
      </c>
      <c r="W119" s="41" t="str">
        <f aca="false">IF(K119&lt;&gt;"",MONTH(K119),"")</f>
        <v/>
      </c>
      <c r="X119" s="41" t="str">
        <f aca="false">IF(K119&lt;&gt;"",YEAR(K119),"")</f>
        <v/>
      </c>
      <c r="Y119" s="41" t="str">
        <f aca="false">IF(D119&lt;&gt;"",D119,"")</f>
        <v/>
      </c>
      <c r="Z119" s="42" t="str">
        <f aca="false">IF(F119&lt;&gt;"",F119,"")</f>
        <v/>
      </c>
      <c r="AA119" s="43" t="str">
        <f aca="false">IF(AND(L119&lt;&gt;"",K119&lt;&gt;"",J119&lt;&gt;"",I119&lt;&gt;""),K119+L119-I119-J119,"")</f>
        <v/>
      </c>
      <c r="AB119" s="43" t="str">
        <f aca="false">IF(AND(N119&lt;&gt;"",M119&lt;&gt;"",L119&lt;&gt;"",K119&lt;&gt;""),M119+N119-K119-L119,"")</f>
        <v/>
      </c>
      <c r="AC119" s="43" t="str">
        <f aca="false">IF(AND(N119&lt;&gt;"",M119&lt;&gt;"",J119&lt;&gt;"",I119&lt;&gt;""),M119+N119-I119-J119,"")</f>
        <v/>
      </c>
      <c r="AD119" s="41" t="str">
        <f aca="false">IF(H119&lt;&gt;"",H119,"")</f>
        <v/>
      </c>
      <c r="AE119" s="44" t="str">
        <f aca="false">IF(E119&lt;&gt;"",E119,"")</f>
        <v/>
      </c>
      <c r="AF119" s="43" t="str">
        <f aca="false">IF(AND(N119&lt;&gt;"",M119&lt;&gt;"",L119&lt;&gt;"",K119&lt;&gt;""),M119+N119-K119-L119,"")</f>
        <v/>
      </c>
      <c r="AG119" s="41" t="str">
        <f aca="false">IF(G119&lt;&gt;"",G119,"")</f>
        <v/>
      </c>
      <c r="AH119" s="44" t="str">
        <f aca="false">IF(AND(O119&lt;&gt;"",P119&lt;&gt;""),O119,"")</f>
        <v/>
      </c>
      <c r="AI119" s="45" t="str">
        <f aca="false">IF(AND(O119&lt;&gt;"",P119&lt;&gt;"",Q119&lt;&gt;"",R119&lt;&gt;"",S119&lt;&gt;""),ROUND(AVERAGE(P119:S119),1),"")</f>
        <v/>
      </c>
      <c r="AJ119" s="46"/>
    </row>
    <row r="120" customFormat="false" ht="10.5" hidden="false" customHeight="false" outlineLevel="0" collapsed="false">
      <c r="A120" s="33" t="s">
        <v>273</v>
      </c>
      <c r="B120" s="34"/>
      <c r="C120" s="34"/>
      <c r="D120" s="34"/>
      <c r="E120" s="35"/>
      <c r="F120" s="36"/>
      <c r="G120" s="36"/>
      <c r="H120" s="36"/>
      <c r="I120" s="37"/>
      <c r="J120" s="36"/>
      <c r="K120" s="37"/>
      <c r="L120" s="36"/>
      <c r="M120" s="37"/>
      <c r="N120" s="36"/>
      <c r="O120" s="36"/>
      <c r="P120" s="38"/>
      <c r="Q120" s="38"/>
      <c r="R120" s="38"/>
      <c r="S120" s="38"/>
      <c r="T120" s="39"/>
      <c r="U120" s="40"/>
      <c r="V120" s="41" t="str">
        <f aca="false">IF(K120&lt;&gt;"",IF(ROUNDDOWN((K120-39448+8)/7,0)&lt;=52,ROUNDDOWN((K120-39448+8)/7,0),ROUNDDOWN((K120-39812+8)/7,0)),"")</f>
        <v/>
      </c>
      <c r="W120" s="41" t="str">
        <f aca="false">IF(K120&lt;&gt;"",MONTH(K120),"")</f>
        <v/>
      </c>
      <c r="X120" s="41" t="str">
        <f aca="false">IF(K120&lt;&gt;"",YEAR(K120),"")</f>
        <v/>
      </c>
      <c r="Y120" s="41" t="str">
        <f aca="false">IF(D120&lt;&gt;"",D120,"")</f>
        <v/>
      </c>
      <c r="Z120" s="42" t="str">
        <f aca="false">IF(F120&lt;&gt;"",F120,"")</f>
        <v/>
      </c>
      <c r="AA120" s="43" t="str">
        <f aca="false">IF(AND(L120&lt;&gt;"",K120&lt;&gt;"",J120&lt;&gt;"",I120&lt;&gt;""),K120+L120-I120-J120,"")</f>
        <v/>
      </c>
      <c r="AB120" s="43" t="str">
        <f aca="false">IF(AND(N120&lt;&gt;"",M120&lt;&gt;"",L120&lt;&gt;"",K120&lt;&gt;""),M120+N120-K120-L120,"")</f>
        <v/>
      </c>
      <c r="AC120" s="43" t="str">
        <f aca="false">IF(AND(N120&lt;&gt;"",M120&lt;&gt;"",J120&lt;&gt;"",I120&lt;&gt;""),M120+N120-I120-J120,"")</f>
        <v/>
      </c>
      <c r="AD120" s="41" t="str">
        <f aca="false">IF(H120&lt;&gt;"",H120,"")</f>
        <v/>
      </c>
      <c r="AE120" s="44" t="str">
        <f aca="false">IF(E120&lt;&gt;"",E120,"")</f>
        <v/>
      </c>
      <c r="AF120" s="43" t="str">
        <f aca="false">IF(AND(N120&lt;&gt;"",M120&lt;&gt;"",L120&lt;&gt;"",K120&lt;&gt;""),M120+N120-K120-L120,"")</f>
        <v/>
      </c>
      <c r="AG120" s="41" t="str">
        <f aca="false">IF(G120&lt;&gt;"",G120,"")</f>
        <v/>
      </c>
      <c r="AH120" s="44" t="str">
        <f aca="false">IF(AND(O120&lt;&gt;"",P120&lt;&gt;""),O120,"")</f>
        <v/>
      </c>
      <c r="AI120" s="45" t="str">
        <f aca="false">IF(AND(O120&lt;&gt;"",P120&lt;&gt;"",Q120&lt;&gt;"",R120&lt;&gt;"",S120&lt;&gt;""),ROUND(AVERAGE(P120:S120),1),"")</f>
        <v/>
      </c>
      <c r="AJ120" s="46"/>
    </row>
    <row r="121" customFormat="false" ht="10.5" hidden="false" customHeight="false" outlineLevel="0" collapsed="false">
      <c r="A121" s="33" t="s">
        <v>274</v>
      </c>
      <c r="B121" s="34"/>
      <c r="C121" s="34"/>
      <c r="D121" s="34"/>
      <c r="E121" s="35"/>
      <c r="F121" s="36"/>
      <c r="G121" s="36"/>
      <c r="H121" s="36"/>
      <c r="I121" s="37"/>
      <c r="J121" s="36"/>
      <c r="K121" s="37"/>
      <c r="L121" s="36"/>
      <c r="M121" s="37"/>
      <c r="N121" s="36"/>
      <c r="O121" s="36"/>
      <c r="P121" s="38"/>
      <c r="Q121" s="38"/>
      <c r="R121" s="38"/>
      <c r="S121" s="38"/>
      <c r="T121" s="39"/>
      <c r="U121" s="40"/>
      <c r="V121" s="41" t="str">
        <f aca="false">IF(K121&lt;&gt;"",IF(ROUNDDOWN((K121-39448+8)/7,0)&lt;=52,ROUNDDOWN((K121-39448+8)/7,0),ROUNDDOWN((K121-39812+8)/7,0)),"")</f>
        <v/>
      </c>
      <c r="W121" s="41" t="str">
        <f aca="false">IF(K121&lt;&gt;"",MONTH(K121),"")</f>
        <v/>
      </c>
      <c r="X121" s="41" t="str">
        <f aca="false">IF(K121&lt;&gt;"",YEAR(K121),"")</f>
        <v/>
      </c>
      <c r="Y121" s="41" t="str">
        <f aca="false">IF(D121&lt;&gt;"",D121,"")</f>
        <v/>
      </c>
      <c r="Z121" s="42" t="str">
        <f aca="false">IF(F121&lt;&gt;"",F121,"")</f>
        <v/>
      </c>
      <c r="AA121" s="43" t="str">
        <f aca="false">IF(AND(L121&lt;&gt;"",K121&lt;&gt;"",J121&lt;&gt;"",I121&lt;&gt;""),K121+L121-I121-J121,"")</f>
        <v/>
      </c>
      <c r="AB121" s="43" t="str">
        <f aca="false">IF(AND(N121&lt;&gt;"",M121&lt;&gt;"",L121&lt;&gt;"",K121&lt;&gt;""),M121+N121-K121-L121,"")</f>
        <v/>
      </c>
      <c r="AC121" s="43" t="str">
        <f aca="false">IF(AND(N121&lt;&gt;"",M121&lt;&gt;"",J121&lt;&gt;"",I121&lt;&gt;""),M121+N121-I121-J121,"")</f>
        <v/>
      </c>
      <c r="AD121" s="41" t="str">
        <f aca="false">IF(H121&lt;&gt;"",H121,"")</f>
        <v/>
      </c>
      <c r="AE121" s="44" t="str">
        <f aca="false">IF(E121&lt;&gt;"",E121,"")</f>
        <v/>
      </c>
      <c r="AF121" s="43" t="str">
        <f aca="false">IF(AND(N121&lt;&gt;"",M121&lt;&gt;"",L121&lt;&gt;"",K121&lt;&gt;""),M121+N121-K121-L121,"")</f>
        <v/>
      </c>
      <c r="AG121" s="41" t="str">
        <f aca="false">IF(G121&lt;&gt;"",G121,"")</f>
        <v/>
      </c>
      <c r="AH121" s="44" t="str">
        <f aca="false">IF(AND(O121&lt;&gt;"",P121&lt;&gt;""),O121,"")</f>
        <v/>
      </c>
      <c r="AI121" s="45" t="str">
        <f aca="false">IF(AND(O121&lt;&gt;"",P121&lt;&gt;"",Q121&lt;&gt;"",R121&lt;&gt;"",S121&lt;&gt;""),ROUND(AVERAGE(P121:S121),1),"")</f>
        <v/>
      </c>
      <c r="AJ121" s="46"/>
    </row>
    <row r="122" customFormat="false" ht="10.5" hidden="false" customHeight="false" outlineLevel="0" collapsed="false">
      <c r="A122" s="33" t="s">
        <v>275</v>
      </c>
      <c r="B122" s="34"/>
      <c r="C122" s="34"/>
      <c r="D122" s="34"/>
      <c r="E122" s="35"/>
      <c r="F122" s="36"/>
      <c r="G122" s="36"/>
      <c r="H122" s="36"/>
      <c r="I122" s="37"/>
      <c r="J122" s="36"/>
      <c r="K122" s="37"/>
      <c r="L122" s="36"/>
      <c r="M122" s="37"/>
      <c r="N122" s="36"/>
      <c r="O122" s="36"/>
      <c r="P122" s="38"/>
      <c r="Q122" s="38"/>
      <c r="R122" s="38"/>
      <c r="S122" s="38"/>
      <c r="T122" s="39"/>
      <c r="U122" s="40"/>
      <c r="V122" s="41" t="str">
        <f aca="false">IF(K122&lt;&gt;"",IF(ROUNDDOWN((K122-39448+8)/7,0)&lt;=52,ROUNDDOWN((K122-39448+8)/7,0),ROUNDDOWN((K122-39812+8)/7,0)),"")</f>
        <v/>
      </c>
      <c r="W122" s="41" t="str">
        <f aca="false">IF(K122&lt;&gt;"",MONTH(K122),"")</f>
        <v/>
      </c>
      <c r="X122" s="41" t="str">
        <f aca="false">IF(K122&lt;&gt;"",YEAR(K122),"")</f>
        <v/>
      </c>
      <c r="Y122" s="41" t="str">
        <f aca="false">IF(D122&lt;&gt;"",D122,"")</f>
        <v/>
      </c>
      <c r="Z122" s="42" t="str">
        <f aca="false">IF(F122&lt;&gt;"",F122,"")</f>
        <v/>
      </c>
      <c r="AA122" s="43" t="str">
        <f aca="false">IF(AND(L122&lt;&gt;"",K122&lt;&gt;"",J122&lt;&gt;"",I122&lt;&gt;""),K122+L122-I122-J122,"")</f>
        <v/>
      </c>
      <c r="AB122" s="43" t="str">
        <f aca="false">IF(AND(N122&lt;&gt;"",M122&lt;&gt;"",L122&lt;&gt;"",K122&lt;&gt;""),M122+N122-K122-L122,"")</f>
        <v/>
      </c>
      <c r="AC122" s="43" t="str">
        <f aca="false">IF(AND(N122&lt;&gt;"",M122&lt;&gt;"",J122&lt;&gt;"",I122&lt;&gt;""),M122+N122-I122-J122,"")</f>
        <v/>
      </c>
      <c r="AD122" s="41" t="str">
        <f aca="false">IF(H122&lt;&gt;"",H122,"")</f>
        <v/>
      </c>
      <c r="AE122" s="44" t="str">
        <f aca="false">IF(E122&lt;&gt;"",E122,"")</f>
        <v/>
      </c>
      <c r="AF122" s="43" t="str">
        <f aca="false">IF(AND(N122&lt;&gt;"",M122&lt;&gt;"",L122&lt;&gt;"",K122&lt;&gt;""),M122+N122-K122-L122,"")</f>
        <v/>
      </c>
      <c r="AG122" s="41" t="str">
        <f aca="false">IF(G122&lt;&gt;"",G122,"")</f>
        <v/>
      </c>
      <c r="AH122" s="44" t="str">
        <f aca="false">IF(AND(O122&lt;&gt;"",P122&lt;&gt;""),O122,"")</f>
        <v/>
      </c>
      <c r="AI122" s="45" t="str">
        <f aca="false">IF(AND(O122&lt;&gt;"",P122&lt;&gt;"",Q122&lt;&gt;"",R122&lt;&gt;"",S122&lt;&gt;""),ROUND(AVERAGE(P122:S122),1),"")</f>
        <v/>
      </c>
      <c r="AJ122" s="46"/>
    </row>
    <row r="123" customFormat="false" ht="10.5" hidden="false" customHeight="false" outlineLevel="0" collapsed="false">
      <c r="A123" s="33" t="s">
        <v>276</v>
      </c>
      <c r="B123" s="34"/>
      <c r="C123" s="34"/>
      <c r="D123" s="34"/>
      <c r="E123" s="35"/>
      <c r="F123" s="36"/>
      <c r="G123" s="36"/>
      <c r="H123" s="36"/>
      <c r="I123" s="37"/>
      <c r="J123" s="36"/>
      <c r="K123" s="37"/>
      <c r="L123" s="36"/>
      <c r="M123" s="37"/>
      <c r="N123" s="36"/>
      <c r="O123" s="36"/>
      <c r="P123" s="38"/>
      <c r="Q123" s="38"/>
      <c r="R123" s="38"/>
      <c r="S123" s="38"/>
      <c r="T123" s="39"/>
      <c r="U123" s="40"/>
      <c r="V123" s="41" t="str">
        <f aca="false">IF(K123&lt;&gt;"",IF(ROUNDDOWN((K123-39448+8)/7,0)&lt;=52,ROUNDDOWN((K123-39448+8)/7,0),ROUNDDOWN((K123-39812+8)/7,0)),"")</f>
        <v/>
      </c>
      <c r="W123" s="41" t="str">
        <f aca="false">IF(K123&lt;&gt;"",MONTH(K123),"")</f>
        <v/>
      </c>
      <c r="X123" s="41" t="str">
        <f aca="false">IF(K123&lt;&gt;"",YEAR(K123),"")</f>
        <v/>
      </c>
      <c r="Y123" s="41" t="str">
        <f aca="false">IF(D123&lt;&gt;"",D123,"")</f>
        <v/>
      </c>
      <c r="Z123" s="42" t="str">
        <f aca="false">IF(F123&lt;&gt;"",F123,"")</f>
        <v/>
      </c>
      <c r="AA123" s="43" t="str">
        <f aca="false">IF(AND(L123&lt;&gt;"",K123&lt;&gt;"",J123&lt;&gt;"",I123&lt;&gt;""),K123+L123-I123-J123,"")</f>
        <v/>
      </c>
      <c r="AB123" s="43" t="str">
        <f aca="false">IF(AND(N123&lt;&gt;"",M123&lt;&gt;"",L123&lt;&gt;"",K123&lt;&gt;""),M123+N123-K123-L123,"")</f>
        <v/>
      </c>
      <c r="AC123" s="43" t="str">
        <f aca="false">IF(AND(N123&lt;&gt;"",M123&lt;&gt;"",J123&lt;&gt;"",I123&lt;&gt;""),M123+N123-I123-J123,"")</f>
        <v/>
      </c>
      <c r="AD123" s="41" t="str">
        <f aca="false">IF(H123&lt;&gt;"",H123,"")</f>
        <v/>
      </c>
      <c r="AE123" s="44" t="str">
        <f aca="false">IF(E123&lt;&gt;"",E123,"")</f>
        <v/>
      </c>
      <c r="AF123" s="43" t="str">
        <f aca="false">IF(AND(N123&lt;&gt;"",M123&lt;&gt;"",L123&lt;&gt;"",K123&lt;&gt;""),M123+N123-K123-L123,"")</f>
        <v/>
      </c>
      <c r="AG123" s="41" t="str">
        <f aca="false">IF(G123&lt;&gt;"",G123,"")</f>
        <v/>
      </c>
      <c r="AH123" s="44" t="str">
        <f aca="false">IF(AND(O123&lt;&gt;"",P123&lt;&gt;""),O123,"")</f>
        <v/>
      </c>
      <c r="AI123" s="45" t="str">
        <f aca="false">IF(AND(O123&lt;&gt;"",P123&lt;&gt;"",Q123&lt;&gt;"",R123&lt;&gt;"",S123&lt;&gt;""),ROUND(AVERAGE(P123:S123),1),"")</f>
        <v/>
      </c>
      <c r="AJ123" s="46"/>
    </row>
    <row r="124" customFormat="false" ht="10.5" hidden="false" customHeight="false" outlineLevel="0" collapsed="false">
      <c r="A124" s="33" t="s">
        <v>277</v>
      </c>
      <c r="B124" s="34"/>
      <c r="C124" s="34"/>
      <c r="D124" s="34"/>
      <c r="E124" s="35"/>
      <c r="F124" s="36"/>
      <c r="G124" s="36"/>
      <c r="H124" s="36"/>
      <c r="I124" s="37"/>
      <c r="J124" s="36"/>
      <c r="K124" s="37"/>
      <c r="L124" s="36"/>
      <c r="M124" s="37"/>
      <c r="N124" s="36"/>
      <c r="O124" s="36"/>
      <c r="P124" s="38"/>
      <c r="Q124" s="38"/>
      <c r="R124" s="38"/>
      <c r="S124" s="38"/>
      <c r="T124" s="39"/>
      <c r="U124" s="40"/>
      <c r="V124" s="41" t="str">
        <f aca="false">IF(K124&lt;&gt;"",IF(ROUNDDOWN((K124-39448+8)/7,0)&lt;=52,ROUNDDOWN((K124-39448+8)/7,0),ROUNDDOWN((K124-39812+8)/7,0)),"")</f>
        <v/>
      </c>
      <c r="W124" s="41" t="str">
        <f aca="false">IF(K124&lt;&gt;"",MONTH(K124),"")</f>
        <v/>
      </c>
      <c r="X124" s="41" t="str">
        <f aca="false">IF(K124&lt;&gt;"",YEAR(K124),"")</f>
        <v/>
      </c>
      <c r="Y124" s="41" t="str">
        <f aca="false">IF(D124&lt;&gt;"",D124,"")</f>
        <v/>
      </c>
      <c r="Z124" s="42" t="str">
        <f aca="false">IF(F124&lt;&gt;"",F124,"")</f>
        <v/>
      </c>
      <c r="AA124" s="43" t="str">
        <f aca="false">IF(AND(L124&lt;&gt;"",K124&lt;&gt;"",J124&lt;&gt;"",I124&lt;&gt;""),K124+L124-I124-J124,"")</f>
        <v/>
      </c>
      <c r="AB124" s="43" t="str">
        <f aca="false">IF(AND(N124&lt;&gt;"",M124&lt;&gt;"",L124&lt;&gt;"",K124&lt;&gt;""),M124+N124-K124-L124,"")</f>
        <v/>
      </c>
      <c r="AC124" s="43" t="str">
        <f aca="false">IF(AND(N124&lt;&gt;"",M124&lt;&gt;"",J124&lt;&gt;"",I124&lt;&gt;""),M124+N124-I124-J124,"")</f>
        <v/>
      </c>
      <c r="AD124" s="41" t="str">
        <f aca="false">IF(H124&lt;&gt;"",H124,"")</f>
        <v/>
      </c>
      <c r="AE124" s="44" t="str">
        <f aca="false">IF(E124&lt;&gt;"",E124,"")</f>
        <v/>
      </c>
      <c r="AF124" s="43" t="str">
        <f aca="false">IF(AND(N124&lt;&gt;"",M124&lt;&gt;"",L124&lt;&gt;"",K124&lt;&gt;""),M124+N124-K124-L124,"")</f>
        <v/>
      </c>
      <c r="AG124" s="41" t="str">
        <f aca="false">IF(G124&lt;&gt;"",G124,"")</f>
        <v/>
      </c>
      <c r="AH124" s="44" t="str">
        <f aca="false">IF(AND(O124&lt;&gt;"",P124&lt;&gt;""),O124,"")</f>
        <v/>
      </c>
      <c r="AI124" s="45" t="str">
        <f aca="false">IF(AND(O124&lt;&gt;"",P124&lt;&gt;"",Q124&lt;&gt;"",R124&lt;&gt;"",S124&lt;&gt;""),ROUND(AVERAGE(P124:S124),1),"")</f>
        <v/>
      </c>
      <c r="AJ124" s="46"/>
    </row>
    <row r="125" customFormat="false" ht="10.5" hidden="false" customHeight="false" outlineLevel="0" collapsed="false">
      <c r="A125" s="33" t="s">
        <v>278</v>
      </c>
      <c r="B125" s="34"/>
      <c r="C125" s="34"/>
      <c r="D125" s="34"/>
      <c r="E125" s="35"/>
      <c r="F125" s="36"/>
      <c r="G125" s="36"/>
      <c r="H125" s="36"/>
      <c r="I125" s="37"/>
      <c r="J125" s="36"/>
      <c r="K125" s="37"/>
      <c r="L125" s="36"/>
      <c r="M125" s="37"/>
      <c r="N125" s="36"/>
      <c r="O125" s="36"/>
      <c r="P125" s="38"/>
      <c r="Q125" s="38"/>
      <c r="R125" s="38"/>
      <c r="S125" s="38"/>
      <c r="T125" s="39"/>
      <c r="U125" s="40"/>
      <c r="V125" s="41" t="str">
        <f aca="false">IF(K125&lt;&gt;"",IF(ROUNDDOWN((K125-39448+8)/7,0)&lt;=52,ROUNDDOWN((K125-39448+8)/7,0),ROUNDDOWN((K125-39812+8)/7,0)),"")</f>
        <v/>
      </c>
      <c r="W125" s="41" t="str">
        <f aca="false">IF(K125&lt;&gt;"",MONTH(K125),"")</f>
        <v/>
      </c>
      <c r="X125" s="41" t="str">
        <f aca="false">IF(K125&lt;&gt;"",YEAR(K125),"")</f>
        <v/>
      </c>
      <c r="Y125" s="41" t="str">
        <f aca="false">IF(D125&lt;&gt;"",D125,"")</f>
        <v/>
      </c>
      <c r="Z125" s="42" t="str">
        <f aca="false">IF(F125&lt;&gt;"",F125,"")</f>
        <v/>
      </c>
      <c r="AA125" s="43" t="str">
        <f aca="false">IF(AND(L125&lt;&gt;"",K125&lt;&gt;"",J125&lt;&gt;"",I125&lt;&gt;""),K125+L125-I125-J125,"")</f>
        <v/>
      </c>
      <c r="AB125" s="43" t="str">
        <f aca="false">IF(AND(N125&lt;&gt;"",M125&lt;&gt;"",L125&lt;&gt;"",K125&lt;&gt;""),M125+N125-K125-L125,"")</f>
        <v/>
      </c>
      <c r="AC125" s="43" t="str">
        <f aca="false">IF(AND(N125&lt;&gt;"",M125&lt;&gt;"",J125&lt;&gt;"",I125&lt;&gt;""),M125+N125-I125-J125,"")</f>
        <v/>
      </c>
      <c r="AD125" s="41" t="str">
        <f aca="false">IF(H125&lt;&gt;"",H125,"")</f>
        <v/>
      </c>
      <c r="AE125" s="44" t="str">
        <f aca="false">IF(E125&lt;&gt;"",E125,"")</f>
        <v/>
      </c>
      <c r="AF125" s="43" t="str">
        <f aca="false">IF(AND(N125&lt;&gt;"",M125&lt;&gt;"",L125&lt;&gt;"",K125&lt;&gt;""),M125+N125-K125-L125,"")</f>
        <v/>
      </c>
      <c r="AG125" s="41" t="str">
        <f aca="false">IF(G125&lt;&gt;"",G125,"")</f>
        <v/>
      </c>
      <c r="AH125" s="44" t="str">
        <f aca="false">IF(AND(O125&lt;&gt;"",P125&lt;&gt;""),O125,"")</f>
        <v/>
      </c>
      <c r="AI125" s="45" t="str">
        <f aca="false">IF(AND(O125&lt;&gt;"",P125&lt;&gt;"",Q125&lt;&gt;"",R125&lt;&gt;"",S125&lt;&gt;""),ROUND(AVERAGE(P125:S125),1),"")</f>
        <v/>
      </c>
      <c r="AJ125" s="46"/>
    </row>
    <row r="126" customFormat="false" ht="10.5" hidden="false" customHeight="false" outlineLevel="0" collapsed="false">
      <c r="A126" s="33" t="s">
        <v>279</v>
      </c>
      <c r="B126" s="34"/>
      <c r="C126" s="34"/>
      <c r="D126" s="34"/>
      <c r="E126" s="35"/>
      <c r="F126" s="36"/>
      <c r="G126" s="36"/>
      <c r="H126" s="36"/>
      <c r="I126" s="37"/>
      <c r="J126" s="36"/>
      <c r="K126" s="37"/>
      <c r="L126" s="36"/>
      <c r="M126" s="37"/>
      <c r="N126" s="36"/>
      <c r="O126" s="36"/>
      <c r="P126" s="38"/>
      <c r="Q126" s="38"/>
      <c r="R126" s="38"/>
      <c r="S126" s="38"/>
      <c r="T126" s="39"/>
      <c r="U126" s="40"/>
      <c r="V126" s="41" t="str">
        <f aca="false">IF(K126&lt;&gt;"",IF(ROUNDDOWN((K126-39448+8)/7,0)&lt;=52,ROUNDDOWN((K126-39448+8)/7,0),ROUNDDOWN((K126-39812+8)/7,0)),"")</f>
        <v/>
      </c>
      <c r="W126" s="41" t="str">
        <f aca="false">IF(K126&lt;&gt;"",MONTH(K126),"")</f>
        <v/>
      </c>
      <c r="X126" s="41" t="str">
        <f aca="false">IF(K126&lt;&gt;"",YEAR(K126),"")</f>
        <v/>
      </c>
      <c r="Y126" s="41" t="str">
        <f aca="false">IF(D126&lt;&gt;"",D126,"")</f>
        <v/>
      </c>
      <c r="Z126" s="42" t="str">
        <f aca="false">IF(F126&lt;&gt;"",F126,"")</f>
        <v/>
      </c>
      <c r="AA126" s="43" t="str">
        <f aca="false">IF(AND(L126&lt;&gt;"",K126&lt;&gt;"",J126&lt;&gt;"",I126&lt;&gt;""),K126+L126-I126-J126,"")</f>
        <v/>
      </c>
      <c r="AB126" s="43" t="str">
        <f aca="false">IF(AND(N126&lt;&gt;"",M126&lt;&gt;"",L126&lt;&gt;"",K126&lt;&gt;""),M126+N126-K126-L126,"")</f>
        <v/>
      </c>
      <c r="AC126" s="43" t="str">
        <f aca="false">IF(AND(N126&lt;&gt;"",M126&lt;&gt;"",J126&lt;&gt;"",I126&lt;&gt;""),M126+N126-I126-J126,"")</f>
        <v/>
      </c>
      <c r="AD126" s="41" t="str">
        <f aca="false">IF(H126&lt;&gt;"",H126,"")</f>
        <v/>
      </c>
      <c r="AE126" s="44" t="str">
        <f aca="false">IF(E126&lt;&gt;"",E126,"")</f>
        <v/>
      </c>
      <c r="AF126" s="43" t="str">
        <f aca="false">IF(AND(N126&lt;&gt;"",M126&lt;&gt;"",L126&lt;&gt;"",K126&lt;&gt;""),M126+N126-K126-L126,"")</f>
        <v/>
      </c>
      <c r="AG126" s="41" t="str">
        <f aca="false">IF(G126&lt;&gt;"",G126,"")</f>
        <v/>
      </c>
      <c r="AH126" s="44" t="str">
        <f aca="false">IF(AND(O126&lt;&gt;"",P126&lt;&gt;""),O126,"")</f>
        <v/>
      </c>
      <c r="AI126" s="45" t="str">
        <f aca="false">IF(AND(O126&lt;&gt;"",P126&lt;&gt;"",Q126&lt;&gt;"",R126&lt;&gt;"",S126&lt;&gt;""),ROUND(AVERAGE(P126:S126),1),"")</f>
        <v/>
      </c>
      <c r="AJ126" s="46"/>
    </row>
    <row r="127" customFormat="false" ht="10.5" hidden="false" customHeight="false" outlineLevel="0" collapsed="false">
      <c r="A127" s="33" t="s">
        <v>280</v>
      </c>
      <c r="B127" s="34"/>
      <c r="C127" s="34"/>
      <c r="D127" s="34"/>
      <c r="E127" s="35"/>
      <c r="F127" s="36"/>
      <c r="G127" s="36"/>
      <c r="H127" s="36"/>
      <c r="I127" s="37"/>
      <c r="J127" s="36"/>
      <c r="K127" s="37"/>
      <c r="L127" s="36"/>
      <c r="M127" s="37"/>
      <c r="N127" s="36"/>
      <c r="O127" s="36"/>
      <c r="P127" s="38"/>
      <c r="Q127" s="38"/>
      <c r="R127" s="38"/>
      <c r="S127" s="38"/>
      <c r="T127" s="39"/>
      <c r="U127" s="40"/>
      <c r="V127" s="41" t="str">
        <f aca="false">IF(K127&lt;&gt;"",IF(ROUNDDOWN((K127-39448+8)/7,0)&lt;=52,ROUNDDOWN((K127-39448+8)/7,0),ROUNDDOWN((K127-39812+8)/7,0)),"")</f>
        <v/>
      </c>
      <c r="W127" s="41" t="str">
        <f aca="false">IF(K127&lt;&gt;"",MONTH(K127),"")</f>
        <v/>
      </c>
      <c r="X127" s="41" t="str">
        <f aca="false">IF(K127&lt;&gt;"",YEAR(K127),"")</f>
        <v/>
      </c>
      <c r="Y127" s="41" t="str">
        <f aca="false">IF(D127&lt;&gt;"",D127,"")</f>
        <v/>
      </c>
      <c r="Z127" s="42" t="str">
        <f aca="false">IF(F127&lt;&gt;"",F127,"")</f>
        <v/>
      </c>
      <c r="AA127" s="43" t="str">
        <f aca="false">IF(AND(L127&lt;&gt;"",K127&lt;&gt;"",J127&lt;&gt;"",I127&lt;&gt;""),K127+L127-I127-J127,"")</f>
        <v/>
      </c>
      <c r="AB127" s="43" t="str">
        <f aca="false">IF(AND(N127&lt;&gt;"",M127&lt;&gt;"",L127&lt;&gt;"",K127&lt;&gt;""),M127+N127-K127-L127,"")</f>
        <v/>
      </c>
      <c r="AC127" s="43" t="str">
        <f aca="false">IF(AND(N127&lt;&gt;"",M127&lt;&gt;"",J127&lt;&gt;"",I127&lt;&gt;""),M127+N127-I127-J127,"")</f>
        <v/>
      </c>
      <c r="AD127" s="41" t="str">
        <f aca="false">IF(H127&lt;&gt;"",H127,"")</f>
        <v/>
      </c>
      <c r="AE127" s="44" t="str">
        <f aca="false">IF(E127&lt;&gt;"",E127,"")</f>
        <v/>
      </c>
      <c r="AF127" s="43" t="str">
        <f aca="false">IF(AND(N127&lt;&gt;"",M127&lt;&gt;"",L127&lt;&gt;"",K127&lt;&gt;""),M127+N127-K127-L127,"")</f>
        <v/>
      </c>
      <c r="AG127" s="41" t="str">
        <f aca="false">IF(G127&lt;&gt;"",G127,"")</f>
        <v/>
      </c>
      <c r="AH127" s="44" t="str">
        <f aca="false">IF(AND(O127&lt;&gt;"",P127&lt;&gt;""),O127,"")</f>
        <v/>
      </c>
      <c r="AI127" s="45" t="str">
        <f aca="false">IF(AND(O127&lt;&gt;"",P127&lt;&gt;"",Q127&lt;&gt;"",R127&lt;&gt;"",S127&lt;&gt;""),ROUND(AVERAGE(P127:S127),1),"")</f>
        <v/>
      </c>
      <c r="AJ127" s="46"/>
    </row>
    <row r="128" customFormat="false" ht="10.5" hidden="false" customHeight="false" outlineLevel="0" collapsed="false">
      <c r="A128" s="33" t="s">
        <v>281</v>
      </c>
      <c r="B128" s="34"/>
      <c r="C128" s="34"/>
      <c r="D128" s="34"/>
      <c r="E128" s="35"/>
      <c r="F128" s="36"/>
      <c r="G128" s="36"/>
      <c r="H128" s="36"/>
      <c r="I128" s="37"/>
      <c r="J128" s="36"/>
      <c r="K128" s="37"/>
      <c r="L128" s="36"/>
      <c r="M128" s="37"/>
      <c r="N128" s="36"/>
      <c r="O128" s="36"/>
      <c r="P128" s="38"/>
      <c r="Q128" s="38"/>
      <c r="R128" s="38"/>
      <c r="S128" s="38"/>
      <c r="T128" s="39"/>
      <c r="U128" s="40"/>
      <c r="V128" s="41" t="str">
        <f aca="false">IF(K128&lt;&gt;"",IF(ROUNDDOWN((K128-39448+8)/7,0)&lt;=52,ROUNDDOWN((K128-39448+8)/7,0),ROUNDDOWN((K128-39812+8)/7,0)),"")</f>
        <v/>
      </c>
      <c r="W128" s="41" t="str">
        <f aca="false">IF(K128&lt;&gt;"",MONTH(K128),"")</f>
        <v/>
      </c>
      <c r="X128" s="41" t="str">
        <f aca="false">IF(K128&lt;&gt;"",YEAR(K128),"")</f>
        <v/>
      </c>
      <c r="Y128" s="41" t="str">
        <f aca="false">IF(D128&lt;&gt;"",D128,"")</f>
        <v/>
      </c>
      <c r="Z128" s="42" t="str">
        <f aca="false">IF(F128&lt;&gt;"",F128,"")</f>
        <v/>
      </c>
      <c r="AA128" s="43" t="str">
        <f aca="false">IF(AND(L128&lt;&gt;"",K128&lt;&gt;"",J128&lt;&gt;"",I128&lt;&gt;""),K128+L128-I128-J128,"")</f>
        <v/>
      </c>
      <c r="AB128" s="43" t="str">
        <f aca="false">IF(AND(N128&lt;&gt;"",M128&lt;&gt;"",L128&lt;&gt;"",K128&lt;&gt;""),M128+N128-K128-L128,"")</f>
        <v/>
      </c>
      <c r="AC128" s="43" t="str">
        <f aca="false">IF(AND(N128&lt;&gt;"",M128&lt;&gt;"",J128&lt;&gt;"",I128&lt;&gt;""),M128+N128-I128-J128,"")</f>
        <v/>
      </c>
      <c r="AD128" s="41" t="str">
        <f aca="false">IF(H128&lt;&gt;"",H128,"")</f>
        <v/>
      </c>
      <c r="AE128" s="44" t="str">
        <f aca="false">IF(E128&lt;&gt;"",E128,"")</f>
        <v/>
      </c>
      <c r="AF128" s="43" t="str">
        <f aca="false">IF(AND(N128&lt;&gt;"",M128&lt;&gt;"",L128&lt;&gt;"",K128&lt;&gt;""),M128+N128-K128-L128,"")</f>
        <v/>
      </c>
      <c r="AG128" s="41" t="str">
        <f aca="false">IF(G128&lt;&gt;"",G128,"")</f>
        <v/>
      </c>
      <c r="AH128" s="44" t="str">
        <f aca="false">IF(AND(O128&lt;&gt;"",P128&lt;&gt;""),O128,"")</f>
        <v/>
      </c>
      <c r="AI128" s="45" t="str">
        <f aca="false">IF(AND(O128&lt;&gt;"",P128&lt;&gt;"",Q128&lt;&gt;"",R128&lt;&gt;"",S128&lt;&gt;""),ROUND(AVERAGE(P128:S128),1),"")</f>
        <v/>
      </c>
      <c r="AJ128" s="46"/>
    </row>
    <row r="129" customFormat="false" ht="10.5" hidden="false" customHeight="false" outlineLevel="0" collapsed="false">
      <c r="A129" s="33" t="s">
        <v>282</v>
      </c>
      <c r="B129" s="34"/>
      <c r="C129" s="34"/>
      <c r="D129" s="34"/>
      <c r="E129" s="35"/>
      <c r="F129" s="36"/>
      <c r="G129" s="36"/>
      <c r="H129" s="36"/>
      <c r="I129" s="37"/>
      <c r="J129" s="36"/>
      <c r="K129" s="37"/>
      <c r="L129" s="36"/>
      <c r="M129" s="37"/>
      <c r="N129" s="36"/>
      <c r="O129" s="36"/>
      <c r="P129" s="38"/>
      <c r="Q129" s="38"/>
      <c r="R129" s="38"/>
      <c r="S129" s="38"/>
      <c r="T129" s="39"/>
      <c r="U129" s="40"/>
      <c r="V129" s="41" t="str">
        <f aca="false">IF(K129&lt;&gt;"",IF(ROUNDDOWN((K129-39448+8)/7,0)&lt;=52,ROUNDDOWN((K129-39448+8)/7,0),ROUNDDOWN((K129-39812+8)/7,0)),"")</f>
        <v/>
      </c>
      <c r="W129" s="41" t="str">
        <f aca="false">IF(K129&lt;&gt;"",MONTH(K129),"")</f>
        <v/>
      </c>
      <c r="X129" s="41" t="str">
        <f aca="false">IF(K129&lt;&gt;"",YEAR(K129),"")</f>
        <v/>
      </c>
      <c r="Y129" s="41" t="str">
        <f aca="false">IF(D129&lt;&gt;"",D129,"")</f>
        <v/>
      </c>
      <c r="Z129" s="42" t="str">
        <f aca="false">IF(F129&lt;&gt;"",F129,"")</f>
        <v/>
      </c>
      <c r="AA129" s="43" t="str">
        <f aca="false">IF(AND(L129&lt;&gt;"",K129&lt;&gt;"",J129&lt;&gt;"",I129&lt;&gt;""),K129+L129-I129-J129,"")</f>
        <v/>
      </c>
      <c r="AB129" s="43" t="str">
        <f aca="false">IF(AND(N129&lt;&gt;"",M129&lt;&gt;"",L129&lt;&gt;"",K129&lt;&gt;""),M129+N129-K129-L129,"")</f>
        <v/>
      </c>
      <c r="AC129" s="43" t="str">
        <f aca="false">IF(AND(N129&lt;&gt;"",M129&lt;&gt;"",J129&lt;&gt;"",I129&lt;&gt;""),M129+N129-I129-J129,"")</f>
        <v/>
      </c>
      <c r="AD129" s="41" t="str">
        <f aca="false">IF(H129&lt;&gt;"",H129,"")</f>
        <v/>
      </c>
      <c r="AE129" s="44" t="str">
        <f aca="false">IF(E129&lt;&gt;"",E129,"")</f>
        <v/>
      </c>
      <c r="AF129" s="43" t="str">
        <f aca="false">IF(AND(N129&lt;&gt;"",M129&lt;&gt;"",L129&lt;&gt;"",K129&lt;&gt;""),M129+N129-K129-L129,"")</f>
        <v/>
      </c>
      <c r="AG129" s="41" t="str">
        <f aca="false">IF(G129&lt;&gt;"",G129,"")</f>
        <v/>
      </c>
      <c r="AH129" s="44" t="str">
        <f aca="false">IF(AND(O129&lt;&gt;"",P129&lt;&gt;""),O129,"")</f>
        <v/>
      </c>
      <c r="AI129" s="45" t="str">
        <f aca="false">IF(AND(O129&lt;&gt;"",P129&lt;&gt;"",Q129&lt;&gt;"",R129&lt;&gt;"",S129&lt;&gt;""),ROUND(AVERAGE(P129:S129),1),"")</f>
        <v/>
      </c>
      <c r="AJ129" s="46"/>
    </row>
    <row r="130" customFormat="false" ht="10.5" hidden="false" customHeight="false" outlineLevel="0" collapsed="false">
      <c r="A130" s="33" t="s">
        <v>283</v>
      </c>
      <c r="B130" s="34"/>
      <c r="C130" s="34"/>
      <c r="D130" s="34"/>
      <c r="E130" s="35"/>
      <c r="F130" s="36"/>
      <c r="G130" s="36"/>
      <c r="H130" s="36"/>
      <c r="I130" s="37"/>
      <c r="J130" s="36"/>
      <c r="K130" s="37"/>
      <c r="L130" s="36"/>
      <c r="M130" s="37"/>
      <c r="N130" s="36"/>
      <c r="O130" s="36"/>
      <c r="P130" s="38"/>
      <c r="Q130" s="38"/>
      <c r="R130" s="38"/>
      <c r="S130" s="38"/>
      <c r="T130" s="39"/>
      <c r="U130" s="40"/>
      <c r="V130" s="41" t="str">
        <f aca="false">IF(K130&lt;&gt;"",IF(ROUNDDOWN((K130-39448+8)/7,0)&lt;=52,ROUNDDOWN((K130-39448+8)/7,0),ROUNDDOWN((K130-39812+8)/7,0)),"")</f>
        <v/>
      </c>
      <c r="W130" s="41" t="str">
        <f aca="false">IF(K130&lt;&gt;"",MONTH(K130),"")</f>
        <v/>
      </c>
      <c r="X130" s="41" t="str">
        <f aca="false">IF(K130&lt;&gt;"",YEAR(K130),"")</f>
        <v/>
      </c>
      <c r="Y130" s="41" t="str">
        <f aca="false">IF(D130&lt;&gt;"",D130,"")</f>
        <v/>
      </c>
      <c r="Z130" s="42" t="str">
        <f aca="false">IF(F130&lt;&gt;"",F130,"")</f>
        <v/>
      </c>
      <c r="AA130" s="43" t="str">
        <f aca="false">IF(AND(L130&lt;&gt;"",K130&lt;&gt;"",J130&lt;&gt;"",I130&lt;&gt;""),K130+L130-I130-J130,"")</f>
        <v/>
      </c>
      <c r="AB130" s="43" t="str">
        <f aca="false">IF(AND(N130&lt;&gt;"",M130&lt;&gt;"",L130&lt;&gt;"",K130&lt;&gt;""),M130+N130-K130-L130,"")</f>
        <v/>
      </c>
      <c r="AC130" s="43" t="str">
        <f aca="false">IF(AND(N130&lt;&gt;"",M130&lt;&gt;"",J130&lt;&gt;"",I130&lt;&gt;""),M130+N130-I130-J130,"")</f>
        <v/>
      </c>
      <c r="AD130" s="41" t="str">
        <f aca="false">IF(H130&lt;&gt;"",H130,"")</f>
        <v/>
      </c>
      <c r="AE130" s="44" t="str">
        <f aca="false">IF(E130&lt;&gt;"",E130,"")</f>
        <v/>
      </c>
      <c r="AF130" s="43" t="str">
        <f aca="false">IF(AND(N130&lt;&gt;"",M130&lt;&gt;"",L130&lt;&gt;"",K130&lt;&gt;""),M130+N130-K130-L130,"")</f>
        <v/>
      </c>
      <c r="AG130" s="41" t="str">
        <f aca="false">IF(G130&lt;&gt;"",G130,"")</f>
        <v/>
      </c>
      <c r="AH130" s="44" t="str">
        <f aca="false">IF(AND(O130&lt;&gt;"",P130&lt;&gt;""),O130,"")</f>
        <v/>
      </c>
      <c r="AI130" s="45" t="str">
        <f aca="false">IF(AND(O130&lt;&gt;"",P130&lt;&gt;"",Q130&lt;&gt;"",R130&lt;&gt;"",S130&lt;&gt;""),ROUND(AVERAGE(P130:S130),1),"")</f>
        <v/>
      </c>
      <c r="AJ130" s="46"/>
    </row>
    <row r="131" customFormat="false" ht="10.5" hidden="false" customHeight="false" outlineLevel="0" collapsed="false">
      <c r="A131" s="33" t="s">
        <v>284</v>
      </c>
      <c r="B131" s="34"/>
      <c r="C131" s="34"/>
      <c r="D131" s="34"/>
      <c r="E131" s="35"/>
      <c r="F131" s="36"/>
      <c r="G131" s="36"/>
      <c r="H131" s="36"/>
      <c r="I131" s="37"/>
      <c r="J131" s="36"/>
      <c r="K131" s="37"/>
      <c r="L131" s="36"/>
      <c r="M131" s="37"/>
      <c r="N131" s="36"/>
      <c r="O131" s="36"/>
      <c r="P131" s="38"/>
      <c r="Q131" s="38"/>
      <c r="R131" s="38"/>
      <c r="S131" s="38"/>
      <c r="T131" s="39"/>
      <c r="U131" s="40"/>
      <c r="V131" s="41" t="str">
        <f aca="false">IF(K131&lt;&gt;"",IF(ROUNDDOWN((K131-39448+8)/7,0)&lt;=52,ROUNDDOWN((K131-39448+8)/7,0),ROUNDDOWN((K131-39812+8)/7,0)),"")</f>
        <v/>
      </c>
      <c r="W131" s="41" t="str">
        <f aca="false">IF(K131&lt;&gt;"",MONTH(K131),"")</f>
        <v/>
      </c>
      <c r="X131" s="41" t="str">
        <f aca="false">IF(K131&lt;&gt;"",YEAR(K131),"")</f>
        <v/>
      </c>
      <c r="Y131" s="41" t="str">
        <f aca="false">IF(D131&lt;&gt;"",D131,"")</f>
        <v/>
      </c>
      <c r="Z131" s="42" t="str">
        <f aca="false">IF(F131&lt;&gt;"",F131,"")</f>
        <v/>
      </c>
      <c r="AA131" s="43" t="str">
        <f aca="false">IF(AND(L131&lt;&gt;"",K131&lt;&gt;"",J131&lt;&gt;"",I131&lt;&gt;""),K131+L131-I131-J131,"")</f>
        <v/>
      </c>
      <c r="AB131" s="43" t="str">
        <f aca="false">IF(AND(N131&lt;&gt;"",M131&lt;&gt;"",L131&lt;&gt;"",K131&lt;&gt;""),M131+N131-K131-L131,"")</f>
        <v/>
      </c>
      <c r="AC131" s="43" t="str">
        <f aca="false">IF(AND(N131&lt;&gt;"",M131&lt;&gt;"",J131&lt;&gt;"",I131&lt;&gt;""),M131+N131-I131-J131,"")</f>
        <v/>
      </c>
      <c r="AD131" s="41" t="str">
        <f aca="false">IF(H131&lt;&gt;"",H131,"")</f>
        <v/>
      </c>
      <c r="AE131" s="44" t="str">
        <f aca="false">IF(E131&lt;&gt;"",E131,"")</f>
        <v/>
      </c>
      <c r="AF131" s="43" t="str">
        <f aca="false">IF(AND(N131&lt;&gt;"",M131&lt;&gt;"",L131&lt;&gt;"",K131&lt;&gt;""),M131+N131-K131-L131,"")</f>
        <v/>
      </c>
      <c r="AG131" s="41" t="str">
        <f aca="false">IF(G131&lt;&gt;"",G131,"")</f>
        <v/>
      </c>
      <c r="AH131" s="44" t="str">
        <f aca="false">IF(AND(O131&lt;&gt;"",P131&lt;&gt;""),O131,"")</f>
        <v/>
      </c>
      <c r="AI131" s="45" t="str">
        <f aca="false">IF(AND(O131&lt;&gt;"",P131&lt;&gt;"",Q131&lt;&gt;"",R131&lt;&gt;"",S131&lt;&gt;""),ROUND(AVERAGE(P131:S131),1),"")</f>
        <v/>
      </c>
      <c r="AJ131" s="46"/>
    </row>
    <row r="132" customFormat="false" ht="10.5" hidden="false" customHeight="false" outlineLevel="0" collapsed="false">
      <c r="A132" s="33" t="s">
        <v>285</v>
      </c>
      <c r="B132" s="34"/>
      <c r="C132" s="34"/>
      <c r="D132" s="34"/>
      <c r="E132" s="35"/>
      <c r="F132" s="36"/>
      <c r="G132" s="36"/>
      <c r="H132" s="36"/>
      <c r="I132" s="37"/>
      <c r="J132" s="36"/>
      <c r="K132" s="37"/>
      <c r="L132" s="36"/>
      <c r="M132" s="37"/>
      <c r="N132" s="36"/>
      <c r="O132" s="36"/>
      <c r="P132" s="38"/>
      <c r="Q132" s="38"/>
      <c r="R132" s="38"/>
      <c r="S132" s="38"/>
      <c r="T132" s="39"/>
      <c r="U132" s="40"/>
      <c r="V132" s="41" t="str">
        <f aca="false">IF(K132&lt;&gt;"",IF(ROUNDDOWN((K132-39448+8)/7,0)&lt;=52,ROUNDDOWN((K132-39448+8)/7,0),ROUNDDOWN((K132-39812+8)/7,0)),"")</f>
        <v/>
      </c>
      <c r="W132" s="41" t="str">
        <f aca="false">IF(K132&lt;&gt;"",MONTH(K132),"")</f>
        <v/>
      </c>
      <c r="X132" s="41" t="str">
        <f aca="false">IF(K132&lt;&gt;"",YEAR(K132),"")</f>
        <v/>
      </c>
      <c r="Y132" s="41" t="str">
        <f aca="false">IF(D132&lt;&gt;"",D132,"")</f>
        <v/>
      </c>
      <c r="Z132" s="42" t="str">
        <f aca="false">IF(F132&lt;&gt;"",F132,"")</f>
        <v/>
      </c>
      <c r="AA132" s="43" t="str">
        <f aca="false">IF(AND(L132&lt;&gt;"",K132&lt;&gt;"",J132&lt;&gt;"",I132&lt;&gt;""),K132+L132-I132-J132,"")</f>
        <v/>
      </c>
      <c r="AB132" s="43" t="str">
        <f aca="false">IF(AND(N132&lt;&gt;"",M132&lt;&gt;"",L132&lt;&gt;"",K132&lt;&gt;""),M132+N132-K132-L132,"")</f>
        <v/>
      </c>
      <c r="AC132" s="43" t="str">
        <f aca="false">IF(AND(N132&lt;&gt;"",M132&lt;&gt;"",J132&lt;&gt;"",I132&lt;&gt;""),M132+N132-I132-J132,"")</f>
        <v/>
      </c>
      <c r="AD132" s="41" t="str">
        <f aca="false">IF(H132&lt;&gt;"",H132,"")</f>
        <v/>
      </c>
      <c r="AE132" s="44" t="str">
        <f aca="false">IF(E132&lt;&gt;"",E132,"")</f>
        <v/>
      </c>
      <c r="AF132" s="43" t="str">
        <f aca="false">IF(AND(N132&lt;&gt;"",M132&lt;&gt;"",L132&lt;&gt;"",K132&lt;&gt;""),M132+N132-K132-L132,"")</f>
        <v/>
      </c>
      <c r="AG132" s="41" t="str">
        <f aca="false">IF(G132&lt;&gt;"",G132,"")</f>
        <v/>
      </c>
      <c r="AH132" s="44" t="str">
        <f aca="false">IF(AND(O132&lt;&gt;"",P132&lt;&gt;""),O132,"")</f>
        <v/>
      </c>
      <c r="AI132" s="45" t="str">
        <f aca="false">IF(AND(O132&lt;&gt;"",P132&lt;&gt;"",Q132&lt;&gt;"",R132&lt;&gt;"",S132&lt;&gt;""),ROUND(AVERAGE(P132:S132),1),"")</f>
        <v/>
      </c>
      <c r="AJ132" s="46"/>
    </row>
    <row r="133" customFormat="false" ht="10.5" hidden="false" customHeight="false" outlineLevel="0" collapsed="false">
      <c r="A133" s="33" t="s">
        <v>286</v>
      </c>
      <c r="B133" s="34"/>
      <c r="C133" s="34"/>
      <c r="D133" s="34"/>
      <c r="E133" s="35"/>
      <c r="F133" s="36"/>
      <c r="G133" s="36"/>
      <c r="H133" s="36"/>
      <c r="I133" s="37"/>
      <c r="J133" s="36"/>
      <c r="K133" s="37"/>
      <c r="L133" s="36"/>
      <c r="M133" s="37"/>
      <c r="N133" s="36"/>
      <c r="O133" s="36"/>
      <c r="P133" s="38"/>
      <c r="Q133" s="38"/>
      <c r="R133" s="38"/>
      <c r="S133" s="38"/>
      <c r="T133" s="39"/>
      <c r="U133" s="40"/>
      <c r="V133" s="41" t="str">
        <f aca="false">IF(K133&lt;&gt;"",IF(ROUNDDOWN((K133-39448+8)/7,0)&lt;=52,ROUNDDOWN((K133-39448+8)/7,0),ROUNDDOWN((K133-39812+8)/7,0)),"")</f>
        <v/>
      </c>
      <c r="W133" s="41" t="str">
        <f aca="false">IF(K133&lt;&gt;"",MONTH(K133),"")</f>
        <v/>
      </c>
      <c r="X133" s="41" t="str">
        <f aca="false">IF(K133&lt;&gt;"",YEAR(K133),"")</f>
        <v/>
      </c>
      <c r="Y133" s="41" t="str">
        <f aca="false">IF(D133&lt;&gt;"",D133,"")</f>
        <v/>
      </c>
      <c r="Z133" s="42" t="str">
        <f aca="false">IF(F133&lt;&gt;"",F133,"")</f>
        <v/>
      </c>
      <c r="AA133" s="43" t="str">
        <f aca="false">IF(AND(L133&lt;&gt;"",K133&lt;&gt;"",J133&lt;&gt;"",I133&lt;&gt;""),K133+L133-I133-J133,"")</f>
        <v/>
      </c>
      <c r="AB133" s="43" t="str">
        <f aca="false">IF(AND(N133&lt;&gt;"",M133&lt;&gt;"",L133&lt;&gt;"",K133&lt;&gt;""),M133+N133-K133-L133,"")</f>
        <v/>
      </c>
      <c r="AC133" s="43" t="str">
        <f aca="false">IF(AND(N133&lt;&gt;"",M133&lt;&gt;"",J133&lt;&gt;"",I133&lt;&gt;""),M133+N133-I133-J133,"")</f>
        <v/>
      </c>
      <c r="AD133" s="41" t="str">
        <f aca="false">IF(H133&lt;&gt;"",H133,"")</f>
        <v/>
      </c>
      <c r="AE133" s="44" t="str">
        <f aca="false">IF(E133&lt;&gt;"",E133,"")</f>
        <v/>
      </c>
      <c r="AF133" s="43" t="str">
        <f aca="false">IF(AND(N133&lt;&gt;"",M133&lt;&gt;"",L133&lt;&gt;"",K133&lt;&gt;""),M133+N133-K133-L133,"")</f>
        <v/>
      </c>
      <c r="AG133" s="41" t="str">
        <f aca="false">IF(G133&lt;&gt;"",G133,"")</f>
        <v/>
      </c>
      <c r="AH133" s="44" t="str">
        <f aca="false">IF(AND(O133&lt;&gt;"",P133&lt;&gt;""),O133,"")</f>
        <v/>
      </c>
      <c r="AI133" s="45" t="str">
        <f aca="false">IF(AND(O133&lt;&gt;"",P133&lt;&gt;"",Q133&lt;&gt;"",R133&lt;&gt;"",S133&lt;&gt;""),ROUND(AVERAGE(P133:S133),1),"")</f>
        <v/>
      </c>
      <c r="AJ133" s="46"/>
    </row>
    <row r="134" customFormat="false" ht="10.5" hidden="false" customHeight="false" outlineLevel="0" collapsed="false">
      <c r="A134" s="33" t="s">
        <v>287</v>
      </c>
      <c r="B134" s="34"/>
      <c r="C134" s="34"/>
      <c r="D134" s="34"/>
      <c r="E134" s="35"/>
      <c r="F134" s="36"/>
      <c r="G134" s="36"/>
      <c r="H134" s="36"/>
      <c r="I134" s="37"/>
      <c r="J134" s="36"/>
      <c r="K134" s="37"/>
      <c r="L134" s="36"/>
      <c r="M134" s="37"/>
      <c r="N134" s="36"/>
      <c r="O134" s="36"/>
      <c r="P134" s="38"/>
      <c r="Q134" s="38"/>
      <c r="R134" s="38"/>
      <c r="S134" s="38"/>
      <c r="T134" s="39"/>
      <c r="U134" s="40"/>
      <c r="V134" s="41" t="str">
        <f aca="false">IF(K134&lt;&gt;"",IF(ROUNDDOWN((K134-39448+8)/7,0)&lt;=52,ROUNDDOWN((K134-39448+8)/7,0),ROUNDDOWN((K134-39812+8)/7,0)),"")</f>
        <v/>
      </c>
      <c r="W134" s="41" t="str">
        <f aca="false">IF(K134&lt;&gt;"",MONTH(K134),"")</f>
        <v/>
      </c>
      <c r="X134" s="41" t="str">
        <f aca="false">IF(K134&lt;&gt;"",YEAR(K134),"")</f>
        <v/>
      </c>
      <c r="Y134" s="41" t="str">
        <f aca="false">IF(D134&lt;&gt;"",D134,"")</f>
        <v/>
      </c>
      <c r="Z134" s="42" t="str">
        <f aca="false">IF(F134&lt;&gt;"",F134,"")</f>
        <v/>
      </c>
      <c r="AA134" s="43" t="str">
        <f aca="false">IF(AND(L134&lt;&gt;"",K134&lt;&gt;"",J134&lt;&gt;"",I134&lt;&gt;""),K134+L134-I134-J134,"")</f>
        <v/>
      </c>
      <c r="AB134" s="43" t="str">
        <f aca="false">IF(AND(N134&lt;&gt;"",M134&lt;&gt;"",L134&lt;&gt;"",K134&lt;&gt;""),M134+N134-K134-L134,"")</f>
        <v/>
      </c>
      <c r="AC134" s="43" t="str">
        <f aca="false">IF(AND(N134&lt;&gt;"",M134&lt;&gt;"",J134&lt;&gt;"",I134&lt;&gt;""),M134+N134-I134-J134,"")</f>
        <v/>
      </c>
      <c r="AD134" s="41" t="str">
        <f aca="false">IF(H134&lt;&gt;"",H134,"")</f>
        <v/>
      </c>
      <c r="AE134" s="44" t="str">
        <f aca="false">IF(E134&lt;&gt;"",E134,"")</f>
        <v/>
      </c>
      <c r="AF134" s="43" t="str">
        <f aca="false">IF(AND(N134&lt;&gt;"",M134&lt;&gt;"",L134&lt;&gt;"",K134&lt;&gt;""),M134+N134-K134-L134,"")</f>
        <v/>
      </c>
      <c r="AG134" s="41" t="str">
        <f aca="false">IF(G134&lt;&gt;"",G134,"")</f>
        <v/>
      </c>
      <c r="AH134" s="44" t="str">
        <f aca="false">IF(AND(O134&lt;&gt;"",P134&lt;&gt;""),O134,"")</f>
        <v/>
      </c>
      <c r="AI134" s="45" t="str">
        <f aca="false">IF(AND(O134&lt;&gt;"",P134&lt;&gt;"",Q134&lt;&gt;"",R134&lt;&gt;"",S134&lt;&gt;""),ROUND(AVERAGE(P134:S134),1),"")</f>
        <v/>
      </c>
      <c r="AJ134" s="46"/>
    </row>
    <row r="135" customFormat="false" ht="10.5" hidden="false" customHeight="false" outlineLevel="0" collapsed="false">
      <c r="A135" s="33" t="s">
        <v>288</v>
      </c>
      <c r="B135" s="34"/>
      <c r="C135" s="34"/>
      <c r="D135" s="34"/>
      <c r="E135" s="35"/>
      <c r="F135" s="36"/>
      <c r="G135" s="36"/>
      <c r="H135" s="36"/>
      <c r="I135" s="37"/>
      <c r="J135" s="36"/>
      <c r="K135" s="37"/>
      <c r="L135" s="36"/>
      <c r="M135" s="37"/>
      <c r="N135" s="36"/>
      <c r="O135" s="36"/>
      <c r="P135" s="38"/>
      <c r="Q135" s="38"/>
      <c r="R135" s="38"/>
      <c r="S135" s="38"/>
      <c r="T135" s="39"/>
      <c r="U135" s="40"/>
      <c r="V135" s="41" t="str">
        <f aca="false">IF(K135&lt;&gt;"",IF(ROUNDDOWN((K135-39448+8)/7,0)&lt;=52,ROUNDDOWN((K135-39448+8)/7,0),ROUNDDOWN((K135-39812+8)/7,0)),"")</f>
        <v/>
      </c>
      <c r="W135" s="41" t="str">
        <f aca="false">IF(K135&lt;&gt;"",MONTH(K135),"")</f>
        <v/>
      </c>
      <c r="X135" s="41" t="str">
        <f aca="false">IF(K135&lt;&gt;"",YEAR(K135),"")</f>
        <v/>
      </c>
      <c r="Y135" s="41" t="str">
        <f aca="false">IF(D135&lt;&gt;"",D135,"")</f>
        <v/>
      </c>
      <c r="Z135" s="42" t="str">
        <f aca="false">IF(F135&lt;&gt;"",F135,"")</f>
        <v/>
      </c>
      <c r="AA135" s="43" t="str">
        <f aca="false">IF(AND(L135&lt;&gt;"",K135&lt;&gt;"",J135&lt;&gt;"",I135&lt;&gt;""),K135+L135-I135-J135,"")</f>
        <v/>
      </c>
      <c r="AB135" s="43" t="str">
        <f aca="false">IF(AND(N135&lt;&gt;"",M135&lt;&gt;"",L135&lt;&gt;"",K135&lt;&gt;""),M135+N135-K135-L135,"")</f>
        <v/>
      </c>
      <c r="AC135" s="43" t="str">
        <f aca="false">IF(AND(N135&lt;&gt;"",M135&lt;&gt;"",J135&lt;&gt;"",I135&lt;&gt;""),M135+N135-I135-J135,"")</f>
        <v/>
      </c>
      <c r="AD135" s="41" t="str">
        <f aca="false">IF(H135&lt;&gt;"",H135,"")</f>
        <v/>
      </c>
      <c r="AE135" s="44" t="str">
        <f aca="false">IF(E135&lt;&gt;"",E135,"")</f>
        <v/>
      </c>
      <c r="AF135" s="43" t="str">
        <f aca="false">IF(AND(N135&lt;&gt;"",M135&lt;&gt;"",L135&lt;&gt;"",K135&lt;&gt;""),M135+N135-K135-L135,"")</f>
        <v/>
      </c>
      <c r="AG135" s="41" t="str">
        <f aca="false">IF(G135&lt;&gt;"",G135,"")</f>
        <v/>
      </c>
      <c r="AH135" s="44" t="str">
        <f aca="false">IF(AND(O135&lt;&gt;"",P135&lt;&gt;""),O135,"")</f>
        <v/>
      </c>
      <c r="AI135" s="45" t="str">
        <f aca="false">IF(AND(O135&lt;&gt;"",P135&lt;&gt;"",Q135&lt;&gt;"",R135&lt;&gt;"",S135&lt;&gt;""),ROUND(AVERAGE(P135:S135),1),"")</f>
        <v/>
      </c>
      <c r="AJ135" s="46"/>
    </row>
    <row r="136" customFormat="false" ht="10.5" hidden="false" customHeight="false" outlineLevel="0" collapsed="false">
      <c r="A136" s="33" t="s">
        <v>289</v>
      </c>
      <c r="B136" s="34"/>
      <c r="C136" s="34"/>
      <c r="D136" s="34"/>
      <c r="E136" s="35"/>
      <c r="F136" s="36"/>
      <c r="G136" s="36"/>
      <c r="H136" s="36"/>
      <c r="I136" s="37"/>
      <c r="J136" s="36"/>
      <c r="K136" s="37"/>
      <c r="L136" s="36"/>
      <c r="M136" s="37"/>
      <c r="N136" s="36"/>
      <c r="O136" s="36"/>
      <c r="P136" s="38"/>
      <c r="Q136" s="38"/>
      <c r="R136" s="38"/>
      <c r="S136" s="38"/>
      <c r="T136" s="39"/>
      <c r="U136" s="40"/>
      <c r="V136" s="41" t="str">
        <f aca="false">IF(K136&lt;&gt;"",IF(ROUNDDOWN((K136-39448+8)/7,0)&lt;=52,ROUNDDOWN((K136-39448+8)/7,0),ROUNDDOWN((K136-39812+8)/7,0)),"")</f>
        <v/>
      </c>
      <c r="W136" s="41" t="str">
        <f aca="false">IF(K136&lt;&gt;"",MONTH(K136),"")</f>
        <v/>
      </c>
      <c r="X136" s="41" t="str">
        <f aca="false">IF(K136&lt;&gt;"",YEAR(K136),"")</f>
        <v/>
      </c>
      <c r="Y136" s="41" t="str">
        <f aca="false">IF(D136&lt;&gt;"",D136,"")</f>
        <v/>
      </c>
      <c r="Z136" s="42" t="str">
        <f aca="false">IF(F136&lt;&gt;"",F136,"")</f>
        <v/>
      </c>
      <c r="AA136" s="43" t="str">
        <f aca="false">IF(AND(L136&lt;&gt;"",K136&lt;&gt;"",J136&lt;&gt;"",I136&lt;&gt;""),K136+L136-I136-J136,"")</f>
        <v/>
      </c>
      <c r="AB136" s="43" t="str">
        <f aca="false">IF(AND(N136&lt;&gt;"",M136&lt;&gt;"",L136&lt;&gt;"",K136&lt;&gt;""),M136+N136-K136-L136,"")</f>
        <v/>
      </c>
      <c r="AC136" s="43" t="str">
        <f aca="false">IF(AND(N136&lt;&gt;"",M136&lt;&gt;"",J136&lt;&gt;"",I136&lt;&gt;""),M136+N136-I136-J136,"")</f>
        <v/>
      </c>
      <c r="AD136" s="41" t="str">
        <f aca="false">IF(H136&lt;&gt;"",H136,"")</f>
        <v/>
      </c>
      <c r="AE136" s="44" t="str">
        <f aca="false">IF(E136&lt;&gt;"",E136,"")</f>
        <v/>
      </c>
      <c r="AF136" s="43" t="str">
        <f aca="false">IF(AND(N136&lt;&gt;"",M136&lt;&gt;"",L136&lt;&gt;"",K136&lt;&gt;""),M136+N136-K136-L136,"")</f>
        <v/>
      </c>
      <c r="AG136" s="41" t="str">
        <f aca="false">IF(G136&lt;&gt;"",G136,"")</f>
        <v/>
      </c>
      <c r="AH136" s="44" t="str">
        <f aca="false">IF(AND(O136&lt;&gt;"",P136&lt;&gt;""),O136,"")</f>
        <v/>
      </c>
      <c r="AI136" s="45" t="str">
        <f aca="false">IF(AND(O136&lt;&gt;"",P136&lt;&gt;"",Q136&lt;&gt;"",R136&lt;&gt;"",S136&lt;&gt;""),ROUND(AVERAGE(P136:S136),1),"")</f>
        <v/>
      </c>
      <c r="AJ136" s="46"/>
    </row>
    <row r="137" customFormat="false" ht="10.5" hidden="false" customHeight="false" outlineLevel="0" collapsed="false">
      <c r="A137" s="33" t="s">
        <v>290</v>
      </c>
      <c r="B137" s="34"/>
      <c r="C137" s="34"/>
      <c r="D137" s="34"/>
      <c r="E137" s="35"/>
      <c r="F137" s="36"/>
      <c r="G137" s="36"/>
      <c r="H137" s="36"/>
      <c r="I137" s="37"/>
      <c r="J137" s="36"/>
      <c r="K137" s="37"/>
      <c r="L137" s="36"/>
      <c r="M137" s="37"/>
      <c r="N137" s="36"/>
      <c r="O137" s="36"/>
      <c r="P137" s="38"/>
      <c r="Q137" s="38"/>
      <c r="R137" s="38"/>
      <c r="S137" s="38"/>
      <c r="T137" s="39"/>
      <c r="U137" s="40"/>
      <c r="V137" s="41" t="str">
        <f aca="false">IF(K137&lt;&gt;"",IF(ROUNDDOWN((K137-39448+8)/7,0)&lt;=52,ROUNDDOWN((K137-39448+8)/7,0),ROUNDDOWN((K137-39812+8)/7,0)),"")</f>
        <v/>
      </c>
      <c r="W137" s="41" t="str">
        <f aca="false">IF(K137&lt;&gt;"",MONTH(K137),"")</f>
        <v/>
      </c>
      <c r="X137" s="41" t="str">
        <f aca="false">IF(K137&lt;&gt;"",YEAR(K137),"")</f>
        <v/>
      </c>
      <c r="Y137" s="41" t="str">
        <f aca="false">IF(D137&lt;&gt;"",D137,"")</f>
        <v/>
      </c>
      <c r="Z137" s="42" t="str">
        <f aca="false">IF(F137&lt;&gt;"",F137,"")</f>
        <v/>
      </c>
      <c r="AA137" s="43" t="str">
        <f aca="false">IF(AND(L137&lt;&gt;"",K137&lt;&gt;"",J137&lt;&gt;"",I137&lt;&gt;""),K137+L137-I137-J137,"")</f>
        <v/>
      </c>
      <c r="AB137" s="43" t="str">
        <f aca="false">IF(AND(N137&lt;&gt;"",M137&lt;&gt;"",L137&lt;&gt;"",K137&lt;&gt;""),M137+N137-K137-L137,"")</f>
        <v/>
      </c>
      <c r="AC137" s="43" t="str">
        <f aca="false">IF(AND(N137&lt;&gt;"",M137&lt;&gt;"",J137&lt;&gt;"",I137&lt;&gt;""),M137+N137-I137-J137,"")</f>
        <v/>
      </c>
      <c r="AD137" s="41" t="str">
        <f aca="false">IF(H137&lt;&gt;"",H137,"")</f>
        <v/>
      </c>
      <c r="AE137" s="44" t="str">
        <f aca="false">IF(E137&lt;&gt;"",E137,"")</f>
        <v/>
      </c>
      <c r="AF137" s="43" t="str">
        <f aca="false">IF(AND(N137&lt;&gt;"",M137&lt;&gt;"",L137&lt;&gt;"",K137&lt;&gt;""),M137+N137-K137-L137,"")</f>
        <v/>
      </c>
      <c r="AG137" s="41" t="str">
        <f aca="false">IF(G137&lt;&gt;"",G137,"")</f>
        <v/>
      </c>
      <c r="AH137" s="44" t="str">
        <f aca="false">IF(AND(O137&lt;&gt;"",P137&lt;&gt;""),O137,"")</f>
        <v/>
      </c>
      <c r="AI137" s="45" t="str">
        <f aca="false">IF(AND(O137&lt;&gt;"",P137&lt;&gt;"",Q137&lt;&gt;"",R137&lt;&gt;"",S137&lt;&gt;""),ROUND(AVERAGE(P137:S137),1),"")</f>
        <v/>
      </c>
      <c r="AJ137" s="46"/>
    </row>
    <row r="138" customFormat="false" ht="10.5" hidden="false" customHeight="false" outlineLevel="0" collapsed="false">
      <c r="A138" s="33" t="s">
        <v>291</v>
      </c>
      <c r="B138" s="34"/>
      <c r="C138" s="34"/>
      <c r="D138" s="34"/>
      <c r="E138" s="35"/>
      <c r="F138" s="36"/>
      <c r="G138" s="36"/>
      <c r="H138" s="36"/>
      <c r="I138" s="37"/>
      <c r="J138" s="36"/>
      <c r="K138" s="37"/>
      <c r="L138" s="36"/>
      <c r="M138" s="37"/>
      <c r="N138" s="36"/>
      <c r="O138" s="36"/>
      <c r="P138" s="38"/>
      <c r="Q138" s="38"/>
      <c r="R138" s="38"/>
      <c r="S138" s="38"/>
      <c r="T138" s="39"/>
      <c r="U138" s="40"/>
      <c r="V138" s="41" t="str">
        <f aca="false">IF(K138&lt;&gt;"",IF(ROUNDDOWN((K138-39448+8)/7,0)&lt;=52,ROUNDDOWN((K138-39448+8)/7,0),ROUNDDOWN((K138-39812+8)/7,0)),"")</f>
        <v/>
      </c>
      <c r="W138" s="41" t="str">
        <f aca="false">IF(K138&lt;&gt;"",MONTH(K138),"")</f>
        <v/>
      </c>
      <c r="X138" s="41" t="str">
        <f aca="false">IF(K138&lt;&gt;"",YEAR(K138),"")</f>
        <v/>
      </c>
      <c r="Y138" s="41" t="str">
        <f aca="false">IF(D138&lt;&gt;"",D138,"")</f>
        <v/>
      </c>
      <c r="Z138" s="42" t="str">
        <f aca="false">IF(F138&lt;&gt;"",F138,"")</f>
        <v/>
      </c>
      <c r="AA138" s="43" t="str">
        <f aca="false">IF(AND(L138&lt;&gt;"",K138&lt;&gt;"",J138&lt;&gt;"",I138&lt;&gt;""),K138+L138-I138-J138,"")</f>
        <v/>
      </c>
      <c r="AB138" s="43" t="str">
        <f aca="false">IF(AND(N138&lt;&gt;"",M138&lt;&gt;"",L138&lt;&gt;"",K138&lt;&gt;""),M138+N138-K138-L138,"")</f>
        <v/>
      </c>
      <c r="AC138" s="43" t="str">
        <f aca="false">IF(AND(N138&lt;&gt;"",M138&lt;&gt;"",J138&lt;&gt;"",I138&lt;&gt;""),M138+N138-I138-J138,"")</f>
        <v/>
      </c>
      <c r="AD138" s="41" t="str">
        <f aca="false">IF(H138&lt;&gt;"",H138,"")</f>
        <v/>
      </c>
      <c r="AE138" s="44" t="str">
        <f aca="false">IF(E138&lt;&gt;"",E138,"")</f>
        <v/>
      </c>
      <c r="AF138" s="43" t="str">
        <f aca="false">IF(AND(N138&lt;&gt;"",M138&lt;&gt;"",L138&lt;&gt;"",K138&lt;&gt;""),M138+N138-K138-L138,"")</f>
        <v/>
      </c>
      <c r="AG138" s="41" t="str">
        <f aca="false">IF(G138&lt;&gt;"",G138,"")</f>
        <v/>
      </c>
      <c r="AH138" s="44" t="str">
        <f aca="false">IF(AND(O138&lt;&gt;"",P138&lt;&gt;""),O138,"")</f>
        <v/>
      </c>
      <c r="AI138" s="45" t="str">
        <f aca="false">IF(AND(O138&lt;&gt;"",P138&lt;&gt;"",Q138&lt;&gt;"",R138&lt;&gt;"",S138&lt;&gt;""),ROUND(AVERAGE(P138:S138),1),"")</f>
        <v/>
      </c>
      <c r="AJ138" s="46"/>
    </row>
    <row r="139" customFormat="false" ht="10.5" hidden="false" customHeight="false" outlineLevel="0" collapsed="false">
      <c r="A139" s="33" t="s">
        <v>292</v>
      </c>
      <c r="B139" s="34"/>
      <c r="C139" s="34"/>
      <c r="D139" s="34"/>
      <c r="E139" s="35"/>
      <c r="F139" s="36"/>
      <c r="G139" s="36"/>
      <c r="H139" s="36"/>
      <c r="I139" s="37"/>
      <c r="J139" s="36"/>
      <c r="K139" s="37"/>
      <c r="L139" s="36"/>
      <c r="M139" s="37"/>
      <c r="N139" s="36"/>
      <c r="O139" s="36"/>
      <c r="P139" s="38"/>
      <c r="Q139" s="38"/>
      <c r="R139" s="38"/>
      <c r="S139" s="38"/>
      <c r="T139" s="39"/>
      <c r="U139" s="40"/>
      <c r="V139" s="41" t="str">
        <f aca="false">IF(K139&lt;&gt;"",IF(ROUNDDOWN((K139-39448+8)/7,0)&lt;=52,ROUNDDOWN((K139-39448+8)/7,0),ROUNDDOWN((K139-39812+8)/7,0)),"")</f>
        <v/>
      </c>
      <c r="W139" s="41" t="str">
        <f aca="false">IF(K139&lt;&gt;"",MONTH(K139),"")</f>
        <v/>
      </c>
      <c r="X139" s="41" t="str">
        <f aca="false">IF(K139&lt;&gt;"",YEAR(K139),"")</f>
        <v/>
      </c>
      <c r="Y139" s="41" t="str">
        <f aca="false">IF(D139&lt;&gt;"",D139,"")</f>
        <v/>
      </c>
      <c r="Z139" s="42" t="str">
        <f aca="false">IF(F139&lt;&gt;"",F139,"")</f>
        <v/>
      </c>
      <c r="AA139" s="43" t="str">
        <f aca="false">IF(AND(L139&lt;&gt;"",K139&lt;&gt;"",J139&lt;&gt;"",I139&lt;&gt;""),K139+L139-I139-J139,"")</f>
        <v/>
      </c>
      <c r="AB139" s="43" t="str">
        <f aca="false">IF(AND(N139&lt;&gt;"",M139&lt;&gt;"",L139&lt;&gt;"",K139&lt;&gt;""),M139+N139-K139-L139,"")</f>
        <v/>
      </c>
      <c r="AC139" s="43" t="str">
        <f aca="false">IF(AND(N139&lt;&gt;"",M139&lt;&gt;"",J139&lt;&gt;"",I139&lt;&gt;""),M139+N139-I139-J139,"")</f>
        <v/>
      </c>
      <c r="AD139" s="41" t="str">
        <f aca="false">IF(H139&lt;&gt;"",H139,"")</f>
        <v/>
      </c>
      <c r="AE139" s="44" t="str">
        <f aca="false">IF(E139&lt;&gt;"",E139,"")</f>
        <v/>
      </c>
      <c r="AF139" s="43" t="str">
        <f aca="false">IF(AND(N139&lt;&gt;"",M139&lt;&gt;"",L139&lt;&gt;"",K139&lt;&gt;""),M139+N139-K139-L139,"")</f>
        <v/>
      </c>
      <c r="AG139" s="41" t="str">
        <f aca="false">IF(G139&lt;&gt;"",G139,"")</f>
        <v/>
      </c>
      <c r="AH139" s="44" t="str">
        <f aca="false">IF(AND(O139&lt;&gt;"",P139&lt;&gt;""),O139,"")</f>
        <v/>
      </c>
      <c r="AI139" s="45" t="str">
        <f aca="false">IF(AND(O139&lt;&gt;"",P139&lt;&gt;"",Q139&lt;&gt;"",R139&lt;&gt;"",S139&lt;&gt;""),ROUND(AVERAGE(P139:S139),1),"")</f>
        <v/>
      </c>
      <c r="AJ139" s="46"/>
    </row>
    <row r="140" customFormat="false" ht="10.5" hidden="false" customHeight="false" outlineLevel="0" collapsed="false">
      <c r="A140" s="33" t="s">
        <v>293</v>
      </c>
      <c r="B140" s="34"/>
      <c r="C140" s="34"/>
      <c r="D140" s="34"/>
      <c r="E140" s="35"/>
      <c r="F140" s="36"/>
      <c r="G140" s="36"/>
      <c r="H140" s="36"/>
      <c r="I140" s="37"/>
      <c r="J140" s="36"/>
      <c r="K140" s="37"/>
      <c r="L140" s="36"/>
      <c r="M140" s="37"/>
      <c r="N140" s="36"/>
      <c r="O140" s="36"/>
      <c r="P140" s="38"/>
      <c r="Q140" s="38"/>
      <c r="R140" s="38"/>
      <c r="S140" s="38"/>
      <c r="T140" s="39"/>
      <c r="U140" s="40"/>
      <c r="V140" s="41" t="str">
        <f aca="false">IF(K140&lt;&gt;"",IF(ROUNDDOWN((K140-39448+8)/7,0)&lt;=52,ROUNDDOWN((K140-39448+8)/7,0),ROUNDDOWN((K140-39812+8)/7,0)),"")</f>
        <v/>
      </c>
      <c r="W140" s="41" t="str">
        <f aca="false">IF(K140&lt;&gt;"",MONTH(K140),"")</f>
        <v/>
      </c>
      <c r="X140" s="41" t="str">
        <f aca="false">IF(K140&lt;&gt;"",YEAR(K140),"")</f>
        <v/>
      </c>
      <c r="Y140" s="41" t="str">
        <f aca="false">IF(D140&lt;&gt;"",D140,"")</f>
        <v/>
      </c>
      <c r="Z140" s="42" t="str">
        <f aca="false">IF(F140&lt;&gt;"",F140,"")</f>
        <v/>
      </c>
      <c r="AA140" s="43" t="str">
        <f aca="false">IF(AND(L140&lt;&gt;"",K140&lt;&gt;"",J140&lt;&gt;"",I140&lt;&gt;""),K140+L140-I140-J140,"")</f>
        <v/>
      </c>
      <c r="AB140" s="43" t="str">
        <f aca="false">IF(AND(N140&lt;&gt;"",M140&lt;&gt;"",L140&lt;&gt;"",K140&lt;&gt;""),M140+N140-K140-L140,"")</f>
        <v/>
      </c>
      <c r="AC140" s="43" t="str">
        <f aca="false">IF(AND(N140&lt;&gt;"",M140&lt;&gt;"",J140&lt;&gt;"",I140&lt;&gt;""),M140+N140-I140-J140,"")</f>
        <v/>
      </c>
      <c r="AD140" s="41" t="str">
        <f aca="false">IF(H140&lt;&gt;"",H140,"")</f>
        <v/>
      </c>
      <c r="AE140" s="44" t="str">
        <f aca="false">IF(E140&lt;&gt;"",E140,"")</f>
        <v/>
      </c>
      <c r="AF140" s="43" t="str">
        <f aca="false">IF(AND(N140&lt;&gt;"",M140&lt;&gt;"",L140&lt;&gt;"",K140&lt;&gt;""),M140+N140-K140-L140,"")</f>
        <v/>
      </c>
      <c r="AG140" s="41" t="str">
        <f aca="false">IF(G140&lt;&gt;"",G140,"")</f>
        <v/>
      </c>
      <c r="AH140" s="44" t="str">
        <f aca="false">IF(AND(O140&lt;&gt;"",P140&lt;&gt;""),O140,"")</f>
        <v/>
      </c>
      <c r="AI140" s="45" t="str">
        <f aca="false">IF(AND(O140&lt;&gt;"",P140&lt;&gt;"",Q140&lt;&gt;"",R140&lt;&gt;"",S140&lt;&gt;""),ROUND(AVERAGE(P140:S140),1),"")</f>
        <v/>
      </c>
      <c r="AJ140" s="46"/>
    </row>
    <row r="141" customFormat="false" ht="10.5" hidden="false" customHeight="false" outlineLevel="0" collapsed="false">
      <c r="A141" s="33" t="s">
        <v>294</v>
      </c>
      <c r="B141" s="34"/>
      <c r="C141" s="34"/>
      <c r="D141" s="34"/>
      <c r="E141" s="35"/>
      <c r="F141" s="36"/>
      <c r="G141" s="36"/>
      <c r="H141" s="36"/>
      <c r="I141" s="37"/>
      <c r="J141" s="36"/>
      <c r="K141" s="37"/>
      <c r="L141" s="36"/>
      <c r="M141" s="37"/>
      <c r="N141" s="36"/>
      <c r="O141" s="36"/>
      <c r="P141" s="38"/>
      <c r="Q141" s="38"/>
      <c r="R141" s="38"/>
      <c r="S141" s="38"/>
      <c r="T141" s="39"/>
      <c r="U141" s="40"/>
      <c r="V141" s="41" t="str">
        <f aca="false">IF(K141&lt;&gt;"",IF(ROUNDDOWN((K141-39448+8)/7,0)&lt;=52,ROUNDDOWN((K141-39448+8)/7,0),ROUNDDOWN((K141-39812+8)/7,0)),"")</f>
        <v/>
      </c>
      <c r="W141" s="41" t="str">
        <f aca="false">IF(K141&lt;&gt;"",MONTH(K141),"")</f>
        <v/>
      </c>
      <c r="X141" s="41" t="str">
        <f aca="false">IF(K141&lt;&gt;"",YEAR(K141),"")</f>
        <v/>
      </c>
      <c r="Y141" s="41" t="str">
        <f aca="false">IF(D141&lt;&gt;"",D141,"")</f>
        <v/>
      </c>
      <c r="Z141" s="42" t="str">
        <f aca="false">IF(F141&lt;&gt;"",F141,"")</f>
        <v/>
      </c>
      <c r="AA141" s="43" t="str">
        <f aca="false">IF(AND(L141&lt;&gt;"",K141&lt;&gt;"",J141&lt;&gt;"",I141&lt;&gt;""),K141+L141-I141-J141,"")</f>
        <v/>
      </c>
      <c r="AB141" s="43" t="str">
        <f aca="false">IF(AND(N141&lt;&gt;"",M141&lt;&gt;"",L141&lt;&gt;"",K141&lt;&gt;""),M141+N141-K141-L141,"")</f>
        <v/>
      </c>
      <c r="AC141" s="43" t="str">
        <f aca="false">IF(AND(N141&lt;&gt;"",M141&lt;&gt;"",J141&lt;&gt;"",I141&lt;&gt;""),M141+N141-I141-J141,"")</f>
        <v/>
      </c>
      <c r="AD141" s="41" t="str">
        <f aca="false">IF(H141&lt;&gt;"",H141,"")</f>
        <v/>
      </c>
      <c r="AE141" s="44" t="str">
        <f aca="false">IF(E141&lt;&gt;"",E141,"")</f>
        <v/>
      </c>
      <c r="AF141" s="43" t="str">
        <f aca="false">IF(AND(N141&lt;&gt;"",M141&lt;&gt;"",L141&lt;&gt;"",K141&lt;&gt;""),M141+N141-K141-L141,"")</f>
        <v/>
      </c>
      <c r="AG141" s="41" t="str">
        <f aca="false">IF(G141&lt;&gt;"",G141,"")</f>
        <v/>
      </c>
      <c r="AH141" s="44" t="str">
        <f aca="false">IF(AND(O141&lt;&gt;"",P141&lt;&gt;""),O141,"")</f>
        <v/>
      </c>
      <c r="AI141" s="45" t="str">
        <f aca="false">IF(AND(O141&lt;&gt;"",P141&lt;&gt;"",Q141&lt;&gt;"",R141&lt;&gt;"",S141&lt;&gt;""),ROUND(AVERAGE(P141:S141),1),"")</f>
        <v/>
      </c>
      <c r="AJ141" s="46"/>
    </row>
    <row r="142" customFormat="false" ht="10.5" hidden="false" customHeight="false" outlineLevel="0" collapsed="false">
      <c r="A142" s="33" t="s">
        <v>295</v>
      </c>
      <c r="B142" s="34"/>
      <c r="C142" s="34"/>
      <c r="D142" s="34"/>
      <c r="E142" s="35"/>
      <c r="F142" s="36"/>
      <c r="G142" s="36"/>
      <c r="H142" s="36"/>
      <c r="I142" s="37"/>
      <c r="J142" s="36"/>
      <c r="K142" s="37"/>
      <c r="L142" s="36"/>
      <c r="M142" s="37"/>
      <c r="N142" s="36"/>
      <c r="O142" s="36"/>
      <c r="P142" s="38"/>
      <c r="Q142" s="38"/>
      <c r="R142" s="38"/>
      <c r="S142" s="38"/>
      <c r="T142" s="39"/>
      <c r="U142" s="40"/>
      <c r="V142" s="41" t="str">
        <f aca="false">IF(K142&lt;&gt;"",IF(ROUNDDOWN((K142-39448+8)/7,0)&lt;=52,ROUNDDOWN((K142-39448+8)/7,0),ROUNDDOWN((K142-39812+8)/7,0)),"")</f>
        <v/>
      </c>
      <c r="W142" s="41" t="str">
        <f aca="false">IF(K142&lt;&gt;"",MONTH(K142),"")</f>
        <v/>
      </c>
      <c r="X142" s="41" t="str">
        <f aca="false">IF(K142&lt;&gt;"",YEAR(K142),"")</f>
        <v/>
      </c>
      <c r="Y142" s="41" t="str">
        <f aca="false">IF(D142&lt;&gt;"",D142,"")</f>
        <v/>
      </c>
      <c r="Z142" s="42" t="str">
        <f aca="false">IF(F142&lt;&gt;"",F142,"")</f>
        <v/>
      </c>
      <c r="AA142" s="43" t="str">
        <f aca="false">IF(AND(L142&lt;&gt;"",K142&lt;&gt;"",J142&lt;&gt;"",I142&lt;&gt;""),K142+L142-I142-J142,"")</f>
        <v/>
      </c>
      <c r="AB142" s="43" t="str">
        <f aca="false">IF(AND(N142&lt;&gt;"",M142&lt;&gt;"",L142&lt;&gt;"",K142&lt;&gt;""),M142+N142-K142-L142,"")</f>
        <v/>
      </c>
      <c r="AC142" s="43" t="str">
        <f aca="false">IF(AND(N142&lt;&gt;"",M142&lt;&gt;"",J142&lt;&gt;"",I142&lt;&gt;""),M142+N142-I142-J142,"")</f>
        <v/>
      </c>
      <c r="AD142" s="41" t="str">
        <f aca="false">IF(H142&lt;&gt;"",H142,"")</f>
        <v/>
      </c>
      <c r="AE142" s="44" t="str">
        <f aca="false">IF(E142&lt;&gt;"",E142,"")</f>
        <v/>
      </c>
      <c r="AF142" s="43" t="str">
        <f aca="false">IF(AND(N142&lt;&gt;"",M142&lt;&gt;"",L142&lt;&gt;"",K142&lt;&gt;""),M142+N142-K142-L142,"")</f>
        <v/>
      </c>
      <c r="AG142" s="41" t="str">
        <f aca="false">IF(G142&lt;&gt;"",G142,"")</f>
        <v/>
      </c>
      <c r="AH142" s="44" t="str">
        <f aca="false">IF(AND(O142&lt;&gt;"",P142&lt;&gt;""),O142,"")</f>
        <v/>
      </c>
      <c r="AI142" s="45" t="str">
        <f aca="false">IF(AND(O142&lt;&gt;"",P142&lt;&gt;"",Q142&lt;&gt;"",R142&lt;&gt;"",S142&lt;&gt;""),ROUND(AVERAGE(P142:S142),1),"")</f>
        <v/>
      </c>
      <c r="AJ142" s="46"/>
    </row>
    <row r="143" customFormat="false" ht="10.5" hidden="false" customHeight="false" outlineLevel="0" collapsed="false">
      <c r="A143" s="33" t="s">
        <v>296</v>
      </c>
      <c r="B143" s="34"/>
      <c r="C143" s="34"/>
      <c r="D143" s="34"/>
      <c r="E143" s="35"/>
      <c r="F143" s="36"/>
      <c r="G143" s="36"/>
      <c r="H143" s="36"/>
      <c r="I143" s="37"/>
      <c r="J143" s="36"/>
      <c r="K143" s="37"/>
      <c r="L143" s="36"/>
      <c r="M143" s="37"/>
      <c r="N143" s="36"/>
      <c r="O143" s="36"/>
      <c r="P143" s="38"/>
      <c r="Q143" s="38"/>
      <c r="R143" s="38"/>
      <c r="S143" s="38"/>
      <c r="T143" s="39"/>
      <c r="U143" s="40"/>
      <c r="V143" s="41" t="str">
        <f aca="false">IF(K143&lt;&gt;"",IF(ROUNDDOWN((K143-39448+8)/7,0)&lt;=52,ROUNDDOWN((K143-39448+8)/7,0),ROUNDDOWN((K143-39812+8)/7,0)),"")</f>
        <v/>
      </c>
      <c r="W143" s="41" t="str">
        <f aca="false">IF(K143&lt;&gt;"",MONTH(K143),"")</f>
        <v/>
      </c>
      <c r="X143" s="41" t="str">
        <f aca="false">IF(K143&lt;&gt;"",YEAR(K143),"")</f>
        <v/>
      </c>
      <c r="Y143" s="41" t="str">
        <f aca="false">IF(D143&lt;&gt;"",D143,"")</f>
        <v/>
      </c>
      <c r="Z143" s="42" t="str">
        <f aca="false">IF(F143&lt;&gt;"",F143,"")</f>
        <v/>
      </c>
      <c r="AA143" s="43" t="str">
        <f aca="false">IF(AND(L143&lt;&gt;"",K143&lt;&gt;"",J143&lt;&gt;"",I143&lt;&gt;""),K143+L143-I143-J143,"")</f>
        <v/>
      </c>
      <c r="AB143" s="43" t="str">
        <f aca="false">IF(AND(N143&lt;&gt;"",M143&lt;&gt;"",L143&lt;&gt;"",K143&lt;&gt;""),M143+N143-K143-L143,"")</f>
        <v/>
      </c>
      <c r="AC143" s="43" t="str">
        <f aca="false">IF(AND(N143&lt;&gt;"",M143&lt;&gt;"",J143&lt;&gt;"",I143&lt;&gt;""),M143+N143-I143-J143,"")</f>
        <v/>
      </c>
      <c r="AD143" s="41" t="str">
        <f aca="false">IF(H143&lt;&gt;"",H143,"")</f>
        <v/>
      </c>
      <c r="AE143" s="44" t="str">
        <f aca="false">IF(E143&lt;&gt;"",E143,"")</f>
        <v/>
      </c>
      <c r="AF143" s="43" t="str">
        <f aca="false">IF(AND(N143&lt;&gt;"",M143&lt;&gt;"",L143&lt;&gt;"",K143&lt;&gt;""),M143+N143-K143-L143,"")</f>
        <v/>
      </c>
      <c r="AG143" s="41" t="str">
        <f aca="false">IF(G143&lt;&gt;"",G143,"")</f>
        <v/>
      </c>
      <c r="AH143" s="44" t="str">
        <f aca="false">IF(AND(O143&lt;&gt;"",P143&lt;&gt;""),O143,"")</f>
        <v/>
      </c>
      <c r="AI143" s="45" t="str">
        <f aca="false">IF(AND(O143&lt;&gt;"",P143&lt;&gt;"",Q143&lt;&gt;"",R143&lt;&gt;"",S143&lt;&gt;""),ROUND(AVERAGE(P143:S143),1),"")</f>
        <v/>
      </c>
      <c r="AJ143" s="46"/>
    </row>
    <row r="144" customFormat="false" ht="10.5" hidden="false" customHeight="false" outlineLevel="0" collapsed="false">
      <c r="A144" s="33" t="s">
        <v>297</v>
      </c>
      <c r="B144" s="34"/>
      <c r="C144" s="34"/>
      <c r="D144" s="34"/>
      <c r="E144" s="35"/>
      <c r="F144" s="36"/>
      <c r="G144" s="36"/>
      <c r="H144" s="36"/>
      <c r="I144" s="37"/>
      <c r="J144" s="36"/>
      <c r="K144" s="37"/>
      <c r="L144" s="36"/>
      <c r="M144" s="37"/>
      <c r="N144" s="36"/>
      <c r="O144" s="36"/>
      <c r="P144" s="38"/>
      <c r="Q144" s="38"/>
      <c r="R144" s="38"/>
      <c r="S144" s="38"/>
      <c r="T144" s="39"/>
      <c r="U144" s="40"/>
      <c r="V144" s="41" t="str">
        <f aca="false">IF(K144&lt;&gt;"",IF(ROUNDDOWN((K144-39448+8)/7,0)&lt;=52,ROUNDDOWN((K144-39448+8)/7,0),ROUNDDOWN((K144-39812+8)/7,0)),"")</f>
        <v/>
      </c>
      <c r="W144" s="41" t="str">
        <f aca="false">IF(K144&lt;&gt;"",MONTH(K144),"")</f>
        <v/>
      </c>
      <c r="X144" s="41" t="str">
        <f aca="false">IF(K144&lt;&gt;"",YEAR(K144),"")</f>
        <v/>
      </c>
      <c r="Y144" s="41" t="str">
        <f aca="false">IF(D144&lt;&gt;"",D144,"")</f>
        <v/>
      </c>
      <c r="Z144" s="42" t="str">
        <f aca="false">IF(F144&lt;&gt;"",F144,"")</f>
        <v/>
      </c>
      <c r="AA144" s="43" t="str">
        <f aca="false">IF(AND(L144&lt;&gt;"",K144&lt;&gt;"",J144&lt;&gt;"",I144&lt;&gt;""),K144+L144-I144-J144,"")</f>
        <v/>
      </c>
      <c r="AB144" s="43" t="str">
        <f aca="false">IF(AND(N144&lt;&gt;"",M144&lt;&gt;"",L144&lt;&gt;"",K144&lt;&gt;""),M144+N144-K144-L144,"")</f>
        <v/>
      </c>
      <c r="AC144" s="43" t="str">
        <f aca="false">IF(AND(N144&lt;&gt;"",M144&lt;&gt;"",J144&lt;&gt;"",I144&lt;&gt;""),M144+N144-I144-J144,"")</f>
        <v/>
      </c>
      <c r="AD144" s="41" t="str">
        <f aca="false">IF(H144&lt;&gt;"",H144,"")</f>
        <v/>
      </c>
      <c r="AE144" s="44" t="str">
        <f aca="false">IF(E144&lt;&gt;"",E144,"")</f>
        <v/>
      </c>
      <c r="AF144" s="43" t="str">
        <f aca="false">IF(AND(N144&lt;&gt;"",M144&lt;&gt;"",L144&lt;&gt;"",K144&lt;&gt;""),M144+N144-K144-L144,"")</f>
        <v/>
      </c>
      <c r="AG144" s="41" t="str">
        <f aca="false">IF(G144&lt;&gt;"",G144,"")</f>
        <v/>
      </c>
      <c r="AH144" s="44" t="str">
        <f aca="false">IF(AND(O144&lt;&gt;"",P144&lt;&gt;""),O144,"")</f>
        <v/>
      </c>
      <c r="AI144" s="45" t="str">
        <f aca="false">IF(AND(O144&lt;&gt;"",P144&lt;&gt;"",Q144&lt;&gt;"",R144&lt;&gt;"",S144&lt;&gt;""),ROUND(AVERAGE(P144:S144),1),"")</f>
        <v/>
      </c>
      <c r="AJ144" s="46"/>
    </row>
    <row r="145" customFormat="false" ht="10.5" hidden="false" customHeight="false" outlineLevel="0" collapsed="false">
      <c r="A145" s="33" t="s">
        <v>298</v>
      </c>
      <c r="B145" s="34"/>
      <c r="C145" s="34"/>
      <c r="D145" s="34"/>
      <c r="E145" s="35"/>
      <c r="F145" s="36"/>
      <c r="G145" s="36"/>
      <c r="H145" s="36"/>
      <c r="I145" s="37"/>
      <c r="J145" s="36"/>
      <c r="K145" s="37"/>
      <c r="L145" s="36"/>
      <c r="M145" s="37"/>
      <c r="N145" s="36"/>
      <c r="O145" s="36"/>
      <c r="P145" s="38"/>
      <c r="Q145" s="38"/>
      <c r="R145" s="38"/>
      <c r="S145" s="38"/>
      <c r="T145" s="39"/>
      <c r="U145" s="40"/>
      <c r="V145" s="41" t="str">
        <f aca="false">IF(K145&lt;&gt;"",IF(ROUNDDOWN((K145-39448+8)/7,0)&lt;=52,ROUNDDOWN((K145-39448+8)/7,0),ROUNDDOWN((K145-39812+8)/7,0)),"")</f>
        <v/>
      </c>
      <c r="W145" s="41" t="str">
        <f aca="false">IF(K145&lt;&gt;"",MONTH(K145),"")</f>
        <v/>
      </c>
      <c r="X145" s="41" t="str">
        <f aca="false">IF(K145&lt;&gt;"",YEAR(K145),"")</f>
        <v/>
      </c>
      <c r="Y145" s="41" t="str">
        <f aca="false">IF(D145&lt;&gt;"",D145,"")</f>
        <v/>
      </c>
      <c r="Z145" s="42" t="str">
        <f aca="false">IF(F145&lt;&gt;"",F145,"")</f>
        <v/>
      </c>
      <c r="AA145" s="43" t="str">
        <f aca="false">IF(AND(L145&lt;&gt;"",K145&lt;&gt;"",J145&lt;&gt;"",I145&lt;&gt;""),K145+L145-I145-J145,"")</f>
        <v/>
      </c>
      <c r="AB145" s="43" t="str">
        <f aca="false">IF(AND(N145&lt;&gt;"",M145&lt;&gt;"",L145&lt;&gt;"",K145&lt;&gt;""),M145+N145-K145-L145,"")</f>
        <v/>
      </c>
      <c r="AC145" s="43" t="str">
        <f aca="false">IF(AND(N145&lt;&gt;"",M145&lt;&gt;"",J145&lt;&gt;"",I145&lt;&gt;""),M145+N145-I145-J145,"")</f>
        <v/>
      </c>
      <c r="AD145" s="41" t="str">
        <f aca="false">IF(H145&lt;&gt;"",H145,"")</f>
        <v/>
      </c>
      <c r="AE145" s="44" t="str">
        <f aca="false">IF(E145&lt;&gt;"",E145,"")</f>
        <v/>
      </c>
      <c r="AF145" s="43" t="str">
        <f aca="false">IF(AND(N145&lt;&gt;"",M145&lt;&gt;"",L145&lt;&gt;"",K145&lt;&gt;""),M145+N145-K145-L145,"")</f>
        <v/>
      </c>
      <c r="AG145" s="41" t="str">
        <f aca="false">IF(G145&lt;&gt;"",G145,"")</f>
        <v/>
      </c>
      <c r="AH145" s="44" t="str">
        <f aca="false">IF(AND(O145&lt;&gt;"",P145&lt;&gt;""),O145,"")</f>
        <v/>
      </c>
      <c r="AI145" s="45" t="str">
        <f aca="false">IF(AND(O145&lt;&gt;"",P145&lt;&gt;"",Q145&lt;&gt;"",R145&lt;&gt;"",S145&lt;&gt;""),ROUND(AVERAGE(P145:S145),1),"")</f>
        <v/>
      </c>
      <c r="AJ145" s="46"/>
    </row>
    <row r="146" customFormat="false" ht="10.5" hidden="false" customHeight="false" outlineLevel="0" collapsed="false">
      <c r="A146" s="33" t="s">
        <v>299</v>
      </c>
      <c r="B146" s="34"/>
      <c r="C146" s="34"/>
      <c r="D146" s="34"/>
      <c r="E146" s="35"/>
      <c r="F146" s="36"/>
      <c r="G146" s="36"/>
      <c r="H146" s="36"/>
      <c r="I146" s="37"/>
      <c r="J146" s="36"/>
      <c r="K146" s="37"/>
      <c r="L146" s="36"/>
      <c r="M146" s="37"/>
      <c r="N146" s="36"/>
      <c r="O146" s="36"/>
      <c r="P146" s="38"/>
      <c r="Q146" s="38"/>
      <c r="R146" s="38"/>
      <c r="S146" s="38"/>
      <c r="T146" s="39"/>
      <c r="U146" s="40"/>
      <c r="V146" s="41" t="str">
        <f aca="false">IF(K146&lt;&gt;"",IF(ROUNDDOWN((K146-39448+8)/7,0)&lt;=52,ROUNDDOWN((K146-39448+8)/7,0),ROUNDDOWN((K146-39812+8)/7,0)),"")</f>
        <v/>
      </c>
      <c r="W146" s="41" t="str">
        <f aca="false">IF(K146&lt;&gt;"",MONTH(K146),"")</f>
        <v/>
      </c>
      <c r="X146" s="41" t="str">
        <f aca="false">IF(K146&lt;&gt;"",YEAR(K146),"")</f>
        <v/>
      </c>
      <c r="Y146" s="41" t="str">
        <f aca="false">IF(D146&lt;&gt;"",D146,"")</f>
        <v/>
      </c>
      <c r="Z146" s="42" t="str">
        <f aca="false">IF(F146&lt;&gt;"",F146,"")</f>
        <v/>
      </c>
      <c r="AA146" s="43" t="str">
        <f aca="false">IF(AND(L146&lt;&gt;"",K146&lt;&gt;"",J146&lt;&gt;"",I146&lt;&gt;""),K146+L146-I146-J146,"")</f>
        <v/>
      </c>
      <c r="AB146" s="43" t="str">
        <f aca="false">IF(AND(N146&lt;&gt;"",M146&lt;&gt;"",L146&lt;&gt;"",K146&lt;&gt;""),M146+N146-K146-L146,"")</f>
        <v/>
      </c>
      <c r="AC146" s="43" t="str">
        <f aca="false">IF(AND(N146&lt;&gt;"",M146&lt;&gt;"",J146&lt;&gt;"",I146&lt;&gt;""),M146+N146-I146-J146,"")</f>
        <v/>
      </c>
      <c r="AD146" s="41" t="str">
        <f aca="false">IF(H146&lt;&gt;"",H146,"")</f>
        <v/>
      </c>
      <c r="AE146" s="44" t="str">
        <f aca="false">IF(E146&lt;&gt;"",E146,"")</f>
        <v/>
      </c>
      <c r="AF146" s="43" t="str">
        <f aca="false">IF(AND(N146&lt;&gt;"",M146&lt;&gt;"",L146&lt;&gt;"",K146&lt;&gt;""),M146+N146-K146-L146,"")</f>
        <v/>
      </c>
      <c r="AG146" s="41" t="str">
        <f aca="false">IF(G146&lt;&gt;"",G146,"")</f>
        <v/>
      </c>
      <c r="AH146" s="44" t="str">
        <f aca="false">IF(AND(O146&lt;&gt;"",P146&lt;&gt;""),O146,"")</f>
        <v/>
      </c>
      <c r="AI146" s="45" t="str">
        <f aca="false">IF(AND(O146&lt;&gt;"",P146&lt;&gt;"",Q146&lt;&gt;"",R146&lt;&gt;"",S146&lt;&gt;""),ROUND(AVERAGE(P146:S146),1),"")</f>
        <v/>
      </c>
      <c r="AJ146" s="46"/>
    </row>
    <row r="147" customFormat="false" ht="10.5" hidden="false" customHeight="false" outlineLevel="0" collapsed="false">
      <c r="A147" s="33" t="s">
        <v>300</v>
      </c>
      <c r="B147" s="34"/>
      <c r="C147" s="34"/>
      <c r="D147" s="34"/>
      <c r="E147" s="35"/>
      <c r="F147" s="36"/>
      <c r="G147" s="36"/>
      <c r="H147" s="36"/>
      <c r="I147" s="37"/>
      <c r="J147" s="36"/>
      <c r="K147" s="37"/>
      <c r="L147" s="36"/>
      <c r="M147" s="37"/>
      <c r="N147" s="36"/>
      <c r="O147" s="36"/>
      <c r="P147" s="38"/>
      <c r="Q147" s="38"/>
      <c r="R147" s="38"/>
      <c r="S147" s="38"/>
      <c r="T147" s="39"/>
      <c r="U147" s="40"/>
      <c r="V147" s="41" t="str">
        <f aca="false">IF(K147&lt;&gt;"",IF(ROUNDDOWN((K147-39448+8)/7,0)&lt;=52,ROUNDDOWN((K147-39448+8)/7,0),ROUNDDOWN((K147-39812+8)/7,0)),"")</f>
        <v/>
      </c>
      <c r="W147" s="41" t="str">
        <f aca="false">IF(K147&lt;&gt;"",MONTH(K147),"")</f>
        <v/>
      </c>
      <c r="X147" s="41" t="str">
        <f aca="false">IF(K147&lt;&gt;"",YEAR(K147),"")</f>
        <v/>
      </c>
      <c r="Y147" s="41" t="str">
        <f aca="false">IF(D147&lt;&gt;"",D147,"")</f>
        <v/>
      </c>
      <c r="Z147" s="42" t="str">
        <f aca="false">IF(F147&lt;&gt;"",F147,"")</f>
        <v/>
      </c>
      <c r="AA147" s="43" t="str">
        <f aca="false">IF(AND(L147&lt;&gt;"",K147&lt;&gt;"",J147&lt;&gt;"",I147&lt;&gt;""),K147+L147-I147-J147,"")</f>
        <v/>
      </c>
      <c r="AB147" s="43" t="str">
        <f aca="false">IF(AND(N147&lt;&gt;"",M147&lt;&gt;"",L147&lt;&gt;"",K147&lt;&gt;""),M147+N147-K147-L147,"")</f>
        <v/>
      </c>
      <c r="AC147" s="43" t="str">
        <f aca="false">IF(AND(N147&lt;&gt;"",M147&lt;&gt;"",J147&lt;&gt;"",I147&lt;&gt;""),M147+N147-I147-J147,"")</f>
        <v/>
      </c>
      <c r="AD147" s="41" t="str">
        <f aca="false">IF(H147&lt;&gt;"",H147,"")</f>
        <v/>
      </c>
      <c r="AE147" s="44" t="str">
        <f aca="false">IF(E147&lt;&gt;"",E147,"")</f>
        <v/>
      </c>
      <c r="AF147" s="43" t="str">
        <f aca="false">IF(AND(N147&lt;&gt;"",M147&lt;&gt;"",L147&lt;&gt;"",K147&lt;&gt;""),M147+N147-K147-L147,"")</f>
        <v/>
      </c>
      <c r="AG147" s="41" t="str">
        <f aca="false">IF(G147&lt;&gt;"",G147,"")</f>
        <v/>
      </c>
      <c r="AH147" s="44" t="str">
        <f aca="false">IF(AND(O147&lt;&gt;"",P147&lt;&gt;""),O147,"")</f>
        <v/>
      </c>
      <c r="AI147" s="45" t="str">
        <f aca="false">IF(AND(O147&lt;&gt;"",P147&lt;&gt;"",Q147&lt;&gt;"",R147&lt;&gt;"",S147&lt;&gt;""),ROUND(AVERAGE(P147:S147),1),"")</f>
        <v/>
      </c>
      <c r="AJ147" s="46"/>
    </row>
    <row r="148" customFormat="false" ht="10.5" hidden="false" customHeight="false" outlineLevel="0" collapsed="false">
      <c r="A148" s="33" t="s">
        <v>301</v>
      </c>
      <c r="B148" s="34"/>
      <c r="C148" s="34"/>
      <c r="D148" s="34"/>
      <c r="E148" s="35"/>
      <c r="F148" s="36"/>
      <c r="G148" s="36"/>
      <c r="H148" s="36"/>
      <c r="I148" s="37"/>
      <c r="J148" s="36"/>
      <c r="K148" s="37"/>
      <c r="L148" s="36"/>
      <c r="M148" s="37"/>
      <c r="N148" s="36"/>
      <c r="O148" s="36"/>
      <c r="P148" s="38"/>
      <c r="Q148" s="38"/>
      <c r="R148" s="38"/>
      <c r="S148" s="38"/>
      <c r="T148" s="39"/>
      <c r="U148" s="40"/>
      <c r="V148" s="41" t="str">
        <f aca="false">IF(K148&lt;&gt;"",IF(ROUNDDOWN((K148-39448+8)/7,0)&lt;=52,ROUNDDOWN((K148-39448+8)/7,0),ROUNDDOWN((K148-39812+8)/7,0)),"")</f>
        <v/>
      </c>
      <c r="W148" s="41" t="str">
        <f aca="false">IF(K148&lt;&gt;"",MONTH(K148),"")</f>
        <v/>
      </c>
      <c r="X148" s="41" t="str">
        <f aca="false">IF(K148&lt;&gt;"",YEAR(K148),"")</f>
        <v/>
      </c>
      <c r="Y148" s="41" t="str">
        <f aca="false">IF(D148&lt;&gt;"",D148,"")</f>
        <v/>
      </c>
      <c r="Z148" s="42" t="str">
        <f aca="false">IF(F148&lt;&gt;"",F148,"")</f>
        <v/>
      </c>
      <c r="AA148" s="43" t="str">
        <f aca="false">IF(AND(L148&lt;&gt;"",K148&lt;&gt;"",J148&lt;&gt;"",I148&lt;&gt;""),K148+L148-I148-J148,"")</f>
        <v/>
      </c>
      <c r="AB148" s="43" t="str">
        <f aca="false">IF(AND(N148&lt;&gt;"",M148&lt;&gt;"",L148&lt;&gt;"",K148&lt;&gt;""),M148+N148-K148-L148,"")</f>
        <v/>
      </c>
      <c r="AC148" s="43" t="str">
        <f aca="false">IF(AND(N148&lt;&gt;"",M148&lt;&gt;"",J148&lt;&gt;"",I148&lt;&gt;""),M148+N148-I148-J148,"")</f>
        <v/>
      </c>
      <c r="AD148" s="41" t="str">
        <f aca="false">IF(H148&lt;&gt;"",H148,"")</f>
        <v/>
      </c>
      <c r="AE148" s="44" t="str">
        <f aca="false">IF(E148&lt;&gt;"",E148,"")</f>
        <v/>
      </c>
      <c r="AF148" s="43" t="str">
        <f aca="false">IF(AND(N148&lt;&gt;"",M148&lt;&gt;"",L148&lt;&gt;"",K148&lt;&gt;""),M148+N148-K148-L148,"")</f>
        <v/>
      </c>
      <c r="AG148" s="41" t="str">
        <f aca="false">IF(G148&lt;&gt;"",G148,"")</f>
        <v/>
      </c>
      <c r="AH148" s="44" t="str">
        <f aca="false">IF(AND(O148&lt;&gt;"",P148&lt;&gt;""),O148,"")</f>
        <v/>
      </c>
      <c r="AI148" s="45" t="str">
        <f aca="false">IF(AND(O148&lt;&gt;"",P148&lt;&gt;"",Q148&lt;&gt;"",R148&lt;&gt;"",S148&lt;&gt;""),ROUND(AVERAGE(P148:S148),1),"")</f>
        <v/>
      </c>
      <c r="AJ148" s="46"/>
    </row>
    <row r="149" customFormat="false" ht="10.5" hidden="false" customHeight="false" outlineLevel="0" collapsed="false">
      <c r="A149" s="33" t="s">
        <v>302</v>
      </c>
      <c r="B149" s="34"/>
      <c r="C149" s="34"/>
      <c r="D149" s="34"/>
      <c r="E149" s="35"/>
      <c r="F149" s="36"/>
      <c r="G149" s="36"/>
      <c r="H149" s="36"/>
      <c r="I149" s="37"/>
      <c r="J149" s="36"/>
      <c r="K149" s="37"/>
      <c r="L149" s="36"/>
      <c r="M149" s="37"/>
      <c r="N149" s="36"/>
      <c r="O149" s="36"/>
      <c r="P149" s="38"/>
      <c r="Q149" s="38"/>
      <c r="R149" s="38"/>
      <c r="S149" s="38"/>
      <c r="T149" s="39"/>
      <c r="U149" s="40"/>
      <c r="V149" s="41" t="str">
        <f aca="false">IF(K149&lt;&gt;"",IF(ROUNDDOWN((K149-39448+8)/7,0)&lt;=52,ROUNDDOWN((K149-39448+8)/7,0),ROUNDDOWN((K149-39812+8)/7,0)),"")</f>
        <v/>
      </c>
      <c r="W149" s="41" t="str">
        <f aca="false">IF(K149&lt;&gt;"",MONTH(K149),"")</f>
        <v/>
      </c>
      <c r="X149" s="41" t="str">
        <f aca="false">IF(K149&lt;&gt;"",YEAR(K149),"")</f>
        <v/>
      </c>
      <c r="Y149" s="41" t="str">
        <f aca="false">IF(D149&lt;&gt;"",D149,"")</f>
        <v/>
      </c>
      <c r="Z149" s="42" t="str">
        <f aca="false">IF(F149&lt;&gt;"",F149,"")</f>
        <v/>
      </c>
      <c r="AA149" s="43" t="str">
        <f aca="false">IF(AND(L149&lt;&gt;"",K149&lt;&gt;"",J149&lt;&gt;"",I149&lt;&gt;""),K149+L149-I149-J149,"")</f>
        <v/>
      </c>
      <c r="AB149" s="43" t="str">
        <f aca="false">IF(AND(N149&lt;&gt;"",M149&lt;&gt;"",L149&lt;&gt;"",K149&lt;&gt;""),M149+N149-K149-L149,"")</f>
        <v/>
      </c>
      <c r="AC149" s="43" t="str">
        <f aca="false">IF(AND(N149&lt;&gt;"",M149&lt;&gt;"",J149&lt;&gt;"",I149&lt;&gt;""),M149+N149-I149-J149,"")</f>
        <v/>
      </c>
      <c r="AD149" s="41" t="str">
        <f aca="false">IF(H149&lt;&gt;"",H149,"")</f>
        <v/>
      </c>
      <c r="AE149" s="44" t="str">
        <f aca="false">IF(E149&lt;&gt;"",E149,"")</f>
        <v/>
      </c>
      <c r="AF149" s="43" t="str">
        <f aca="false">IF(AND(N149&lt;&gt;"",M149&lt;&gt;"",L149&lt;&gt;"",K149&lt;&gt;""),M149+N149-K149-L149,"")</f>
        <v/>
      </c>
      <c r="AG149" s="41" t="str">
        <f aca="false">IF(G149&lt;&gt;"",G149,"")</f>
        <v/>
      </c>
      <c r="AH149" s="44" t="str">
        <f aca="false">IF(AND(O149&lt;&gt;"",P149&lt;&gt;""),O149,"")</f>
        <v/>
      </c>
      <c r="AI149" s="45" t="str">
        <f aca="false">IF(AND(O149&lt;&gt;"",P149&lt;&gt;"",Q149&lt;&gt;"",R149&lt;&gt;"",S149&lt;&gt;""),ROUND(AVERAGE(P149:S149),1),"")</f>
        <v/>
      </c>
      <c r="AJ149" s="46"/>
    </row>
    <row r="150" customFormat="false" ht="10.5" hidden="false" customHeight="false" outlineLevel="0" collapsed="false">
      <c r="A150" s="33" t="s">
        <v>303</v>
      </c>
      <c r="B150" s="34"/>
      <c r="C150" s="34"/>
      <c r="D150" s="34"/>
      <c r="E150" s="35"/>
      <c r="F150" s="36"/>
      <c r="G150" s="36"/>
      <c r="H150" s="36"/>
      <c r="I150" s="37"/>
      <c r="J150" s="36"/>
      <c r="K150" s="37"/>
      <c r="L150" s="36"/>
      <c r="M150" s="37"/>
      <c r="N150" s="36"/>
      <c r="O150" s="36"/>
      <c r="P150" s="38"/>
      <c r="Q150" s="38"/>
      <c r="R150" s="38"/>
      <c r="S150" s="38"/>
      <c r="T150" s="39"/>
      <c r="U150" s="40"/>
      <c r="V150" s="41" t="str">
        <f aca="false">IF(K150&lt;&gt;"",IF(ROUNDDOWN((K150-39448+8)/7,0)&lt;=52,ROUNDDOWN((K150-39448+8)/7,0),ROUNDDOWN((K150-39812+8)/7,0)),"")</f>
        <v/>
      </c>
      <c r="W150" s="41" t="str">
        <f aca="false">IF(K150&lt;&gt;"",MONTH(K150),"")</f>
        <v/>
      </c>
      <c r="X150" s="41" t="str">
        <f aca="false">IF(K150&lt;&gt;"",YEAR(K150),"")</f>
        <v/>
      </c>
      <c r="Y150" s="41" t="str">
        <f aca="false">IF(D150&lt;&gt;"",D150,"")</f>
        <v/>
      </c>
      <c r="Z150" s="42" t="str">
        <f aca="false">IF(F150&lt;&gt;"",F150,"")</f>
        <v/>
      </c>
      <c r="AA150" s="43" t="str">
        <f aca="false">IF(AND(L150&lt;&gt;"",K150&lt;&gt;"",J150&lt;&gt;"",I150&lt;&gt;""),K150+L150-I150-J150,"")</f>
        <v/>
      </c>
      <c r="AB150" s="43" t="str">
        <f aca="false">IF(AND(N150&lt;&gt;"",M150&lt;&gt;"",L150&lt;&gt;"",K150&lt;&gt;""),M150+N150-K150-L150,"")</f>
        <v/>
      </c>
      <c r="AC150" s="43" t="str">
        <f aca="false">IF(AND(N150&lt;&gt;"",M150&lt;&gt;"",J150&lt;&gt;"",I150&lt;&gt;""),M150+N150-I150-J150,"")</f>
        <v/>
      </c>
      <c r="AD150" s="41" t="str">
        <f aca="false">IF(H150&lt;&gt;"",H150,"")</f>
        <v/>
      </c>
      <c r="AE150" s="44" t="str">
        <f aca="false">IF(E150&lt;&gt;"",E150,"")</f>
        <v/>
      </c>
      <c r="AF150" s="43" t="str">
        <f aca="false">IF(AND(N150&lt;&gt;"",M150&lt;&gt;"",L150&lt;&gt;"",K150&lt;&gt;""),M150+N150-K150-L150,"")</f>
        <v/>
      </c>
      <c r="AG150" s="41" t="str">
        <f aca="false">IF(G150&lt;&gt;"",G150,"")</f>
        <v/>
      </c>
      <c r="AH150" s="44" t="str">
        <f aca="false">IF(AND(O150&lt;&gt;"",P150&lt;&gt;""),O150,"")</f>
        <v/>
      </c>
      <c r="AI150" s="45" t="str">
        <f aca="false">IF(AND(O150&lt;&gt;"",P150&lt;&gt;"",Q150&lt;&gt;"",R150&lt;&gt;"",S150&lt;&gt;""),ROUND(AVERAGE(P150:S150),1),"")</f>
        <v/>
      </c>
      <c r="AJ150" s="46"/>
    </row>
    <row r="151" customFormat="false" ht="10.5" hidden="false" customHeight="false" outlineLevel="0" collapsed="false">
      <c r="A151" s="33" t="s">
        <v>304</v>
      </c>
      <c r="B151" s="34"/>
      <c r="C151" s="34"/>
      <c r="D151" s="34"/>
      <c r="E151" s="35"/>
      <c r="F151" s="36"/>
      <c r="G151" s="36"/>
      <c r="H151" s="36"/>
      <c r="I151" s="37"/>
      <c r="J151" s="36"/>
      <c r="K151" s="37"/>
      <c r="L151" s="36"/>
      <c r="M151" s="37"/>
      <c r="N151" s="36"/>
      <c r="O151" s="36"/>
      <c r="P151" s="38"/>
      <c r="Q151" s="38"/>
      <c r="R151" s="38"/>
      <c r="S151" s="38"/>
      <c r="T151" s="39"/>
      <c r="U151" s="40"/>
      <c r="V151" s="41" t="str">
        <f aca="false">IF(K151&lt;&gt;"",IF(ROUNDDOWN((K151-39448+8)/7,0)&lt;=52,ROUNDDOWN((K151-39448+8)/7,0),ROUNDDOWN((K151-39812+8)/7,0)),"")</f>
        <v/>
      </c>
      <c r="W151" s="41" t="str">
        <f aca="false">IF(K151&lt;&gt;"",MONTH(K151),"")</f>
        <v/>
      </c>
      <c r="X151" s="41" t="str">
        <f aca="false">IF(K151&lt;&gt;"",YEAR(K151),"")</f>
        <v/>
      </c>
      <c r="Y151" s="41" t="str">
        <f aca="false">IF(D151&lt;&gt;"",D151,"")</f>
        <v/>
      </c>
      <c r="Z151" s="42" t="str">
        <f aca="false">IF(F151&lt;&gt;"",F151,"")</f>
        <v/>
      </c>
      <c r="AA151" s="43" t="str">
        <f aca="false">IF(AND(L151&lt;&gt;"",K151&lt;&gt;"",J151&lt;&gt;"",I151&lt;&gt;""),K151+L151-I151-J151,"")</f>
        <v/>
      </c>
      <c r="AB151" s="43" t="str">
        <f aca="false">IF(AND(N151&lt;&gt;"",M151&lt;&gt;"",L151&lt;&gt;"",K151&lt;&gt;""),M151+N151-K151-L151,"")</f>
        <v/>
      </c>
      <c r="AC151" s="43" t="str">
        <f aca="false">IF(AND(N151&lt;&gt;"",M151&lt;&gt;"",J151&lt;&gt;"",I151&lt;&gt;""),M151+N151-I151-J151,"")</f>
        <v/>
      </c>
      <c r="AD151" s="41" t="str">
        <f aca="false">IF(H151&lt;&gt;"",H151,"")</f>
        <v/>
      </c>
      <c r="AE151" s="44" t="str">
        <f aca="false">IF(E151&lt;&gt;"",E151,"")</f>
        <v/>
      </c>
      <c r="AF151" s="43" t="str">
        <f aca="false">IF(AND(N151&lt;&gt;"",M151&lt;&gt;"",L151&lt;&gt;"",K151&lt;&gt;""),M151+N151-K151-L151,"")</f>
        <v/>
      </c>
      <c r="AG151" s="41" t="str">
        <f aca="false">IF(G151&lt;&gt;"",G151,"")</f>
        <v/>
      </c>
      <c r="AH151" s="44" t="str">
        <f aca="false">IF(AND(O151&lt;&gt;"",P151&lt;&gt;""),O151,"")</f>
        <v/>
      </c>
      <c r="AI151" s="45" t="str">
        <f aca="false">IF(AND(O151&lt;&gt;"",P151&lt;&gt;"",Q151&lt;&gt;"",R151&lt;&gt;"",S151&lt;&gt;""),ROUND(AVERAGE(P151:S151),1),"")</f>
        <v/>
      </c>
      <c r="AJ151" s="46"/>
    </row>
    <row r="152" customFormat="false" ht="10.5" hidden="false" customHeight="false" outlineLevel="0" collapsed="false">
      <c r="A152" s="33" t="s">
        <v>305</v>
      </c>
      <c r="B152" s="34"/>
      <c r="C152" s="34"/>
      <c r="D152" s="34"/>
      <c r="E152" s="35"/>
      <c r="F152" s="36"/>
      <c r="G152" s="36"/>
      <c r="H152" s="36"/>
      <c r="I152" s="37"/>
      <c r="J152" s="36"/>
      <c r="K152" s="37"/>
      <c r="L152" s="36"/>
      <c r="M152" s="37"/>
      <c r="N152" s="36"/>
      <c r="O152" s="36"/>
      <c r="P152" s="38"/>
      <c r="Q152" s="38"/>
      <c r="R152" s="38"/>
      <c r="S152" s="38"/>
      <c r="T152" s="39"/>
      <c r="U152" s="40"/>
      <c r="V152" s="41" t="str">
        <f aca="false">IF(K152&lt;&gt;"",IF(ROUNDDOWN((K152-39448+8)/7,0)&lt;=52,ROUNDDOWN((K152-39448+8)/7,0),ROUNDDOWN((K152-39812+8)/7,0)),"")</f>
        <v/>
      </c>
      <c r="W152" s="41" t="str">
        <f aca="false">IF(K152&lt;&gt;"",MONTH(K152),"")</f>
        <v/>
      </c>
      <c r="X152" s="41" t="str">
        <f aca="false">IF(K152&lt;&gt;"",YEAR(K152),"")</f>
        <v/>
      </c>
      <c r="Y152" s="41" t="str">
        <f aca="false">IF(D152&lt;&gt;"",D152,"")</f>
        <v/>
      </c>
      <c r="Z152" s="42" t="str">
        <f aca="false">IF(F152&lt;&gt;"",F152,"")</f>
        <v/>
      </c>
      <c r="AA152" s="43" t="str">
        <f aca="false">IF(AND(L152&lt;&gt;"",K152&lt;&gt;"",J152&lt;&gt;"",I152&lt;&gt;""),K152+L152-I152-J152,"")</f>
        <v/>
      </c>
      <c r="AB152" s="43" t="str">
        <f aca="false">IF(AND(N152&lt;&gt;"",M152&lt;&gt;"",L152&lt;&gt;"",K152&lt;&gt;""),M152+N152-K152-L152,"")</f>
        <v/>
      </c>
      <c r="AC152" s="43" t="str">
        <f aca="false">IF(AND(N152&lt;&gt;"",M152&lt;&gt;"",J152&lt;&gt;"",I152&lt;&gt;""),M152+N152-I152-J152,"")</f>
        <v/>
      </c>
      <c r="AD152" s="41" t="str">
        <f aca="false">IF(H152&lt;&gt;"",H152,"")</f>
        <v/>
      </c>
      <c r="AE152" s="44" t="str">
        <f aca="false">IF(E152&lt;&gt;"",E152,"")</f>
        <v/>
      </c>
      <c r="AF152" s="43" t="str">
        <f aca="false">IF(AND(N152&lt;&gt;"",M152&lt;&gt;"",L152&lt;&gt;"",K152&lt;&gt;""),M152+N152-K152-L152,"")</f>
        <v/>
      </c>
      <c r="AG152" s="41" t="str">
        <f aca="false">IF(G152&lt;&gt;"",G152,"")</f>
        <v/>
      </c>
      <c r="AH152" s="44" t="str">
        <f aca="false">IF(AND(O152&lt;&gt;"",P152&lt;&gt;""),O152,"")</f>
        <v/>
      </c>
      <c r="AI152" s="45" t="str">
        <f aca="false">IF(AND(O152&lt;&gt;"",P152&lt;&gt;"",Q152&lt;&gt;"",R152&lt;&gt;"",S152&lt;&gt;""),ROUND(AVERAGE(P152:S152),1),"")</f>
        <v/>
      </c>
      <c r="AJ152" s="46"/>
    </row>
    <row r="153" customFormat="false" ht="10.5" hidden="false" customHeight="false" outlineLevel="0" collapsed="false">
      <c r="A153" s="33" t="s">
        <v>306</v>
      </c>
      <c r="B153" s="34"/>
      <c r="C153" s="34"/>
      <c r="D153" s="34"/>
      <c r="E153" s="35"/>
      <c r="F153" s="36"/>
      <c r="G153" s="36"/>
      <c r="H153" s="36"/>
      <c r="I153" s="37"/>
      <c r="J153" s="36"/>
      <c r="K153" s="37"/>
      <c r="L153" s="36"/>
      <c r="M153" s="37"/>
      <c r="N153" s="36"/>
      <c r="O153" s="36"/>
      <c r="P153" s="38"/>
      <c r="Q153" s="38"/>
      <c r="R153" s="38"/>
      <c r="S153" s="38"/>
      <c r="T153" s="39"/>
      <c r="U153" s="40"/>
      <c r="V153" s="41" t="str">
        <f aca="false">IF(K153&lt;&gt;"",IF(ROUNDDOWN((K153-39448+8)/7,0)&lt;=52,ROUNDDOWN((K153-39448+8)/7,0),ROUNDDOWN((K153-39812+8)/7,0)),"")</f>
        <v/>
      </c>
      <c r="W153" s="41" t="str">
        <f aca="false">IF(K153&lt;&gt;"",MONTH(K153),"")</f>
        <v/>
      </c>
      <c r="X153" s="41" t="str">
        <f aca="false">IF(K153&lt;&gt;"",YEAR(K153),"")</f>
        <v/>
      </c>
      <c r="Y153" s="41" t="str">
        <f aca="false">IF(D153&lt;&gt;"",D153,"")</f>
        <v/>
      </c>
      <c r="Z153" s="42" t="str">
        <f aca="false">IF(F153&lt;&gt;"",F153,"")</f>
        <v/>
      </c>
      <c r="AA153" s="43" t="str">
        <f aca="false">IF(AND(L153&lt;&gt;"",K153&lt;&gt;"",J153&lt;&gt;"",I153&lt;&gt;""),K153+L153-I153-J153,"")</f>
        <v/>
      </c>
      <c r="AB153" s="43" t="str">
        <f aca="false">IF(AND(N153&lt;&gt;"",M153&lt;&gt;"",L153&lt;&gt;"",K153&lt;&gt;""),M153+N153-K153-L153,"")</f>
        <v/>
      </c>
      <c r="AC153" s="43" t="str">
        <f aca="false">IF(AND(N153&lt;&gt;"",M153&lt;&gt;"",J153&lt;&gt;"",I153&lt;&gt;""),M153+N153-I153-J153,"")</f>
        <v/>
      </c>
      <c r="AD153" s="41" t="str">
        <f aca="false">IF(H153&lt;&gt;"",H153,"")</f>
        <v/>
      </c>
      <c r="AE153" s="44" t="str">
        <f aca="false">IF(E153&lt;&gt;"",E153,"")</f>
        <v/>
      </c>
      <c r="AF153" s="43" t="str">
        <f aca="false">IF(AND(N153&lt;&gt;"",M153&lt;&gt;"",L153&lt;&gt;"",K153&lt;&gt;""),M153+N153-K153-L153,"")</f>
        <v/>
      </c>
      <c r="AG153" s="41" t="str">
        <f aca="false">IF(G153&lt;&gt;"",G153,"")</f>
        <v/>
      </c>
      <c r="AH153" s="44" t="str">
        <f aca="false">IF(AND(O153&lt;&gt;"",P153&lt;&gt;""),O153,"")</f>
        <v/>
      </c>
      <c r="AI153" s="45" t="str">
        <f aca="false">IF(AND(O153&lt;&gt;"",P153&lt;&gt;"",Q153&lt;&gt;"",R153&lt;&gt;"",S153&lt;&gt;""),ROUND(AVERAGE(P153:S153),1),"")</f>
        <v/>
      </c>
      <c r="AJ153" s="46"/>
    </row>
    <row r="154" customFormat="false" ht="10.5" hidden="false" customHeight="false" outlineLevel="0" collapsed="false">
      <c r="A154" s="33" t="s">
        <v>307</v>
      </c>
      <c r="B154" s="34"/>
      <c r="C154" s="34"/>
      <c r="D154" s="34"/>
      <c r="E154" s="35"/>
      <c r="F154" s="36"/>
      <c r="G154" s="36"/>
      <c r="H154" s="36"/>
      <c r="I154" s="37"/>
      <c r="J154" s="36"/>
      <c r="K154" s="37"/>
      <c r="L154" s="36"/>
      <c r="M154" s="37"/>
      <c r="N154" s="36"/>
      <c r="O154" s="36"/>
      <c r="P154" s="38"/>
      <c r="Q154" s="38"/>
      <c r="R154" s="38"/>
      <c r="S154" s="38"/>
      <c r="T154" s="39"/>
      <c r="U154" s="40"/>
      <c r="V154" s="41" t="str">
        <f aca="false">IF(K154&lt;&gt;"",IF(ROUNDDOWN((K154-39448+8)/7,0)&lt;=52,ROUNDDOWN((K154-39448+8)/7,0),ROUNDDOWN((K154-39812+8)/7,0)),"")</f>
        <v/>
      </c>
      <c r="W154" s="41" t="str">
        <f aca="false">IF(K154&lt;&gt;"",MONTH(K154),"")</f>
        <v/>
      </c>
      <c r="X154" s="41" t="str">
        <f aca="false">IF(K154&lt;&gt;"",YEAR(K154),"")</f>
        <v/>
      </c>
      <c r="Y154" s="41" t="str">
        <f aca="false">IF(D154&lt;&gt;"",D154,"")</f>
        <v/>
      </c>
      <c r="Z154" s="42" t="str">
        <f aca="false">IF(F154&lt;&gt;"",F154,"")</f>
        <v/>
      </c>
      <c r="AA154" s="43" t="str">
        <f aca="false">IF(AND(L154&lt;&gt;"",K154&lt;&gt;"",J154&lt;&gt;"",I154&lt;&gt;""),K154+L154-I154-J154,"")</f>
        <v/>
      </c>
      <c r="AB154" s="43" t="str">
        <f aca="false">IF(AND(N154&lt;&gt;"",M154&lt;&gt;"",L154&lt;&gt;"",K154&lt;&gt;""),M154+N154-K154-L154,"")</f>
        <v/>
      </c>
      <c r="AC154" s="43" t="str">
        <f aca="false">IF(AND(N154&lt;&gt;"",M154&lt;&gt;"",J154&lt;&gt;"",I154&lt;&gt;""),M154+N154-I154-J154,"")</f>
        <v/>
      </c>
      <c r="AD154" s="41" t="str">
        <f aca="false">IF(H154&lt;&gt;"",H154,"")</f>
        <v/>
      </c>
      <c r="AE154" s="44" t="str">
        <f aca="false">IF(E154&lt;&gt;"",E154,"")</f>
        <v/>
      </c>
      <c r="AF154" s="43" t="str">
        <f aca="false">IF(AND(N154&lt;&gt;"",M154&lt;&gt;"",L154&lt;&gt;"",K154&lt;&gt;""),M154+N154-K154-L154,"")</f>
        <v/>
      </c>
      <c r="AG154" s="41" t="str">
        <f aca="false">IF(G154&lt;&gt;"",G154,"")</f>
        <v/>
      </c>
      <c r="AH154" s="44" t="str">
        <f aca="false">IF(AND(O154&lt;&gt;"",P154&lt;&gt;""),O154,"")</f>
        <v/>
      </c>
      <c r="AI154" s="45" t="str">
        <f aca="false">IF(AND(O154&lt;&gt;"",P154&lt;&gt;"",Q154&lt;&gt;"",R154&lt;&gt;"",S154&lt;&gt;""),ROUND(AVERAGE(P154:S154),1),"")</f>
        <v/>
      </c>
      <c r="AJ154" s="46"/>
    </row>
    <row r="155" customFormat="false" ht="10.5" hidden="false" customHeight="false" outlineLevel="0" collapsed="false">
      <c r="A155" s="33" t="s">
        <v>308</v>
      </c>
      <c r="B155" s="34"/>
      <c r="C155" s="34"/>
      <c r="D155" s="34"/>
      <c r="E155" s="35"/>
      <c r="F155" s="36"/>
      <c r="G155" s="36"/>
      <c r="H155" s="36"/>
      <c r="I155" s="37"/>
      <c r="J155" s="36"/>
      <c r="K155" s="37"/>
      <c r="L155" s="36"/>
      <c r="M155" s="37"/>
      <c r="N155" s="36"/>
      <c r="O155" s="36"/>
      <c r="P155" s="38"/>
      <c r="Q155" s="38"/>
      <c r="R155" s="38"/>
      <c r="S155" s="38"/>
      <c r="T155" s="39"/>
      <c r="U155" s="40"/>
      <c r="V155" s="41" t="str">
        <f aca="false">IF(K155&lt;&gt;"",IF(ROUNDDOWN((K155-39448+8)/7,0)&lt;=52,ROUNDDOWN((K155-39448+8)/7,0),ROUNDDOWN((K155-39812+8)/7,0)),"")</f>
        <v/>
      </c>
      <c r="W155" s="41" t="str">
        <f aca="false">IF(K155&lt;&gt;"",MONTH(K155),"")</f>
        <v/>
      </c>
      <c r="X155" s="41" t="str">
        <f aca="false">IF(K155&lt;&gt;"",YEAR(K155),"")</f>
        <v/>
      </c>
      <c r="Y155" s="41" t="str">
        <f aca="false">IF(D155&lt;&gt;"",D155,"")</f>
        <v/>
      </c>
      <c r="Z155" s="42" t="str">
        <f aca="false">IF(F155&lt;&gt;"",F155,"")</f>
        <v/>
      </c>
      <c r="AA155" s="43" t="str">
        <f aca="false">IF(AND(L155&lt;&gt;"",K155&lt;&gt;"",J155&lt;&gt;"",I155&lt;&gt;""),K155+L155-I155-J155,"")</f>
        <v/>
      </c>
      <c r="AB155" s="43" t="str">
        <f aca="false">IF(AND(N155&lt;&gt;"",M155&lt;&gt;"",L155&lt;&gt;"",K155&lt;&gt;""),M155+N155-K155-L155,"")</f>
        <v/>
      </c>
      <c r="AC155" s="43" t="str">
        <f aca="false">IF(AND(N155&lt;&gt;"",M155&lt;&gt;"",J155&lt;&gt;"",I155&lt;&gt;""),M155+N155-I155-J155,"")</f>
        <v/>
      </c>
      <c r="AD155" s="41" t="str">
        <f aca="false">IF(H155&lt;&gt;"",H155,"")</f>
        <v/>
      </c>
      <c r="AE155" s="44" t="str">
        <f aca="false">IF(E155&lt;&gt;"",E155,"")</f>
        <v/>
      </c>
      <c r="AF155" s="43" t="str">
        <f aca="false">IF(AND(N155&lt;&gt;"",M155&lt;&gt;"",L155&lt;&gt;"",K155&lt;&gt;""),M155+N155-K155-L155,"")</f>
        <v/>
      </c>
      <c r="AG155" s="41" t="str">
        <f aca="false">IF(G155&lt;&gt;"",G155,"")</f>
        <v/>
      </c>
      <c r="AH155" s="44" t="str">
        <f aca="false">IF(AND(O155&lt;&gt;"",P155&lt;&gt;""),O155,"")</f>
        <v/>
      </c>
      <c r="AI155" s="45" t="str">
        <f aca="false">IF(AND(O155&lt;&gt;"",P155&lt;&gt;"",Q155&lt;&gt;"",R155&lt;&gt;"",S155&lt;&gt;""),ROUND(AVERAGE(P155:S155),1),"")</f>
        <v/>
      </c>
      <c r="AJ155" s="46"/>
    </row>
    <row r="156" customFormat="false" ht="10.5" hidden="false" customHeight="false" outlineLevel="0" collapsed="false">
      <c r="A156" s="33" t="s">
        <v>309</v>
      </c>
      <c r="B156" s="34"/>
      <c r="C156" s="34"/>
      <c r="D156" s="34"/>
      <c r="E156" s="35"/>
      <c r="F156" s="36"/>
      <c r="G156" s="36"/>
      <c r="H156" s="36"/>
      <c r="I156" s="37"/>
      <c r="J156" s="36"/>
      <c r="K156" s="37"/>
      <c r="L156" s="36"/>
      <c r="M156" s="37"/>
      <c r="N156" s="36"/>
      <c r="O156" s="36"/>
      <c r="P156" s="38"/>
      <c r="Q156" s="38"/>
      <c r="R156" s="38"/>
      <c r="S156" s="38"/>
      <c r="T156" s="39"/>
      <c r="U156" s="40"/>
      <c r="V156" s="41" t="str">
        <f aca="false">IF(K156&lt;&gt;"",IF(ROUNDDOWN((K156-39448+8)/7,0)&lt;=52,ROUNDDOWN((K156-39448+8)/7,0),ROUNDDOWN((K156-39812+8)/7,0)),"")</f>
        <v/>
      </c>
      <c r="W156" s="41" t="str">
        <f aca="false">IF(K156&lt;&gt;"",MONTH(K156),"")</f>
        <v/>
      </c>
      <c r="X156" s="41" t="str">
        <f aca="false">IF(K156&lt;&gt;"",YEAR(K156),"")</f>
        <v/>
      </c>
      <c r="Y156" s="41" t="str">
        <f aca="false">IF(D156&lt;&gt;"",D156,"")</f>
        <v/>
      </c>
      <c r="Z156" s="42" t="str">
        <f aca="false">IF(F156&lt;&gt;"",F156,"")</f>
        <v/>
      </c>
      <c r="AA156" s="43" t="str">
        <f aca="false">IF(AND(L156&lt;&gt;"",K156&lt;&gt;"",J156&lt;&gt;"",I156&lt;&gt;""),K156+L156-I156-J156,"")</f>
        <v/>
      </c>
      <c r="AB156" s="43" t="str">
        <f aca="false">IF(AND(N156&lt;&gt;"",M156&lt;&gt;"",L156&lt;&gt;"",K156&lt;&gt;""),M156+N156-K156-L156,"")</f>
        <v/>
      </c>
      <c r="AC156" s="43" t="str">
        <f aca="false">IF(AND(N156&lt;&gt;"",M156&lt;&gt;"",J156&lt;&gt;"",I156&lt;&gt;""),M156+N156-I156-J156,"")</f>
        <v/>
      </c>
      <c r="AD156" s="41" t="str">
        <f aca="false">IF(H156&lt;&gt;"",H156,"")</f>
        <v/>
      </c>
      <c r="AE156" s="44" t="str">
        <f aca="false">IF(E156&lt;&gt;"",E156,"")</f>
        <v/>
      </c>
      <c r="AF156" s="43" t="str">
        <f aca="false">IF(AND(N156&lt;&gt;"",M156&lt;&gt;"",L156&lt;&gt;"",K156&lt;&gt;""),M156+N156-K156-L156,"")</f>
        <v/>
      </c>
      <c r="AG156" s="41" t="str">
        <f aca="false">IF(G156&lt;&gt;"",G156,"")</f>
        <v/>
      </c>
      <c r="AH156" s="44" t="str">
        <f aca="false">IF(AND(O156&lt;&gt;"",P156&lt;&gt;""),O156,"")</f>
        <v/>
      </c>
      <c r="AI156" s="45" t="str">
        <f aca="false">IF(AND(O156&lt;&gt;"",P156&lt;&gt;"",Q156&lt;&gt;"",R156&lt;&gt;"",S156&lt;&gt;""),ROUND(AVERAGE(P156:S156),1),"")</f>
        <v/>
      </c>
      <c r="AJ156" s="46"/>
    </row>
    <row r="157" customFormat="false" ht="10.5" hidden="false" customHeight="false" outlineLevel="0" collapsed="false">
      <c r="A157" s="33" t="s">
        <v>310</v>
      </c>
      <c r="B157" s="34"/>
      <c r="C157" s="34"/>
      <c r="D157" s="34"/>
      <c r="E157" s="35"/>
      <c r="F157" s="36"/>
      <c r="G157" s="36"/>
      <c r="H157" s="36"/>
      <c r="I157" s="37"/>
      <c r="J157" s="36"/>
      <c r="K157" s="37"/>
      <c r="L157" s="36"/>
      <c r="M157" s="37"/>
      <c r="N157" s="36"/>
      <c r="O157" s="36"/>
      <c r="P157" s="38"/>
      <c r="Q157" s="38"/>
      <c r="R157" s="38"/>
      <c r="S157" s="38"/>
      <c r="T157" s="39"/>
      <c r="U157" s="40"/>
      <c r="V157" s="41" t="str">
        <f aca="false">IF(K157&lt;&gt;"",IF(ROUNDDOWN((K157-39448+8)/7,0)&lt;=52,ROUNDDOWN((K157-39448+8)/7,0),ROUNDDOWN((K157-39812+8)/7,0)),"")</f>
        <v/>
      </c>
      <c r="W157" s="41" t="str">
        <f aca="false">IF(K157&lt;&gt;"",MONTH(K157),"")</f>
        <v/>
      </c>
      <c r="X157" s="41" t="str">
        <f aca="false">IF(K157&lt;&gt;"",YEAR(K157),"")</f>
        <v/>
      </c>
      <c r="Y157" s="41" t="str">
        <f aca="false">IF(D157&lt;&gt;"",D157,"")</f>
        <v/>
      </c>
      <c r="Z157" s="42" t="str">
        <f aca="false">IF(F157&lt;&gt;"",F157,"")</f>
        <v/>
      </c>
      <c r="AA157" s="43" t="str">
        <f aca="false">IF(AND(L157&lt;&gt;"",K157&lt;&gt;"",J157&lt;&gt;"",I157&lt;&gt;""),K157+L157-I157-J157,"")</f>
        <v/>
      </c>
      <c r="AB157" s="43" t="str">
        <f aca="false">IF(AND(N157&lt;&gt;"",M157&lt;&gt;"",L157&lt;&gt;"",K157&lt;&gt;""),M157+N157-K157-L157,"")</f>
        <v/>
      </c>
      <c r="AC157" s="43" t="str">
        <f aca="false">IF(AND(N157&lt;&gt;"",M157&lt;&gt;"",J157&lt;&gt;"",I157&lt;&gt;""),M157+N157-I157-J157,"")</f>
        <v/>
      </c>
      <c r="AD157" s="41" t="str">
        <f aca="false">IF(H157&lt;&gt;"",H157,"")</f>
        <v/>
      </c>
      <c r="AE157" s="44" t="str">
        <f aca="false">IF(E157&lt;&gt;"",E157,"")</f>
        <v/>
      </c>
      <c r="AF157" s="43" t="str">
        <f aca="false">IF(AND(N157&lt;&gt;"",M157&lt;&gt;"",L157&lt;&gt;"",K157&lt;&gt;""),M157+N157-K157-L157,"")</f>
        <v/>
      </c>
      <c r="AG157" s="41" t="str">
        <f aca="false">IF(G157&lt;&gt;"",G157,"")</f>
        <v/>
      </c>
      <c r="AH157" s="44" t="str">
        <f aca="false">IF(AND(O157&lt;&gt;"",P157&lt;&gt;""),O157,"")</f>
        <v/>
      </c>
      <c r="AI157" s="45" t="str">
        <f aca="false">IF(AND(O157&lt;&gt;"",P157&lt;&gt;"",Q157&lt;&gt;"",R157&lt;&gt;"",S157&lt;&gt;""),ROUND(AVERAGE(P157:S157),1),"")</f>
        <v/>
      </c>
      <c r="AJ157" s="46"/>
    </row>
    <row r="158" customFormat="false" ht="10.5" hidden="false" customHeight="false" outlineLevel="0" collapsed="false">
      <c r="A158" s="33" t="s">
        <v>311</v>
      </c>
      <c r="B158" s="34"/>
      <c r="C158" s="34"/>
      <c r="D158" s="34"/>
      <c r="E158" s="35"/>
      <c r="F158" s="36"/>
      <c r="G158" s="36"/>
      <c r="H158" s="36"/>
      <c r="I158" s="37"/>
      <c r="J158" s="36"/>
      <c r="K158" s="37"/>
      <c r="L158" s="36"/>
      <c r="M158" s="37"/>
      <c r="N158" s="36"/>
      <c r="O158" s="36"/>
      <c r="P158" s="38"/>
      <c r="Q158" s="38"/>
      <c r="R158" s="38"/>
      <c r="S158" s="38"/>
      <c r="T158" s="39"/>
      <c r="U158" s="40"/>
      <c r="V158" s="41" t="str">
        <f aca="false">IF(K158&lt;&gt;"",IF(ROUNDDOWN((K158-39448+8)/7,0)&lt;=52,ROUNDDOWN((K158-39448+8)/7,0),ROUNDDOWN((K158-39812+8)/7,0)),"")</f>
        <v/>
      </c>
      <c r="W158" s="41" t="str">
        <f aca="false">IF(K158&lt;&gt;"",MONTH(K158),"")</f>
        <v/>
      </c>
      <c r="X158" s="41" t="str">
        <f aca="false">IF(K158&lt;&gt;"",YEAR(K158),"")</f>
        <v/>
      </c>
      <c r="Y158" s="41" t="str">
        <f aca="false">IF(D158&lt;&gt;"",D158,"")</f>
        <v/>
      </c>
      <c r="Z158" s="42" t="str">
        <f aca="false">IF(F158&lt;&gt;"",F158,"")</f>
        <v/>
      </c>
      <c r="AA158" s="43" t="str">
        <f aca="false">IF(AND(L158&lt;&gt;"",K158&lt;&gt;"",J158&lt;&gt;"",I158&lt;&gt;""),K158+L158-I158-J158,"")</f>
        <v/>
      </c>
      <c r="AB158" s="43" t="str">
        <f aca="false">IF(AND(N158&lt;&gt;"",M158&lt;&gt;"",L158&lt;&gt;"",K158&lt;&gt;""),M158+N158-K158-L158,"")</f>
        <v/>
      </c>
      <c r="AC158" s="43" t="str">
        <f aca="false">IF(AND(N158&lt;&gt;"",M158&lt;&gt;"",J158&lt;&gt;"",I158&lt;&gt;""),M158+N158-I158-J158,"")</f>
        <v/>
      </c>
      <c r="AD158" s="41" t="str">
        <f aca="false">IF(H158&lt;&gt;"",H158,"")</f>
        <v/>
      </c>
      <c r="AE158" s="44" t="str">
        <f aca="false">IF(E158&lt;&gt;"",E158,"")</f>
        <v/>
      </c>
      <c r="AF158" s="43" t="str">
        <f aca="false">IF(AND(N158&lt;&gt;"",M158&lt;&gt;"",L158&lt;&gt;"",K158&lt;&gt;""),M158+N158-K158-L158,"")</f>
        <v/>
      </c>
      <c r="AG158" s="41" t="str">
        <f aca="false">IF(G158&lt;&gt;"",G158,"")</f>
        <v/>
      </c>
      <c r="AH158" s="44" t="str">
        <f aca="false">IF(AND(O158&lt;&gt;"",P158&lt;&gt;""),O158,"")</f>
        <v/>
      </c>
      <c r="AI158" s="45" t="str">
        <f aca="false">IF(AND(O158&lt;&gt;"",P158&lt;&gt;"",Q158&lt;&gt;"",R158&lt;&gt;"",S158&lt;&gt;""),ROUND(AVERAGE(P158:S158),1),"")</f>
        <v/>
      </c>
      <c r="AJ158" s="46"/>
    </row>
    <row r="159" customFormat="false" ht="10.5" hidden="false" customHeight="false" outlineLevel="0" collapsed="false">
      <c r="A159" s="33" t="s">
        <v>312</v>
      </c>
      <c r="B159" s="34"/>
      <c r="C159" s="34"/>
      <c r="D159" s="34"/>
      <c r="E159" s="35"/>
      <c r="F159" s="36"/>
      <c r="G159" s="36"/>
      <c r="H159" s="36"/>
      <c r="I159" s="37"/>
      <c r="J159" s="36"/>
      <c r="K159" s="37"/>
      <c r="L159" s="36"/>
      <c r="M159" s="37"/>
      <c r="N159" s="36"/>
      <c r="O159" s="36"/>
      <c r="P159" s="38"/>
      <c r="Q159" s="38"/>
      <c r="R159" s="38"/>
      <c r="S159" s="38"/>
      <c r="T159" s="39"/>
      <c r="U159" s="40"/>
      <c r="V159" s="41" t="str">
        <f aca="false">IF(K159&lt;&gt;"",IF(ROUNDDOWN((K159-39448+8)/7,0)&lt;=52,ROUNDDOWN((K159-39448+8)/7,0),ROUNDDOWN((K159-39812+8)/7,0)),"")</f>
        <v/>
      </c>
      <c r="W159" s="41" t="str">
        <f aca="false">IF(K159&lt;&gt;"",MONTH(K159),"")</f>
        <v/>
      </c>
      <c r="X159" s="41" t="str">
        <f aca="false">IF(K159&lt;&gt;"",YEAR(K159),"")</f>
        <v/>
      </c>
      <c r="Y159" s="41" t="str">
        <f aca="false">IF(D159&lt;&gt;"",D159,"")</f>
        <v/>
      </c>
      <c r="Z159" s="42" t="str">
        <f aca="false">IF(F159&lt;&gt;"",F159,"")</f>
        <v/>
      </c>
      <c r="AA159" s="43" t="str">
        <f aca="false">IF(AND(L159&lt;&gt;"",K159&lt;&gt;"",J159&lt;&gt;"",I159&lt;&gt;""),K159+L159-I159-J159,"")</f>
        <v/>
      </c>
      <c r="AB159" s="43" t="str">
        <f aca="false">IF(AND(N159&lt;&gt;"",M159&lt;&gt;"",L159&lt;&gt;"",K159&lt;&gt;""),M159+N159-K159-L159,"")</f>
        <v/>
      </c>
      <c r="AC159" s="43" t="str">
        <f aca="false">IF(AND(N159&lt;&gt;"",M159&lt;&gt;"",J159&lt;&gt;"",I159&lt;&gt;""),M159+N159-I159-J159,"")</f>
        <v/>
      </c>
      <c r="AD159" s="41" t="str">
        <f aca="false">IF(H159&lt;&gt;"",H159,"")</f>
        <v/>
      </c>
      <c r="AE159" s="44" t="str">
        <f aca="false">IF(E159&lt;&gt;"",E159,"")</f>
        <v/>
      </c>
      <c r="AF159" s="43" t="str">
        <f aca="false">IF(AND(N159&lt;&gt;"",M159&lt;&gt;"",L159&lt;&gt;"",K159&lt;&gt;""),M159+N159-K159-L159,"")</f>
        <v/>
      </c>
      <c r="AG159" s="41" t="str">
        <f aca="false">IF(G159&lt;&gt;"",G159,"")</f>
        <v/>
      </c>
      <c r="AH159" s="44" t="str">
        <f aca="false">IF(AND(O159&lt;&gt;"",P159&lt;&gt;""),O159,"")</f>
        <v/>
      </c>
      <c r="AI159" s="45" t="str">
        <f aca="false">IF(AND(O159&lt;&gt;"",P159&lt;&gt;"",Q159&lt;&gt;"",R159&lt;&gt;"",S159&lt;&gt;""),ROUND(AVERAGE(P159:S159),1),"")</f>
        <v/>
      </c>
      <c r="AJ159" s="46"/>
    </row>
    <row r="160" customFormat="false" ht="10.5" hidden="false" customHeight="false" outlineLevel="0" collapsed="false">
      <c r="A160" s="33" t="s">
        <v>313</v>
      </c>
      <c r="B160" s="34"/>
      <c r="C160" s="34"/>
      <c r="D160" s="34"/>
      <c r="E160" s="35"/>
      <c r="F160" s="36"/>
      <c r="G160" s="36"/>
      <c r="H160" s="36"/>
      <c r="I160" s="37"/>
      <c r="J160" s="36"/>
      <c r="K160" s="37"/>
      <c r="L160" s="36"/>
      <c r="M160" s="37"/>
      <c r="N160" s="36"/>
      <c r="O160" s="36"/>
      <c r="P160" s="38"/>
      <c r="Q160" s="38"/>
      <c r="R160" s="38"/>
      <c r="S160" s="38"/>
      <c r="T160" s="39"/>
      <c r="U160" s="40"/>
      <c r="V160" s="41" t="str">
        <f aca="false">IF(K160&lt;&gt;"",IF(ROUNDDOWN((K160-39448+8)/7,0)&lt;=52,ROUNDDOWN((K160-39448+8)/7,0),ROUNDDOWN((K160-39812+8)/7,0)),"")</f>
        <v/>
      </c>
      <c r="W160" s="41" t="str">
        <f aca="false">IF(K160&lt;&gt;"",MONTH(K160),"")</f>
        <v/>
      </c>
      <c r="X160" s="41" t="str">
        <f aca="false">IF(K160&lt;&gt;"",YEAR(K160),"")</f>
        <v/>
      </c>
      <c r="Y160" s="41" t="str">
        <f aca="false">IF(D160&lt;&gt;"",D160,"")</f>
        <v/>
      </c>
      <c r="Z160" s="42" t="str">
        <f aca="false">IF(F160&lt;&gt;"",F160,"")</f>
        <v/>
      </c>
      <c r="AA160" s="43" t="str">
        <f aca="false">IF(AND(L160&lt;&gt;"",K160&lt;&gt;"",J160&lt;&gt;"",I160&lt;&gt;""),K160+L160-I160-J160,"")</f>
        <v/>
      </c>
      <c r="AB160" s="43" t="str">
        <f aca="false">IF(AND(N160&lt;&gt;"",M160&lt;&gt;"",L160&lt;&gt;"",K160&lt;&gt;""),M160+N160-K160-L160,"")</f>
        <v/>
      </c>
      <c r="AC160" s="43" t="str">
        <f aca="false">IF(AND(N160&lt;&gt;"",M160&lt;&gt;"",J160&lt;&gt;"",I160&lt;&gt;""),M160+N160-I160-J160,"")</f>
        <v/>
      </c>
      <c r="AD160" s="41" t="str">
        <f aca="false">IF(H160&lt;&gt;"",H160,"")</f>
        <v/>
      </c>
      <c r="AE160" s="44" t="str">
        <f aca="false">IF(E160&lt;&gt;"",E160,"")</f>
        <v/>
      </c>
      <c r="AF160" s="43" t="str">
        <f aca="false">IF(AND(N160&lt;&gt;"",M160&lt;&gt;"",L160&lt;&gt;"",K160&lt;&gt;""),M160+N160-K160-L160,"")</f>
        <v/>
      </c>
      <c r="AG160" s="41" t="str">
        <f aca="false">IF(G160&lt;&gt;"",G160,"")</f>
        <v/>
      </c>
      <c r="AH160" s="44" t="str">
        <f aca="false">IF(AND(O160&lt;&gt;"",P160&lt;&gt;""),O160,"")</f>
        <v/>
      </c>
      <c r="AI160" s="45" t="str">
        <f aca="false">IF(AND(O160&lt;&gt;"",P160&lt;&gt;"",Q160&lt;&gt;"",R160&lt;&gt;"",S160&lt;&gt;""),ROUND(AVERAGE(P160:S160),1),"")</f>
        <v/>
      </c>
      <c r="AJ160" s="46"/>
    </row>
    <row r="161" customFormat="false" ht="10.5" hidden="false" customHeight="false" outlineLevel="0" collapsed="false">
      <c r="A161" s="33" t="s">
        <v>314</v>
      </c>
      <c r="B161" s="34"/>
      <c r="C161" s="34"/>
      <c r="D161" s="34"/>
      <c r="E161" s="35"/>
      <c r="F161" s="36"/>
      <c r="G161" s="36"/>
      <c r="H161" s="36"/>
      <c r="I161" s="37"/>
      <c r="J161" s="36"/>
      <c r="K161" s="37"/>
      <c r="L161" s="36"/>
      <c r="M161" s="37"/>
      <c r="N161" s="36"/>
      <c r="O161" s="36"/>
      <c r="P161" s="38"/>
      <c r="Q161" s="38"/>
      <c r="R161" s="38"/>
      <c r="S161" s="38"/>
      <c r="T161" s="39"/>
      <c r="U161" s="40"/>
      <c r="V161" s="41" t="str">
        <f aca="false">IF(K161&lt;&gt;"",IF(ROUNDDOWN((K161-39448+8)/7,0)&lt;=52,ROUNDDOWN((K161-39448+8)/7,0),ROUNDDOWN((K161-39812+8)/7,0)),"")</f>
        <v/>
      </c>
      <c r="W161" s="41" t="str">
        <f aca="false">IF(K161&lt;&gt;"",MONTH(K161),"")</f>
        <v/>
      </c>
      <c r="X161" s="41" t="str">
        <f aca="false">IF(K161&lt;&gt;"",YEAR(K161),"")</f>
        <v/>
      </c>
      <c r="Y161" s="41" t="str">
        <f aca="false">IF(D161&lt;&gt;"",D161,"")</f>
        <v/>
      </c>
      <c r="Z161" s="42" t="str">
        <f aca="false">IF(F161&lt;&gt;"",F161,"")</f>
        <v/>
      </c>
      <c r="AA161" s="43" t="str">
        <f aca="false">IF(AND(L161&lt;&gt;"",K161&lt;&gt;"",J161&lt;&gt;"",I161&lt;&gt;""),K161+L161-I161-J161,"")</f>
        <v/>
      </c>
      <c r="AB161" s="43" t="str">
        <f aca="false">IF(AND(N161&lt;&gt;"",M161&lt;&gt;"",L161&lt;&gt;"",K161&lt;&gt;""),M161+N161-K161-L161,"")</f>
        <v/>
      </c>
      <c r="AC161" s="43" t="str">
        <f aca="false">IF(AND(N161&lt;&gt;"",M161&lt;&gt;"",J161&lt;&gt;"",I161&lt;&gt;""),M161+N161-I161-J161,"")</f>
        <v/>
      </c>
      <c r="AD161" s="41" t="str">
        <f aca="false">IF(H161&lt;&gt;"",H161,"")</f>
        <v/>
      </c>
      <c r="AE161" s="44" t="str">
        <f aca="false">IF(E161&lt;&gt;"",E161,"")</f>
        <v/>
      </c>
      <c r="AF161" s="43" t="str">
        <f aca="false">IF(AND(N161&lt;&gt;"",M161&lt;&gt;"",L161&lt;&gt;"",K161&lt;&gt;""),M161+N161-K161-L161,"")</f>
        <v/>
      </c>
      <c r="AG161" s="41" t="str">
        <f aca="false">IF(G161&lt;&gt;"",G161,"")</f>
        <v/>
      </c>
      <c r="AH161" s="44" t="str">
        <f aca="false">IF(AND(O161&lt;&gt;"",P161&lt;&gt;""),O161,"")</f>
        <v/>
      </c>
      <c r="AI161" s="45" t="str">
        <f aca="false">IF(AND(O161&lt;&gt;"",P161&lt;&gt;"",Q161&lt;&gt;"",R161&lt;&gt;"",S161&lt;&gt;""),ROUND(AVERAGE(P161:S161),1),"")</f>
        <v/>
      </c>
      <c r="AJ161" s="46"/>
    </row>
    <row r="162" customFormat="false" ht="10.5" hidden="false" customHeight="false" outlineLevel="0" collapsed="false">
      <c r="A162" s="33" t="s">
        <v>315</v>
      </c>
      <c r="B162" s="34"/>
      <c r="C162" s="34"/>
      <c r="D162" s="34"/>
      <c r="E162" s="35"/>
      <c r="F162" s="36"/>
      <c r="G162" s="36"/>
      <c r="H162" s="36"/>
      <c r="I162" s="37"/>
      <c r="J162" s="36"/>
      <c r="K162" s="37"/>
      <c r="L162" s="36"/>
      <c r="M162" s="37"/>
      <c r="N162" s="36"/>
      <c r="O162" s="36"/>
      <c r="P162" s="38"/>
      <c r="Q162" s="38"/>
      <c r="R162" s="38"/>
      <c r="S162" s="38"/>
      <c r="T162" s="39"/>
      <c r="U162" s="40"/>
      <c r="V162" s="41" t="str">
        <f aca="false">IF(K162&lt;&gt;"",IF(ROUNDDOWN((K162-39448+8)/7,0)&lt;=52,ROUNDDOWN((K162-39448+8)/7,0),ROUNDDOWN((K162-39812+8)/7,0)),"")</f>
        <v/>
      </c>
      <c r="W162" s="41" t="str">
        <f aca="false">IF(K162&lt;&gt;"",MONTH(K162),"")</f>
        <v/>
      </c>
      <c r="X162" s="41" t="str">
        <f aca="false">IF(K162&lt;&gt;"",YEAR(K162),"")</f>
        <v/>
      </c>
      <c r="Y162" s="41" t="str">
        <f aca="false">IF(D162&lt;&gt;"",D162,"")</f>
        <v/>
      </c>
      <c r="Z162" s="42" t="str">
        <f aca="false">IF(F162&lt;&gt;"",F162,"")</f>
        <v/>
      </c>
      <c r="AA162" s="43" t="str">
        <f aca="false">IF(AND(L162&lt;&gt;"",K162&lt;&gt;"",J162&lt;&gt;"",I162&lt;&gt;""),K162+L162-I162-J162,"")</f>
        <v/>
      </c>
      <c r="AB162" s="43" t="str">
        <f aca="false">IF(AND(N162&lt;&gt;"",M162&lt;&gt;"",L162&lt;&gt;"",K162&lt;&gt;""),M162+N162-K162-L162,"")</f>
        <v/>
      </c>
      <c r="AC162" s="43" t="str">
        <f aca="false">IF(AND(N162&lt;&gt;"",M162&lt;&gt;"",J162&lt;&gt;"",I162&lt;&gt;""),M162+N162-I162-J162,"")</f>
        <v/>
      </c>
      <c r="AD162" s="41" t="str">
        <f aca="false">IF(H162&lt;&gt;"",H162,"")</f>
        <v/>
      </c>
      <c r="AE162" s="44" t="str">
        <f aca="false">IF(E162&lt;&gt;"",E162,"")</f>
        <v/>
      </c>
      <c r="AF162" s="43" t="str">
        <f aca="false">IF(AND(N162&lt;&gt;"",M162&lt;&gt;"",L162&lt;&gt;"",K162&lt;&gt;""),M162+N162-K162-L162,"")</f>
        <v/>
      </c>
      <c r="AG162" s="41" t="str">
        <f aca="false">IF(G162&lt;&gt;"",G162,"")</f>
        <v/>
      </c>
      <c r="AH162" s="44" t="str">
        <f aca="false">IF(AND(O162&lt;&gt;"",P162&lt;&gt;""),O162,"")</f>
        <v/>
      </c>
      <c r="AI162" s="45" t="str">
        <f aca="false">IF(AND(O162&lt;&gt;"",P162&lt;&gt;"",Q162&lt;&gt;"",R162&lt;&gt;"",S162&lt;&gt;""),ROUND(AVERAGE(P162:S162),1),"")</f>
        <v/>
      </c>
      <c r="AJ162" s="46"/>
    </row>
    <row r="163" customFormat="false" ht="10.5" hidden="false" customHeight="false" outlineLevel="0" collapsed="false">
      <c r="A163" s="33" t="s">
        <v>316</v>
      </c>
      <c r="B163" s="34"/>
      <c r="C163" s="34"/>
      <c r="D163" s="34"/>
      <c r="E163" s="35"/>
      <c r="F163" s="36"/>
      <c r="G163" s="36"/>
      <c r="H163" s="36"/>
      <c r="I163" s="37"/>
      <c r="J163" s="36"/>
      <c r="K163" s="37"/>
      <c r="L163" s="36"/>
      <c r="M163" s="37"/>
      <c r="N163" s="36"/>
      <c r="O163" s="36"/>
      <c r="P163" s="38"/>
      <c r="Q163" s="38"/>
      <c r="R163" s="38"/>
      <c r="S163" s="38"/>
      <c r="T163" s="39"/>
      <c r="U163" s="40"/>
      <c r="V163" s="41" t="str">
        <f aca="false">IF(K163&lt;&gt;"",IF(ROUNDDOWN((K163-39448+8)/7,0)&lt;=52,ROUNDDOWN((K163-39448+8)/7,0),ROUNDDOWN((K163-39812+8)/7,0)),"")</f>
        <v/>
      </c>
      <c r="W163" s="41" t="str">
        <f aca="false">IF(K163&lt;&gt;"",MONTH(K163),"")</f>
        <v/>
      </c>
      <c r="X163" s="41" t="str">
        <f aca="false">IF(K163&lt;&gt;"",YEAR(K163),"")</f>
        <v/>
      </c>
      <c r="Y163" s="41" t="str">
        <f aca="false">IF(D163&lt;&gt;"",D163,"")</f>
        <v/>
      </c>
      <c r="Z163" s="42" t="str">
        <f aca="false">IF(F163&lt;&gt;"",F163,"")</f>
        <v/>
      </c>
      <c r="AA163" s="43" t="str">
        <f aca="false">IF(AND(L163&lt;&gt;"",K163&lt;&gt;"",J163&lt;&gt;"",I163&lt;&gt;""),K163+L163-I163-J163,"")</f>
        <v/>
      </c>
      <c r="AB163" s="43" t="str">
        <f aca="false">IF(AND(N163&lt;&gt;"",M163&lt;&gt;"",L163&lt;&gt;"",K163&lt;&gt;""),M163+N163-K163-L163,"")</f>
        <v/>
      </c>
      <c r="AC163" s="43" t="str">
        <f aca="false">IF(AND(N163&lt;&gt;"",M163&lt;&gt;"",J163&lt;&gt;"",I163&lt;&gt;""),M163+N163-I163-J163,"")</f>
        <v/>
      </c>
      <c r="AD163" s="41" t="str">
        <f aca="false">IF(H163&lt;&gt;"",H163,"")</f>
        <v/>
      </c>
      <c r="AE163" s="44" t="str">
        <f aca="false">IF(E163&lt;&gt;"",E163,"")</f>
        <v/>
      </c>
      <c r="AF163" s="43" t="str">
        <f aca="false">IF(AND(N163&lt;&gt;"",M163&lt;&gt;"",L163&lt;&gt;"",K163&lt;&gt;""),M163+N163-K163-L163,"")</f>
        <v/>
      </c>
      <c r="AG163" s="41" t="str">
        <f aca="false">IF(G163&lt;&gt;"",G163,"")</f>
        <v/>
      </c>
      <c r="AH163" s="44" t="str">
        <f aca="false">IF(AND(O163&lt;&gt;"",P163&lt;&gt;""),O163,"")</f>
        <v/>
      </c>
      <c r="AI163" s="45" t="str">
        <f aca="false">IF(AND(O163&lt;&gt;"",P163&lt;&gt;"",Q163&lt;&gt;"",R163&lt;&gt;"",S163&lt;&gt;""),ROUND(AVERAGE(P163:S163),1),"")</f>
        <v/>
      </c>
      <c r="AJ163" s="46"/>
    </row>
    <row r="164" customFormat="false" ht="10.5" hidden="false" customHeight="false" outlineLevel="0" collapsed="false">
      <c r="A164" s="33" t="s">
        <v>317</v>
      </c>
      <c r="B164" s="34"/>
      <c r="C164" s="34"/>
      <c r="D164" s="34"/>
      <c r="E164" s="35"/>
      <c r="F164" s="36"/>
      <c r="G164" s="36"/>
      <c r="H164" s="36"/>
      <c r="I164" s="37"/>
      <c r="J164" s="36"/>
      <c r="K164" s="37"/>
      <c r="L164" s="36"/>
      <c r="M164" s="37"/>
      <c r="N164" s="36"/>
      <c r="O164" s="36"/>
      <c r="P164" s="38"/>
      <c r="Q164" s="38"/>
      <c r="R164" s="38"/>
      <c r="S164" s="38"/>
      <c r="T164" s="39"/>
      <c r="U164" s="40"/>
      <c r="V164" s="41" t="str">
        <f aca="false">IF(K164&lt;&gt;"",IF(ROUNDDOWN((K164-39448+8)/7,0)&lt;=52,ROUNDDOWN((K164-39448+8)/7,0),ROUNDDOWN((K164-39812+8)/7,0)),"")</f>
        <v/>
      </c>
      <c r="W164" s="41" t="str">
        <f aca="false">IF(K164&lt;&gt;"",MONTH(K164),"")</f>
        <v/>
      </c>
      <c r="X164" s="41" t="str">
        <f aca="false">IF(K164&lt;&gt;"",YEAR(K164),"")</f>
        <v/>
      </c>
      <c r="Y164" s="41" t="str">
        <f aca="false">IF(D164&lt;&gt;"",D164,"")</f>
        <v/>
      </c>
      <c r="Z164" s="42" t="str">
        <f aca="false">IF(F164&lt;&gt;"",F164,"")</f>
        <v/>
      </c>
      <c r="AA164" s="43" t="str">
        <f aca="false">IF(AND(L164&lt;&gt;"",K164&lt;&gt;"",J164&lt;&gt;"",I164&lt;&gt;""),K164+L164-I164-J164,"")</f>
        <v/>
      </c>
      <c r="AB164" s="43" t="str">
        <f aca="false">IF(AND(N164&lt;&gt;"",M164&lt;&gt;"",L164&lt;&gt;"",K164&lt;&gt;""),M164+N164-K164-L164,"")</f>
        <v/>
      </c>
      <c r="AC164" s="43" t="str">
        <f aca="false">IF(AND(N164&lt;&gt;"",M164&lt;&gt;"",J164&lt;&gt;"",I164&lt;&gt;""),M164+N164-I164-J164,"")</f>
        <v/>
      </c>
      <c r="AD164" s="41" t="str">
        <f aca="false">IF(H164&lt;&gt;"",H164,"")</f>
        <v/>
      </c>
      <c r="AE164" s="44" t="str">
        <f aca="false">IF(E164&lt;&gt;"",E164,"")</f>
        <v/>
      </c>
      <c r="AF164" s="43" t="str">
        <f aca="false">IF(AND(N164&lt;&gt;"",M164&lt;&gt;"",L164&lt;&gt;"",K164&lt;&gt;""),M164+N164-K164-L164,"")</f>
        <v/>
      </c>
      <c r="AG164" s="41" t="str">
        <f aca="false">IF(G164&lt;&gt;"",G164,"")</f>
        <v/>
      </c>
      <c r="AH164" s="44" t="str">
        <f aca="false">IF(AND(O164&lt;&gt;"",P164&lt;&gt;""),O164,"")</f>
        <v/>
      </c>
      <c r="AI164" s="45" t="str">
        <f aca="false">IF(AND(O164&lt;&gt;"",P164&lt;&gt;"",Q164&lt;&gt;"",R164&lt;&gt;"",S164&lt;&gt;""),ROUND(AVERAGE(P164:S164),1),"")</f>
        <v/>
      </c>
      <c r="AJ164" s="46"/>
    </row>
    <row r="165" customFormat="false" ht="10.5" hidden="false" customHeight="false" outlineLevel="0" collapsed="false">
      <c r="A165" s="33" t="s">
        <v>318</v>
      </c>
      <c r="B165" s="34"/>
      <c r="C165" s="34"/>
      <c r="D165" s="34"/>
      <c r="E165" s="35"/>
      <c r="F165" s="36"/>
      <c r="G165" s="36"/>
      <c r="H165" s="36"/>
      <c r="I165" s="37"/>
      <c r="J165" s="36"/>
      <c r="K165" s="37"/>
      <c r="L165" s="36"/>
      <c r="M165" s="37"/>
      <c r="N165" s="36"/>
      <c r="O165" s="36"/>
      <c r="P165" s="38"/>
      <c r="Q165" s="38"/>
      <c r="R165" s="38"/>
      <c r="S165" s="38"/>
      <c r="T165" s="39"/>
      <c r="U165" s="40"/>
      <c r="V165" s="41" t="str">
        <f aca="false">IF(K165&lt;&gt;"",IF(ROUNDDOWN((K165-39448+8)/7,0)&lt;=52,ROUNDDOWN((K165-39448+8)/7,0),ROUNDDOWN((K165-39812+8)/7,0)),"")</f>
        <v/>
      </c>
      <c r="W165" s="41" t="str">
        <f aca="false">IF(K165&lt;&gt;"",MONTH(K165),"")</f>
        <v/>
      </c>
      <c r="X165" s="41" t="str">
        <f aca="false">IF(K165&lt;&gt;"",YEAR(K165),"")</f>
        <v/>
      </c>
      <c r="Y165" s="41" t="str">
        <f aca="false">IF(D165&lt;&gt;"",D165,"")</f>
        <v/>
      </c>
      <c r="Z165" s="42" t="str">
        <f aca="false">IF(F165&lt;&gt;"",F165,"")</f>
        <v/>
      </c>
      <c r="AA165" s="43" t="str">
        <f aca="false">IF(AND(L165&lt;&gt;"",K165&lt;&gt;"",J165&lt;&gt;"",I165&lt;&gt;""),K165+L165-I165-J165,"")</f>
        <v/>
      </c>
      <c r="AB165" s="43" t="str">
        <f aca="false">IF(AND(N165&lt;&gt;"",M165&lt;&gt;"",L165&lt;&gt;"",K165&lt;&gt;""),M165+N165-K165-L165,"")</f>
        <v/>
      </c>
      <c r="AC165" s="43" t="str">
        <f aca="false">IF(AND(N165&lt;&gt;"",M165&lt;&gt;"",J165&lt;&gt;"",I165&lt;&gt;""),M165+N165-I165-J165,"")</f>
        <v/>
      </c>
      <c r="AD165" s="41" t="str">
        <f aca="false">IF(H165&lt;&gt;"",H165,"")</f>
        <v/>
      </c>
      <c r="AE165" s="44" t="str">
        <f aca="false">IF(E165&lt;&gt;"",E165,"")</f>
        <v/>
      </c>
      <c r="AF165" s="43" t="str">
        <f aca="false">IF(AND(N165&lt;&gt;"",M165&lt;&gt;"",L165&lt;&gt;"",K165&lt;&gt;""),M165+N165-K165-L165,"")</f>
        <v/>
      </c>
      <c r="AG165" s="41" t="str">
        <f aca="false">IF(G165&lt;&gt;"",G165,"")</f>
        <v/>
      </c>
      <c r="AH165" s="44" t="str">
        <f aca="false">IF(AND(O165&lt;&gt;"",P165&lt;&gt;""),O165,"")</f>
        <v/>
      </c>
      <c r="AI165" s="45" t="str">
        <f aca="false">IF(AND(O165&lt;&gt;"",P165&lt;&gt;"",Q165&lt;&gt;"",R165&lt;&gt;"",S165&lt;&gt;""),ROUND(AVERAGE(P165:S165),1),"")</f>
        <v/>
      </c>
      <c r="AJ165" s="46"/>
    </row>
    <row r="166" customFormat="false" ht="10.5" hidden="false" customHeight="false" outlineLevel="0" collapsed="false">
      <c r="A166" s="33" t="s">
        <v>319</v>
      </c>
      <c r="B166" s="34"/>
      <c r="C166" s="34"/>
      <c r="D166" s="34"/>
      <c r="E166" s="35"/>
      <c r="F166" s="36"/>
      <c r="G166" s="36"/>
      <c r="H166" s="36"/>
      <c r="I166" s="37"/>
      <c r="J166" s="36"/>
      <c r="K166" s="37"/>
      <c r="L166" s="36"/>
      <c r="M166" s="37"/>
      <c r="N166" s="36"/>
      <c r="O166" s="36"/>
      <c r="P166" s="38"/>
      <c r="Q166" s="38"/>
      <c r="R166" s="38"/>
      <c r="S166" s="38"/>
      <c r="T166" s="39"/>
      <c r="U166" s="40"/>
      <c r="V166" s="41" t="str">
        <f aca="false">IF(K166&lt;&gt;"",IF(ROUNDDOWN((K166-39448+8)/7,0)&lt;=52,ROUNDDOWN((K166-39448+8)/7,0),ROUNDDOWN((K166-39812+8)/7,0)),"")</f>
        <v/>
      </c>
      <c r="W166" s="41" t="str">
        <f aca="false">IF(K166&lt;&gt;"",MONTH(K166),"")</f>
        <v/>
      </c>
      <c r="X166" s="41" t="str">
        <f aca="false">IF(K166&lt;&gt;"",YEAR(K166),"")</f>
        <v/>
      </c>
      <c r="Y166" s="41" t="str">
        <f aca="false">IF(D166&lt;&gt;"",D166,"")</f>
        <v/>
      </c>
      <c r="Z166" s="42" t="str">
        <f aca="false">IF(F166&lt;&gt;"",F166,"")</f>
        <v/>
      </c>
      <c r="AA166" s="43" t="str">
        <f aca="false">IF(AND(L166&lt;&gt;"",K166&lt;&gt;"",J166&lt;&gt;"",I166&lt;&gt;""),K166+L166-I166-J166,"")</f>
        <v/>
      </c>
      <c r="AB166" s="43" t="str">
        <f aca="false">IF(AND(N166&lt;&gt;"",M166&lt;&gt;"",L166&lt;&gt;"",K166&lt;&gt;""),M166+N166-K166-L166,"")</f>
        <v/>
      </c>
      <c r="AC166" s="43" t="str">
        <f aca="false">IF(AND(N166&lt;&gt;"",M166&lt;&gt;"",J166&lt;&gt;"",I166&lt;&gt;""),M166+N166-I166-J166,"")</f>
        <v/>
      </c>
      <c r="AD166" s="41" t="str">
        <f aca="false">IF(H166&lt;&gt;"",H166,"")</f>
        <v/>
      </c>
      <c r="AE166" s="44" t="str">
        <f aca="false">IF(E166&lt;&gt;"",E166,"")</f>
        <v/>
      </c>
      <c r="AF166" s="43" t="str">
        <f aca="false">IF(AND(N166&lt;&gt;"",M166&lt;&gt;"",L166&lt;&gt;"",K166&lt;&gt;""),M166+N166-K166-L166,"")</f>
        <v/>
      </c>
      <c r="AG166" s="41" t="str">
        <f aca="false">IF(G166&lt;&gt;"",G166,"")</f>
        <v/>
      </c>
      <c r="AH166" s="44" t="str">
        <f aca="false">IF(AND(O166&lt;&gt;"",P166&lt;&gt;""),O166,"")</f>
        <v/>
      </c>
      <c r="AI166" s="45" t="str">
        <f aca="false">IF(AND(O166&lt;&gt;"",P166&lt;&gt;"",Q166&lt;&gt;"",R166&lt;&gt;"",S166&lt;&gt;""),ROUND(AVERAGE(P166:S166),1),"")</f>
        <v/>
      </c>
      <c r="AJ166" s="46"/>
    </row>
    <row r="167" customFormat="false" ht="10.5" hidden="false" customHeight="false" outlineLevel="0" collapsed="false">
      <c r="A167" s="33" t="s">
        <v>320</v>
      </c>
      <c r="B167" s="34"/>
      <c r="C167" s="34"/>
      <c r="D167" s="34"/>
      <c r="E167" s="35"/>
      <c r="F167" s="36"/>
      <c r="G167" s="36"/>
      <c r="H167" s="36"/>
      <c r="I167" s="37"/>
      <c r="J167" s="36"/>
      <c r="K167" s="37"/>
      <c r="L167" s="36"/>
      <c r="M167" s="37"/>
      <c r="N167" s="36"/>
      <c r="O167" s="36"/>
      <c r="P167" s="38"/>
      <c r="Q167" s="38"/>
      <c r="R167" s="38"/>
      <c r="S167" s="38"/>
      <c r="T167" s="39"/>
      <c r="U167" s="40"/>
      <c r="V167" s="41" t="str">
        <f aca="false">IF(K167&lt;&gt;"",IF(ROUNDDOWN((K167-39448+8)/7,0)&lt;=52,ROUNDDOWN((K167-39448+8)/7,0),ROUNDDOWN((K167-39812+8)/7,0)),"")</f>
        <v/>
      </c>
      <c r="W167" s="41" t="str">
        <f aca="false">IF(K167&lt;&gt;"",MONTH(K167),"")</f>
        <v/>
      </c>
      <c r="X167" s="41" t="str">
        <f aca="false">IF(K167&lt;&gt;"",YEAR(K167),"")</f>
        <v/>
      </c>
      <c r="Y167" s="41" t="str">
        <f aca="false">IF(D167&lt;&gt;"",D167,"")</f>
        <v/>
      </c>
      <c r="Z167" s="42" t="str">
        <f aca="false">IF(F167&lt;&gt;"",F167,"")</f>
        <v/>
      </c>
      <c r="AA167" s="43" t="str">
        <f aca="false">IF(AND(L167&lt;&gt;"",K167&lt;&gt;"",J167&lt;&gt;"",I167&lt;&gt;""),K167+L167-I167-J167,"")</f>
        <v/>
      </c>
      <c r="AB167" s="43" t="str">
        <f aca="false">IF(AND(N167&lt;&gt;"",M167&lt;&gt;"",L167&lt;&gt;"",K167&lt;&gt;""),M167+N167-K167-L167,"")</f>
        <v/>
      </c>
      <c r="AC167" s="43" t="str">
        <f aca="false">IF(AND(N167&lt;&gt;"",M167&lt;&gt;"",J167&lt;&gt;"",I167&lt;&gt;""),M167+N167-I167-J167,"")</f>
        <v/>
      </c>
      <c r="AD167" s="41" t="str">
        <f aca="false">IF(H167&lt;&gt;"",H167,"")</f>
        <v/>
      </c>
      <c r="AE167" s="44" t="str">
        <f aca="false">IF(E167&lt;&gt;"",E167,"")</f>
        <v/>
      </c>
      <c r="AF167" s="43" t="str">
        <f aca="false">IF(AND(N167&lt;&gt;"",M167&lt;&gt;"",L167&lt;&gt;"",K167&lt;&gt;""),M167+N167-K167-L167,"")</f>
        <v/>
      </c>
      <c r="AG167" s="41" t="str">
        <f aca="false">IF(G167&lt;&gt;"",G167,"")</f>
        <v/>
      </c>
      <c r="AH167" s="44" t="str">
        <f aca="false">IF(AND(O167&lt;&gt;"",P167&lt;&gt;""),O167,"")</f>
        <v/>
      </c>
      <c r="AI167" s="45" t="str">
        <f aca="false">IF(AND(O167&lt;&gt;"",P167&lt;&gt;"",Q167&lt;&gt;"",R167&lt;&gt;"",S167&lt;&gt;""),ROUND(AVERAGE(P167:S167),1),"")</f>
        <v/>
      </c>
      <c r="AJ167" s="46"/>
    </row>
    <row r="168" customFormat="false" ht="10.5" hidden="false" customHeight="false" outlineLevel="0" collapsed="false">
      <c r="A168" s="33" t="s">
        <v>321</v>
      </c>
      <c r="B168" s="34"/>
      <c r="C168" s="34"/>
      <c r="D168" s="34"/>
      <c r="E168" s="35"/>
      <c r="F168" s="36"/>
      <c r="G168" s="36"/>
      <c r="H168" s="36"/>
      <c r="I168" s="37"/>
      <c r="J168" s="36"/>
      <c r="K168" s="37"/>
      <c r="L168" s="36"/>
      <c r="M168" s="37"/>
      <c r="N168" s="36"/>
      <c r="O168" s="36"/>
      <c r="P168" s="38"/>
      <c r="Q168" s="38"/>
      <c r="R168" s="38"/>
      <c r="S168" s="38"/>
      <c r="T168" s="39"/>
      <c r="U168" s="40"/>
      <c r="V168" s="41" t="str">
        <f aca="false">IF(K168&lt;&gt;"",IF(ROUNDDOWN((K168-39448+8)/7,0)&lt;=52,ROUNDDOWN((K168-39448+8)/7,0),ROUNDDOWN((K168-39812+8)/7,0)),"")</f>
        <v/>
      </c>
      <c r="W168" s="41" t="str">
        <f aca="false">IF(K168&lt;&gt;"",MONTH(K168),"")</f>
        <v/>
      </c>
      <c r="X168" s="41" t="str">
        <f aca="false">IF(K168&lt;&gt;"",YEAR(K168),"")</f>
        <v/>
      </c>
      <c r="Y168" s="41" t="str">
        <f aca="false">IF(D168&lt;&gt;"",D168,"")</f>
        <v/>
      </c>
      <c r="Z168" s="42" t="str">
        <f aca="false">IF(F168&lt;&gt;"",F168,"")</f>
        <v/>
      </c>
      <c r="AA168" s="43" t="str">
        <f aca="false">IF(AND(L168&lt;&gt;"",K168&lt;&gt;"",J168&lt;&gt;"",I168&lt;&gt;""),K168+L168-I168-J168,"")</f>
        <v/>
      </c>
      <c r="AB168" s="43" t="str">
        <f aca="false">IF(AND(N168&lt;&gt;"",M168&lt;&gt;"",L168&lt;&gt;"",K168&lt;&gt;""),M168+N168-K168-L168,"")</f>
        <v/>
      </c>
      <c r="AC168" s="43" t="str">
        <f aca="false">IF(AND(N168&lt;&gt;"",M168&lt;&gt;"",J168&lt;&gt;"",I168&lt;&gt;""),M168+N168-I168-J168,"")</f>
        <v/>
      </c>
      <c r="AD168" s="41" t="str">
        <f aca="false">IF(H168&lt;&gt;"",H168,"")</f>
        <v/>
      </c>
      <c r="AE168" s="44" t="str">
        <f aca="false">IF(E168&lt;&gt;"",E168,"")</f>
        <v/>
      </c>
      <c r="AF168" s="43" t="str">
        <f aca="false">IF(AND(N168&lt;&gt;"",M168&lt;&gt;"",L168&lt;&gt;"",K168&lt;&gt;""),M168+N168-K168-L168,"")</f>
        <v/>
      </c>
      <c r="AG168" s="41" t="str">
        <f aca="false">IF(G168&lt;&gt;"",G168,"")</f>
        <v/>
      </c>
      <c r="AH168" s="44" t="str">
        <f aca="false">IF(AND(O168&lt;&gt;"",P168&lt;&gt;""),O168,"")</f>
        <v/>
      </c>
      <c r="AI168" s="45" t="str">
        <f aca="false">IF(AND(O168&lt;&gt;"",P168&lt;&gt;"",Q168&lt;&gt;"",R168&lt;&gt;"",S168&lt;&gt;""),ROUND(AVERAGE(P168:S168),1),"")</f>
        <v/>
      </c>
      <c r="AJ168" s="46"/>
    </row>
    <row r="169" customFormat="false" ht="10.5" hidden="false" customHeight="false" outlineLevel="0" collapsed="false">
      <c r="A169" s="33" t="s">
        <v>322</v>
      </c>
      <c r="B169" s="34"/>
      <c r="C169" s="34"/>
      <c r="D169" s="34"/>
      <c r="E169" s="35"/>
      <c r="F169" s="36"/>
      <c r="G169" s="36"/>
      <c r="H169" s="36"/>
      <c r="I169" s="37"/>
      <c r="J169" s="36"/>
      <c r="K169" s="37"/>
      <c r="L169" s="36"/>
      <c r="M169" s="37"/>
      <c r="N169" s="36"/>
      <c r="O169" s="36"/>
      <c r="P169" s="38"/>
      <c r="Q169" s="38"/>
      <c r="R169" s="38"/>
      <c r="S169" s="38"/>
      <c r="T169" s="39"/>
      <c r="U169" s="40"/>
      <c r="V169" s="41" t="str">
        <f aca="false">IF(K169&lt;&gt;"",IF(ROUNDDOWN((K169-39448+8)/7,0)&lt;=52,ROUNDDOWN((K169-39448+8)/7,0),ROUNDDOWN((K169-39812+8)/7,0)),"")</f>
        <v/>
      </c>
      <c r="W169" s="41" t="str">
        <f aca="false">IF(K169&lt;&gt;"",MONTH(K169),"")</f>
        <v/>
      </c>
      <c r="X169" s="41" t="str">
        <f aca="false">IF(K169&lt;&gt;"",YEAR(K169),"")</f>
        <v/>
      </c>
      <c r="Y169" s="41" t="str">
        <f aca="false">IF(D169&lt;&gt;"",D169,"")</f>
        <v/>
      </c>
      <c r="Z169" s="42" t="str">
        <f aca="false">IF(F169&lt;&gt;"",F169,"")</f>
        <v/>
      </c>
      <c r="AA169" s="43" t="str">
        <f aca="false">IF(AND(L169&lt;&gt;"",K169&lt;&gt;"",J169&lt;&gt;"",I169&lt;&gt;""),K169+L169-I169-J169,"")</f>
        <v/>
      </c>
      <c r="AB169" s="43" t="str">
        <f aca="false">IF(AND(N169&lt;&gt;"",M169&lt;&gt;"",L169&lt;&gt;"",K169&lt;&gt;""),M169+N169-K169-L169,"")</f>
        <v/>
      </c>
      <c r="AC169" s="43" t="str">
        <f aca="false">IF(AND(N169&lt;&gt;"",M169&lt;&gt;"",J169&lt;&gt;"",I169&lt;&gt;""),M169+N169-I169-J169,"")</f>
        <v/>
      </c>
      <c r="AD169" s="41" t="str">
        <f aca="false">IF(H169&lt;&gt;"",H169,"")</f>
        <v/>
      </c>
      <c r="AE169" s="44" t="str">
        <f aca="false">IF(E169&lt;&gt;"",E169,"")</f>
        <v/>
      </c>
      <c r="AF169" s="43" t="str">
        <f aca="false">IF(AND(N169&lt;&gt;"",M169&lt;&gt;"",L169&lt;&gt;"",K169&lt;&gt;""),M169+N169-K169-L169,"")</f>
        <v/>
      </c>
      <c r="AG169" s="41" t="str">
        <f aca="false">IF(G169&lt;&gt;"",G169,"")</f>
        <v/>
      </c>
      <c r="AH169" s="44" t="str">
        <f aca="false">IF(AND(O169&lt;&gt;"",P169&lt;&gt;""),O169,"")</f>
        <v/>
      </c>
      <c r="AI169" s="45" t="str">
        <f aca="false">IF(AND(O169&lt;&gt;"",P169&lt;&gt;"",Q169&lt;&gt;"",R169&lt;&gt;"",S169&lt;&gt;""),ROUND(AVERAGE(P169:S169),1),"")</f>
        <v/>
      </c>
      <c r="AJ169" s="46"/>
    </row>
    <row r="170" customFormat="false" ht="10.5" hidden="false" customHeight="false" outlineLevel="0" collapsed="false">
      <c r="A170" s="33" t="s">
        <v>323</v>
      </c>
      <c r="B170" s="34"/>
      <c r="C170" s="34"/>
      <c r="D170" s="34"/>
      <c r="E170" s="35"/>
      <c r="F170" s="36"/>
      <c r="G170" s="36"/>
      <c r="H170" s="36"/>
      <c r="I170" s="37"/>
      <c r="J170" s="36"/>
      <c r="K170" s="37"/>
      <c r="L170" s="36"/>
      <c r="M170" s="37"/>
      <c r="N170" s="36"/>
      <c r="O170" s="36"/>
      <c r="P170" s="38"/>
      <c r="Q170" s="38"/>
      <c r="R170" s="38"/>
      <c r="S170" s="38"/>
      <c r="T170" s="39"/>
      <c r="U170" s="40"/>
      <c r="V170" s="41" t="str">
        <f aca="false">IF(K170&lt;&gt;"",IF(ROUNDDOWN((K170-39448+8)/7,0)&lt;=52,ROUNDDOWN((K170-39448+8)/7,0),ROUNDDOWN((K170-39812+8)/7,0)),"")</f>
        <v/>
      </c>
      <c r="W170" s="41" t="str">
        <f aca="false">IF(K170&lt;&gt;"",MONTH(K170),"")</f>
        <v/>
      </c>
      <c r="X170" s="41" t="str">
        <f aca="false">IF(K170&lt;&gt;"",YEAR(K170),"")</f>
        <v/>
      </c>
      <c r="Y170" s="41" t="str">
        <f aca="false">IF(D170&lt;&gt;"",D170,"")</f>
        <v/>
      </c>
      <c r="Z170" s="42" t="str">
        <f aca="false">IF(F170&lt;&gt;"",F170,"")</f>
        <v/>
      </c>
      <c r="AA170" s="43" t="str">
        <f aca="false">IF(AND(L170&lt;&gt;"",K170&lt;&gt;"",J170&lt;&gt;"",I170&lt;&gt;""),K170+L170-I170-J170,"")</f>
        <v/>
      </c>
      <c r="AB170" s="43" t="str">
        <f aca="false">IF(AND(N170&lt;&gt;"",M170&lt;&gt;"",L170&lt;&gt;"",K170&lt;&gt;""),M170+N170-K170-L170,"")</f>
        <v/>
      </c>
      <c r="AC170" s="43" t="str">
        <f aca="false">IF(AND(N170&lt;&gt;"",M170&lt;&gt;"",J170&lt;&gt;"",I170&lt;&gt;""),M170+N170-I170-J170,"")</f>
        <v/>
      </c>
      <c r="AD170" s="41" t="str">
        <f aca="false">IF(H170&lt;&gt;"",H170,"")</f>
        <v/>
      </c>
      <c r="AE170" s="44" t="str">
        <f aca="false">IF(E170&lt;&gt;"",E170,"")</f>
        <v/>
      </c>
      <c r="AF170" s="43" t="str">
        <f aca="false">IF(AND(N170&lt;&gt;"",M170&lt;&gt;"",L170&lt;&gt;"",K170&lt;&gt;""),M170+N170-K170-L170,"")</f>
        <v/>
      </c>
      <c r="AG170" s="41" t="str">
        <f aca="false">IF(G170&lt;&gt;"",G170,"")</f>
        <v/>
      </c>
      <c r="AH170" s="44" t="str">
        <f aca="false">IF(AND(O170&lt;&gt;"",P170&lt;&gt;""),O170,"")</f>
        <v/>
      </c>
      <c r="AI170" s="45" t="str">
        <f aca="false">IF(AND(O170&lt;&gt;"",P170&lt;&gt;"",Q170&lt;&gt;"",R170&lt;&gt;"",S170&lt;&gt;""),ROUND(AVERAGE(P170:S170),1),"")</f>
        <v/>
      </c>
      <c r="AJ170" s="46"/>
    </row>
    <row r="171" customFormat="false" ht="10.5" hidden="false" customHeight="false" outlineLevel="0" collapsed="false">
      <c r="A171" s="33" t="s">
        <v>324</v>
      </c>
      <c r="B171" s="34"/>
      <c r="C171" s="34"/>
      <c r="D171" s="34"/>
      <c r="E171" s="35"/>
      <c r="F171" s="36"/>
      <c r="G171" s="36"/>
      <c r="H171" s="36"/>
      <c r="I171" s="37"/>
      <c r="J171" s="36"/>
      <c r="K171" s="37"/>
      <c r="L171" s="36"/>
      <c r="M171" s="37"/>
      <c r="N171" s="36"/>
      <c r="O171" s="36"/>
      <c r="P171" s="38"/>
      <c r="Q171" s="38"/>
      <c r="R171" s="38"/>
      <c r="S171" s="38"/>
      <c r="T171" s="39"/>
      <c r="U171" s="40"/>
      <c r="V171" s="41" t="str">
        <f aca="false">IF(K171&lt;&gt;"",IF(ROUNDDOWN((K171-39448+8)/7,0)&lt;=52,ROUNDDOWN((K171-39448+8)/7,0),ROUNDDOWN((K171-39812+8)/7,0)),"")</f>
        <v/>
      </c>
      <c r="W171" s="41" t="str">
        <f aca="false">IF(K171&lt;&gt;"",MONTH(K171),"")</f>
        <v/>
      </c>
      <c r="X171" s="41" t="str">
        <f aca="false">IF(K171&lt;&gt;"",YEAR(K171),"")</f>
        <v/>
      </c>
      <c r="Y171" s="41" t="str">
        <f aca="false">IF(D171&lt;&gt;"",D171,"")</f>
        <v/>
      </c>
      <c r="Z171" s="42" t="str">
        <f aca="false">IF(F171&lt;&gt;"",F171,"")</f>
        <v/>
      </c>
      <c r="AA171" s="43" t="str">
        <f aca="false">IF(AND(L171&lt;&gt;"",K171&lt;&gt;"",J171&lt;&gt;"",I171&lt;&gt;""),K171+L171-I171-J171,"")</f>
        <v/>
      </c>
      <c r="AB171" s="43" t="str">
        <f aca="false">IF(AND(N171&lt;&gt;"",M171&lt;&gt;"",L171&lt;&gt;"",K171&lt;&gt;""),M171+N171-K171-L171,"")</f>
        <v/>
      </c>
      <c r="AC171" s="43" t="str">
        <f aca="false">IF(AND(N171&lt;&gt;"",M171&lt;&gt;"",J171&lt;&gt;"",I171&lt;&gt;""),M171+N171-I171-J171,"")</f>
        <v/>
      </c>
      <c r="AD171" s="41" t="str">
        <f aca="false">IF(H171&lt;&gt;"",H171,"")</f>
        <v/>
      </c>
      <c r="AE171" s="44" t="str">
        <f aca="false">IF(E171&lt;&gt;"",E171,"")</f>
        <v/>
      </c>
      <c r="AF171" s="43" t="str">
        <f aca="false">IF(AND(N171&lt;&gt;"",M171&lt;&gt;"",L171&lt;&gt;"",K171&lt;&gt;""),M171+N171-K171-L171,"")</f>
        <v/>
      </c>
      <c r="AG171" s="41" t="str">
        <f aca="false">IF(G171&lt;&gt;"",G171,"")</f>
        <v/>
      </c>
      <c r="AH171" s="44" t="str">
        <f aca="false">IF(AND(O171&lt;&gt;"",P171&lt;&gt;""),O171,"")</f>
        <v/>
      </c>
      <c r="AI171" s="45" t="str">
        <f aca="false">IF(AND(O171&lt;&gt;"",P171&lt;&gt;"",Q171&lt;&gt;"",R171&lt;&gt;"",S171&lt;&gt;""),ROUND(AVERAGE(P171:S171),1),"")</f>
        <v/>
      </c>
      <c r="AJ171" s="46"/>
    </row>
    <row r="172" customFormat="false" ht="10.5" hidden="false" customHeight="false" outlineLevel="0" collapsed="false">
      <c r="A172" s="33" t="s">
        <v>325</v>
      </c>
      <c r="B172" s="34"/>
      <c r="C172" s="34"/>
      <c r="D172" s="34"/>
      <c r="E172" s="35"/>
      <c r="F172" s="36"/>
      <c r="G172" s="36"/>
      <c r="H172" s="36"/>
      <c r="I172" s="37"/>
      <c r="J172" s="36"/>
      <c r="K172" s="37"/>
      <c r="L172" s="36"/>
      <c r="M172" s="37"/>
      <c r="N172" s="36"/>
      <c r="O172" s="36"/>
      <c r="P172" s="38"/>
      <c r="Q172" s="38"/>
      <c r="R172" s="38"/>
      <c r="S172" s="38"/>
      <c r="T172" s="39"/>
      <c r="U172" s="40"/>
      <c r="V172" s="41" t="str">
        <f aca="false">IF(K172&lt;&gt;"",IF(ROUNDDOWN((K172-39448+8)/7,0)&lt;=52,ROUNDDOWN((K172-39448+8)/7,0),ROUNDDOWN((K172-39812+8)/7,0)),"")</f>
        <v/>
      </c>
      <c r="W172" s="41" t="str">
        <f aca="false">IF(K172&lt;&gt;"",MONTH(K172),"")</f>
        <v/>
      </c>
      <c r="X172" s="41" t="str">
        <f aca="false">IF(K172&lt;&gt;"",YEAR(K172),"")</f>
        <v/>
      </c>
      <c r="Y172" s="41" t="str">
        <f aca="false">IF(D172&lt;&gt;"",D172,"")</f>
        <v/>
      </c>
      <c r="Z172" s="42" t="str">
        <f aca="false">IF(F172&lt;&gt;"",F172,"")</f>
        <v/>
      </c>
      <c r="AA172" s="43" t="str">
        <f aca="false">IF(AND(L172&lt;&gt;"",K172&lt;&gt;"",J172&lt;&gt;"",I172&lt;&gt;""),K172+L172-I172-J172,"")</f>
        <v/>
      </c>
      <c r="AB172" s="43" t="str">
        <f aca="false">IF(AND(N172&lt;&gt;"",M172&lt;&gt;"",L172&lt;&gt;"",K172&lt;&gt;""),M172+N172-K172-L172,"")</f>
        <v/>
      </c>
      <c r="AC172" s="43" t="str">
        <f aca="false">IF(AND(N172&lt;&gt;"",M172&lt;&gt;"",J172&lt;&gt;"",I172&lt;&gt;""),M172+N172-I172-J172,"")</f>
        <v/>
      </c>
      <c r="AD172" s="41" t="str">
        <f aca="false">IF(H172&lt;&gt;"",H172,"")</f>
        <v/>
      </c>
      <c r="AE172" s="44" t="str">
        <f aca="false">IF(E172&lt;&gt;"",E172,"")</f>
        <v/>
      </c>
      <c r="AF172" s="43" t="str">
        <f aca="false">IF(AND(N172&lt;&gt;"",M172&lt;&gt;"",L172&lt;&gt;"",K172&lt;&gt;""),M172+N172-K172-L172,"")</f>
        <v/>
      </c>
      <c r="AG172" s="41" t="str">
        <f aca="false">IF(G172&lt;&gt;"",G172,"")</f>
        <v/>
      </c>
      <c r="AH172" s="44" t="str">
        <f aca="false">IF(AND(O172&lt;&gt;"",P172&lt;&gt;""),O172,"")</f>
        <v/>
      </c>
      <c r="AI172" s="45" t="str">
        <f aca="false">IF(AND(O172&lt;&gt;"",P172&lt;&gt;"",Q172&lt;&gt;"",R172&lt;&gt;"",S172&lt;&gt;""),ROUND(AVERAGE(P172:S172),1),"")</f>
        <v/>
      </c>
      <c r="AJ172" s="46"/>
    </row>
    <row r="173" customFormat="false" ht="10.5" hidden="false" customHeight="false" outlineLevel="0" collapsed="false">
      <c r="A173" s="33" t="s">
        <v>326</v>
      </c>
      <c r="B173" s="34"/>
      <c r="C173" s="34"/>
      <c r="D173" s="34"/>
      <c r="E173" s="35"/>
      <c r="F173" s="36"/>
      <c r="G173" s="36"/>
      <c r="H173" s="36"/>
      <c r="I173" s="37"/>
      <c r="J173" s="36"/>
      <c r="K173" s="37"/>
      <c r="L173" s="36"/>
      <c r="M173" s="37"/>
      <c r="N173" s="36"/>
      <c r="O173" s="36"/>
      <c r="P173" s="38"/>
      <c r="Q173" s="38"/>
      <c r="R173" s="38"/>
      <c r="S173" s="38"/>
      <c r="T173" s="39"/>
      <c r="U173" s="40"/>
      <c r="V173" s="41" t="str">
        <f aca="false">IF(K173&lt;&gt;"",IF(ROUNDDOWN((K173-39448+8)/7,0)&lt;=52,ROUNDDOWN((K173-39448+8)/7,0),ROUNDDOWN((K173-39812+8)/7,0)),"")</f>
        <v/>
      </c>
      <c r="W173" s="41" t="str">
        <f aca="false">IF(K173&lt;&gt;"",MONTH(K173),"")</f>
        <v/>
      </c>
      <c r="X173" s="41" t="str">
        <f aca="false">IF(K173&lt;&gt;"",YEAR(K173),"")</f>
        <v/>
      </c>
      <c r="Y173" s="41" t="str">
        <f aca="false">IF(D173&lt;&gt;"",D173,"")</f>
        <v/>
      </c>
      <c r="Z173" s="42" t="str">
        <f aca="false">IF(F173&lt;&gt;"",F173,"")</f>
        <v/>
      </c>
      <c r="AA173" s="43" t="str">
        <f aca="false">IF(AND(L173&lt;&gt;"",K173&lt;&gt;"",J173&lt;&gt;"",I173&lt;&gt;""),K173+L173-I173-J173,"")</f>
        <v/>
      </c>
      <c r="AB173" s="43" t="str">
        <f aca="false">IF(AND(N173&lt;&gt;"",M173&lt;&gt;"",L173&lt;&gt;"",K173&lt;&gt;""),M173+N173-K173-L173,"")</f>
        <v/>
      </c>
      <c r="AC173" s="43" t="str">
        <f aca="false">IF(AND(N173&lt;&gt;"",M173&lt;&gt;"",J173&lt;&gt;"",I173&lt;&gt;""),M173+N173-I173-J173,"")</f>
        <v/>
      </c>
      <c r="AD173" s="41" t="str">
        <f aca="false">IF(H173&lt;&gt;"",H173,"")</f>
        <v/>
      </c>
      <c r="AE173" s="44" t="str">
        <f aca="false">IF(E173&lt;&gt;"",E173,"")</f>
        <v/>
      </c>
      <c r="AF173" s="43" t="str">
        <f aca="false">IF(AND(N173&lt;&gt;"",M173&lt;&gt;"",L173&lt;&gt;"",K173&lt;&gt;""),M173+N173-K173-L173,"")</f>
        <v/>
      </c>
      <c r="AG173" s="41" t="str">
        <f aca="false">IF(G173&lt;&gt;"",G173,"")</f>
        <v/>
      </c>
      <c r="AH173" s="44" t="str">
        <f aca="false">IF(AND(O173&lt;&gt;"",P173&lt;&gt;""),O173,"")</f>
        <v/>
      </c>
      <c r="AI173" s="45" t="str">
        <f aca="false">IF(AND(O173&lt;&gt;"",P173&lt;&gt;"",Q173&lt;&gt;"",R173&lt;&gt;"",S173&lt;&gt;""),ROUND(AVERAGE(P173:S173),1),"")</f>
        <v/>
      </c>
      <c r="AJ173" s="46"/>
    </row>
    <row r="174" customFormat="false" ht="10.5" hidden="false" customHeight="false" outlineLevel="0" collapsed="false">
      <c r="A174" s="33" t="s">
        <v>327</v>
      </c>
      <c r="B174" s="34"/>
      <c r="C174" s="34"/>
      <c r="D174" s="34"/>
      <c r="E174" s="35"/>
      <c r="F174" s="36"/>
      <c r="G174" s="36"/>
      <c r="H174" s="36"/>
      <c r="I174" s="37"/>
      <c r="J174" s="36"/>
      <c r="K174" s="37"/>
      <c r="L174" s="36"/>
      <c r="M174" s="37"/>
      <c r="N174" s="36"/>
      <c r="O174" s="36"/>
      <c r="P174" s="38"/>
      <c r="Q174" s="38"/>
      <c r="R174" s="38"/>
      <c r="S174" s="38"/>
      <c r="T174" s="39"/>
      <c r="U174" s="40"/>
      <c r="V174" s="41" t="str">
        <f aca="false">IF(K174&lt;&gt;"",IF(ROUNDDOWN((K174-39448+8)/7,0)&lt;=52,ROUNDDOWN((K174-39448+8)/7,0),ROUNDDOWN((K174-39812+8)/7,0)),"")</f>
        <v/>
      </c>
      <c r="W174" s="41" t="str">
        <f aca="false">IF(K174&lt;&gt;"",MONTH(K174),"")</f>
        <v/>
      </c>
      <c r="X174" s="41" t="str">
        <f aca="false">IF(K174&lt;&gt;"",YEAR(K174),"")</f>
        <v/>
      </c>
      <c r="Y174" s="41" t="str">
        <f aca="false">IF(D174&lt;&gt;"",D174,"")</f>
        <v/>
      </c>
      <c r="Z174" s="42" t="str">
        <f aca="false">IF(F174&lt;&gt;"",F174,"")</f>
        <v/>
      </c>
      <c r="AA174" s="43" t="str">
        <f aca="false">IF(AND(L174&lt;&gt;"",K174&lt;&gt;"",J174&lt;&gt;"",I174&lt;&gt;""),K174+L174-I174-J174,"")</f>
        <v/>
      </c>
      <c r="AB174" s="43" t="str">
        <f aca="false">IF(AND(N174&lt;&gt;"",M174&lt;&gt;"",L174&lt;&gt;"",K174&lt;&gt;""),M174+N174-K174-L174,"")</f>
        <v/>
      </c>
      <c r="AC174" s="43" t="str">
        <f aca="false">IF(AND(N174&lt;&gt;"",M174&lt;&gt;"",J174&lt;&gt;"",I174&lt;&gt;""),M174+N174-I174-J174,"")</f>
        <v/>
      </c>
      <c r="AD174" s="41" t="str">
        <f aca="false">IF(H174&lt;&gt;"",H174,"")</f>
        <v/>
      </c>
      <c r="AE174" s="44" t="str">
        <f aca="false">IF(E174&lt;&gt;"",E174,"")</f>
        <v/>
      </c>
      <c r="AF174" s="43" t="str">
        <f aca="false">IF(AND(N174&lt;&gt;"",M174&lt;&gt;"",L174&lt;&gt;"",K174&lt;&gt;""),M174+N174-K174-L174,"")</f>
        <v/>
      </c>
      <c r="AG174" s="41" t="str">
        <f aca="false">IF(G174&lt;&gt;"",G174,"")</f>
        <v/>
      </c>
      <c r="AH174" s="44" t="str">
        <f aca="false">IF(AND(O174&lt;&gt;"",P174&lt;&gt;""),O174,"")</f>
        <v/>
      </c>
      <c r="AI174" s="45" t="str">
        <f aca="false">IF(AND(O174&lt;&gt;"",P174&lt;&gt;"",Q174&lt;&gt;"",R174&lt;&gt;"",S174&lt;&gt;""),ROUND(AVERAGE(P174:S174),1),"")</f>
        <v/>
      </c>
      <c r="AJ174" s="46"/>
    </row>
    <row r="175" customFormat="false" ht="10.5" hidden="false" customHeight="false" outlineLevel="0" collapsed="false">
      <c r="A175" s="33" t="s">
        <v>328</v>
      </c>
      <c r="B175" s="34"/>
      <c r="C175" s="34"/>
      <c r="D175" s="34"/>
      <c r="E175" s="35"/>
      <c r="F175" s="36"/>
      <c r="G175" s="36"/>
      <c r="H175" s="36"/>
      <c r="I175" s="37"/>
      <c r="J175" s="36"/>
      <c r="K175" s="37"/>
      <c r="L175" s="36"/>
      <c r="M175" s="37"/>
      <c r="N175" s="36"/>
      <c r="O175" s="36"/>
      <c r="P175" s="38"/>
      <c r="Q175" s="38"/>
      <c r="R175" s="38"/>
      <c r="S175" s="38"/>
      <c r="T175" s="39"/>
      <c r="U175" s="40"/>
      <c r="V175" s="41" t="str">
        <f aca="false">IF(K175&lt;&gt;"",IF(ROUNDDOWN((K175-39448+8)/7,0)&lt;=52,ROUNDDOWN((K175-39448+8)/7,0),ROUNDDOWN((K175-39812+8)/7,0)),"")</f>
        <v/>
      </c>
      <c r="W175" s="41" t="str">
        <f aca="false">IF(K175&lt;&gt;"",MONTH(K175),"")</f>
        <v/>
      </c>
      <c r="X175" s="41" t="str">
        <f aca="false">IF(K175&lt;&gt;"",YEAR(K175),"")</f>
        <v/>
      </c>
      <c r="Y175" s="41" t="str">
        <f aca="false">IF(D175&lt;&gt;"",D175,"")</f>
        <v/>
      </c>
      <c r="Z175" s="42" t="str">
        <f aca="false">IF(F175&lt;&gt;"",F175,"")</f>
        <v/>
      </c>
      <c r="AA175" s="43" t="str">
        <f aca="false">IF(AND(L175&lt;&gt;"",K175&lt;&gt;"",J175&lt;&gt;"",I175&lt;&gt;""),K175+L175-I175-J175,"")</f>
        <v/>
      </c>
      <c r="AB175" s="43" t="str">
        <f aca="false">IF(AND(N175&lt;&gt;"",M175&lt;&gt;"",L175&lt;&gt;"",K175&lt;&gt;""),M175+N175-K175-L175,"")</f>
        <v/>
      </c>
      <c r="AC175" s="43" t="str">
        <f aca="false">IF(AND(N175&lt;&gt;"",M175&lt;&gt;"",J175&lt;&gt;"",I175&lt;&gt;""),M175+N175-I175-J175,"")</f>
        <v/>
      </c>
      <c r="AD175" s="41" t="str">
        <f aca="false">IF(H175&lt;&gt;"",H175,"")</f>
        <v/>
      </c>
      <c r="AE175" s="44" t="str">
        <f aca="false">IF(E175&lt;&gt;"",E175,"")</f>
        <v/>
      </c>
      <c r="AF175" s="43" t="str">
        <f aca="false">IF(AND(N175&lt;&gt;"",M175&lt;&gt;"",L175&lt;&gt;"",K175&lt;&gt;""),M175+N175-K175-L175,"")</f>
        <v/>
      </c>
      <c r="AG175" s="41" t="str">
        <f aca="false">IF(G175&lt;&gt;"",G175,"")</f>
        <v/>
      </c>
      <c r="AH175" s="44" t="str">
        <f aca="false">IF(AND(O175&lt;&gt;"",P175&lt;&gt;""),O175,"")</f>
        <v/>
      </c>
      <c r="AI175" s="45" t="str">
        <f aca="false">IF(AND(O175&lt;&gt;"",P175&lt;&gt;"",Q175&lt;&gt;"",R175&lt;&gt;"",S175&lt;&gt;""),ROUND(AVERAGE(P175:S175),1),"")</f>
        <v/>
      </c>
      <c r="AJ175" s="46"/>
    </row>
    <row r="176" customFormat="false" ht="10.5" hidden="false" customHeight="false" outlineLevel="0" collapsed="false">
      <c r="A176" s="33" t="s">
        <v>329</v>
      </c>
      <c r="B176" s="34"/>
      <c r="C176" s="34"/>
      <c r="D176" s="34"/>
      <c r="E176" s="35"/>
      <c r="F176" s="36"/>
      <c r="G176" s="36"/>
      <c r="H176" s="36"/>
      <c r="I176" s="37"/>
      <c r="J176" s="36"/>
      <c r="K176" s="37"/>
      <c r="L176" s="36"/>
      <c r="M176" s="37"/>
      <c r="N176" s="36"/>
      <c r="O176" s="36"/>
      <c r="P176" s="38"/>
      <c r="Q176" s="38"/>
      <c r="R176" s="38"/>
      <c r="S176" s="38"/>
      <c r="T176" s="39"/>
      <c r="U176" s="40"/>
      <c r="V176" s="41" t="str">
        <f aca="false">IF(K176&lt;&gt;"",IF(ROUNDDOWN((K176-39448+8)/7,0)&lt;=52,ROUNDDOWN((K176-39448+8)/7,0),ROUNDDOWN((K176-39812+8)/7,0)),"")</f>
        <v/>
      </c>
      <c r="W176" s="41" t="str">
        <f aca="false">IF(K176&lt;&gt;"",MONTH(K176),"")</f>
        <v/>
      </c>
      <c r="X176" s="41" t="str">
        <f aca="false">IF(K176&lt;&gt;"",YEAR(K176),"")</f>
        <v/>
      </c>
      <c r="Y176" s="41" t="str">
        <f aca="false">IF(D176&lt;&gt;"",D176,"")</f>
        <v/>
      </c>
      <c r="Z176" s="42" t="str">
        <f aca="false">IF(F176&lt;&gt;"",F176,"")</f>
        <v/>
      </c>
      <c r="AA176" s="43" t="str">
        <f aca="false">IF(AND(L176&lt;&gt;"",K176&lt;&gt;"",J176&lt;&gt;"",I176&lt;&gt;""),K176+L176-I176-J176,"")</f>
        <v/>
      </c>
      <c r="AB176" s="43" t="str">
        <f aca="false">IF(AND(N176&lt;&gt;"",M176&lt;&gt;"",L176&lt;&gt;"",K176&lt;&gt;""),M176+N176-K176-L176,"")</f>
        <v/>
      </c>
      <c r="AC176" s="43" t="str">
        <f aca="false">IF(AND(N176&lt;&gt;"",M176&lt;&gt;"",J176&lt;&gt;"",I176&lt;&gt;""),M176+N176-I176-J176,"")</f>
        <v/>
      </c>
      <c r="AD176" s="41" t="str">
        <f aca="false">IF(H176&lt;&gt;"",H176,"")</f>
        <v/>
      </c>
      <c r="AE176" s="44" t="str">
        <f aca="false">IF(E176&lt;&gt;"",E176,"")</f>
        <v/>
      </c>
      <c r="AF176" s="43" t="str">
        <f aca="false">IF(AND(N176&lt;&gt;"",M176&lt;&gt;"",L176&lt;&gt;"",K176&lt;&gt;""),M176+N176-K176-L176,"")</f>
        <v/>
      </c>
      <c r="AG176" s="41" t="str">
        <f aca="false">IF(G176&lt;&gt;"",G176,"")</f>
        <v/>
      </c>
      <c r="AH176" s="44" t="str">
        <f aca="false">IF(AND(O176&lt;&gt;"",P176&lt;&gt;""),O176,"")</f>
        <v/>
      </c>
      <c r="AI176" s="45" t="str">
        <f aca="false">IF(AND(O176&lt;&gt;"",P176&lt;&gt;"",Q176&lt;&gt;"",R176&lt;&gt;"",S176&lt;&gt;""),ROUND(AVERAGE(P176:S176),1),"")</f>
        <v/>
      </c>
      <c r="AJ176" s="46"/>
    </row>
    <row r="177" customFormat="false" ht="10.5" hidden="false" customHeight="false" outlineLevel="0" collapsed="false">
      <c r="A177" s="33" t="s">
        <v>330</v>
      </c>
      <c r="B177" s="34"/>
      <c r="C177" s="34"/>
      <c r="D177" s="34"/>
      <c r="E177" s="35"/>
      <c r="F177" s="36"/>
      <c r="G177" s="36"/>
      <c r="H177" s="36"/>
      <c r="I177" s="37"/>
      <c r="J177" s="36"/>
      <c r="K177" s="37"/>
      <c r="L177" s="36"/>
      <c r="M177" s="37"/>
      <c r="N177" s="36"/>
      <c r="O177" s="36"/>
      <c r="P177" s="38"/>
      <c r="Q177" s="38"/>
      <c r="R177" s="38"/>
      <c r="S177" s="38"/>
      <c r="T177" s="39"/>
      <c r="U177" s="40"/>
      <c r="V177" s="41" t="str">
        <f aca="false">IF(K177&lt;&gt;"",IF(ROUNDDOWN((K177-39448+8)/7,0)&lt;=52,ROUNDDOWN((K177-39448+8)/7,0),ROUNDDOWN((K177-39812+8)/7,0)),"")</f>
        <v/>
      </c>
      <c r="W177" s="41" t="str">
        <f aca="false">IF(K177&lt;&gt;"",MONTH(K177),"")</f>
        <v/>
      </c>
      <c r="X177" s="41" t="str">
        <f aca="false">IF(K177&lt;&gt;"",YEAR(K177),"")</f>
        <v/>
      </c>
      <c r="Y177" s="41" t="str">
        <f aca="false">IF(D177&lt;&gt;"",D177,"")</f>
        <v/>
      </c>
      <c r="Z177" s="42" t="str">
        <f aca="false">IF(F177&lt;&gt;"",F177,"")</f>
        <v/>
      </c>
      <c r="AA177" s="43" t="str">
        <f aca="false">IF(AND(L177&lt;&gt;"",K177&lt;&gt;"",J177&lt;&gt;"",I177&lt;&gt;""),K177+L177-I177-J177,"")</f>
        <v/>
      </c>
      <c r="AB177" s="43" t="str">
        <f aca="false">IF(AND(N177&lt;&gt;"",M177&lt;&gt;"",L177&lt;&gt;"",K177&lt;&gt;""),M177+N177-K177-L177,"")</f>
        <v/>
      </c>
      <c r="AC177" s="43" t="str">
        <f aca="false">IF(AND(N177&lt;&gt;"",M177&lt;&gt;"",J177&lt;&gt;"",I177&lt;&gt;""),M177+N177-I177-J177,"")</f>
        <v/>
      </c>
      <c r="AD177" s="41" t="str">
        <f aca="false">IF(H177&lt;&gt;"",H177,"")</f>
        <v/>
      </c>
      <c r="AE177" s="44" t="str">
        <f aca="false">IF(E177&lt;&gt;"",E177,"")</f>
        <v/>
      </c>
      <c r="AF177" s="43" t="str">
        <f aca="false">IF(AND(N177&lt;&gt;"",M177&lt;&gt;"",L177&lt;&gt;"",K177&lt;&gt;""),M177+N177-K177-L177,"")</f>
        <v/>
      </c>
      <c r="AG177" s="41" t="str">
        <f aca="false">IF(G177&lt;&gt;"",G177,"")</f>
        <v/>
      </c>
      <c r="AH177" s="44" t="str">
        <f aca="false">IF(AND(O177&lt;&gt;"",P177&lt;&gt;""),O177,"")</f>
        <v/>
      </c>
      <c r="AI177" s="45" t="str">
        <f aca="false">IF(AND(O177&lt;&gt;"",P177&lt;&gt;"",Q177&lt;&gt;"",R177&lt;&gt;"",S177&lt;&gt;""),ROUND(AVERAGE(P177:S177),1),"")</f>
        <v/>
      </c>
      <c r="AJ177" s="46"/>
    </row>
    <row r="178" customFormat="false" ht="10.5" hidden="false" customHeight="false" outlineLevel="0" collapsed="false">
      <c r="A178" s="33" t="s">
        <v>331</v>
      </c>
      <c r="B178" s="34"/>
      <c r="C178" s="34"/>
      <c r="D178" s="34"/>
      <c r="E178" s="35"/>
      <c r="F178" s="36"/>
      <c r="G178" s="36"/>
      <c r="H178" s="36"/>
      <c r="I178" s="37"/>
      <c r="J178" s="36"/>
      <c r="K178" s="37"/>
      <c r="L178" s="36"/>
      <c r="M178" s="37"/>
      <c r="N178" s="36"/>
      <c r="O178" s="36"/>
      <c r="P178" s="38"/>
      <c r="Q178" s="38"/>
      <c r="R178" s="38"/>
      <c r="S178" s="38"/>
      <c r="T178" s="39"/>
      <c r="U178" s="40"/>
      <c r="V178" s="41" t="str">
        <f aca="false">IF(K178&lt;&gt;"",IF(ROUNDDOWN((K178-39448+8)/7,0)&lt;=52,ROUNDDOWN((K178-39448+8)/7,0),ROUNDDOWN((K178-39812+8)/7,0)),"")</f>
        <v/>
      </c>
      <c r="W178" s="41" t="str">
        <f aca="false">IF(K178&lt;&gt;"",MONTH(K178),"")</f>
        <v/>
      </c>
      <c r="X178" s="41" t="str">
        <f aca="false">IF(K178&lt;&gt;"",YEAR(K178),"")</f>
        <v/>
      </c>
      <c r="Y178" s="41" t="str">
        <f aca="false">IF(D178&lt;&gt;"",D178,"")</f>
        <v/>
      </c>
      <c r="Z178" s="42" t="str">
        <f aca="false">IF(F178&lt;&gt;"",F178,"")</f>
        <v/>
      </c>
      <c r="AA178" s="43" t="str">
        <f aca="false">IF(AND(L178&lt;&gt;"",K178&lt;&gt;"",J178&lt;&gt;"",I178&lt;&gt;""),K178+L178-I178-J178,"")</f>
        <v/>
      </c>
      <c r="AB178" s="43" t="str">
        <f aca="false">IF(AND(N178&lt;&gt;"",M178&lt;&gt;"",L178&lt;&gt;"",K178&lt;&gt;""),M178+N178-K178-L178,"")</f>
        <v/>
      </c>
      <c r="AC178" s="43" t="str">
        <f aca="false">IF(AND(N178&lt;&gt;"",M178&lt;&gt;"",J178&lt;&gt;"",I178&lt;&gt;""),M178+N178-I178-J178,"")</f>
        <v/>
      </c>
      <c r="AD178" s="41" t="str">
        <f aca="false">IF(H178&lt;&gt;"",H178,"")</f>
        <v/>
      </c>
      <c r="AE178" s="44" t="str">
        <f aca="false">IF(E178&lt;&gt;"",E178,"")</f>
        <v/>
      </c>
      <c r="AF178" s="43" t="str">
        <f aca="false">IF(AND(N178&lt;&gt;"",M178&lt;&gt;"",L178&lt;&gt;"",K178&lt;&gt;""),M178+N178-K178-L178,"")</f>
        <v/>
      </c>
      <c r="AG178" s="41" t="str">
        <f aca="false">IF(G178&lt;&gt;"",G178,"")</f>
        <v/>
      </c>
      <c r="AH178" s="44" t="str">
        <f aca="false">IF(AND(O178&lt;&gt;"",P178&lt;&gt;""),O178,"")</f>
        <v/>
      </c>
      <c r="AI178" s="45" t="str">
        <f aca="false">IF(AND(O178&lt;&gt;"",P178&lt;&gt;"",Q178&lt;&gt;"",R178&lt;&gt;"",S178&lt;&gt;""),ROUND(AVERAGE(P178:S178),1),"")</f>
        <v/>
      </c>
      <c r="AJ178" s="46"/>
    </row>
    <row r="179" customFormat="false" ht="10.5" hidden="false" customHeight="false" outlineLevel="0" collapsed="false">
      <c r="A179" s="33" t="s">
        <v>332</v>
      </c>
      <c r="B179" s="34"/>
      <c r="C179" s="34"/>
      <c r="D179" s="34"/>
      <c r="E179" s="35"/>
      <c r="F179" s="36"/>
      <c r="G179" s="36"/>
      <c r="H179" s="36"/>
      <c r="I179" s="37"/>
      <c r="J179" s="36"/>
      <c r="K179" s="37"/>
      <c r="L179" s="36"/>
      <c r="M179" s="37"/>
      <c r="N179" s="36"/>
      <c r="O179" s="36"/>
      <c r="P179" s="38"/>
      <c r="Q179" s="38"/>
      <c r="R179" s="38"/>
      <c r="S179" s="38"/>
      <c r="T179" s="39"/>
      <c r="U179" s="40"/>
      <c r="V179" s="41" t="str">
        <f aca="false">IF(K179&lt;&gt;"",IF(ROUNDDOWN((K179-39448+8)/7,0)&lt;=52,ROUNDDOWN((K179-39448+8)/7,0),ROUNDDOWN((K179-39812+8)/7,0)),"")</f>
        <v/>
      </c>
      <c r="W179" s="41" t="str">
        <f aca="false">IF(K179&lt;&gt;"",MONTH(K179),"")</f>
        <v/>
      </c>
      <c r="X179" s="41" t="str">
        <f aca="false">IF(K179&lt;&gt;"",YEAR(K179),"")</f>
        <v/>
      </c>
      <c r="Y179" s="41" t="str">
        <f aca="false">IF(D179&lt;&gt;"",D179,"")</f>
        <v/>
      </c>
      <c r="Z179" s="42" t="str">
        <f aca="false">IF(F179&lt;&gt;"",F179,"")</f>
        <v/>
      </c>
      <c r="AA179" s="43" t="str">
        <f aca="false">IF(AND(L179&lt;&gt;"",K179&lt;&gt;"",J179&lt;&gt;"",I179&lt;&gt;""),K179+L179-I179-J179,"")</f>
        <v/>
      </c>
      <c r="AB179" s="43" t="str">
        <f aca="false">IF(AND(N179&lt;&gt;"",M179&lt;&gt;"",L179&lt;&gt;"",K179&lt;&gt;""),M179+N179-K179-L179,"")</f>
        <v/>
      </c>
      <c r="AC179" s="43" t="str">
        <f aca="false">IF(AND(N179&lt;&gt;"",M179&lt;&gt;"",J179&lt;&gt;"",I179&lt;&gt;""),M179+N179-I179-J179,"")</f>
        <v/>
      </c>
      <c r="AD179" s="41" t="str">
        <f aca="false">IF(H179&lt;&gt;"",H179,"")</f>
        <v/>
      </c>
      <c r="AE179" s="44" t="str">
        <f aca="false">IF(E179&lt;&gt;"",E179,"")</f>
        <v/>
      </c>
      <c r="AF179" s="43" t="str">
        <f aca="false">IF(AND(N179&lt;&gt;"",M179&lt;&gt;"",L179&lt;&gt;"",K179&lt;&gt;""),M179+N179-K179-L179,"")</f>
        <v/>
      </c>
      <c r="AG179" s="41" t="str">
        <f aca="false">IF(G179&lt;&gt;"",G179,"")</f>
        <v/>
      </c>
      <c r="AH179" s="44" t="str">
        <f aca="false">IF(AND(O179&lt;&gt;"",P179&lt;&gt;""),O179,"")</f>
        <v/>
      </c>
      <c r="AI179" s="45" t="str">
        <f aca="false">IF(AND(O179&lt;&gt;"",P179&lt;&gt;"",Q179&lt;&gt;"",R179&lt;&gt;"",S179&lt;&gt;""),ROUND(AVERAGE(P179:S179),1),"")</f>
        <v/>
      </c>
      <c r="AJ179" s="46"/>
    </row>
    <row r="180" customFormat="false" ht="10.5" hidden="false" customHeight="false" outlineLevel="0" collapsed="false">
      <c r="A180" s="33" t="s">
        <v>333</v>
      </c>
      <c r="B180" s="34"/>
      <c r="C180" s="34"/>
      <c r="D180" s="34"/>
      <c r="E180" s="35"/>
      <c r="F180" s="36"/>
      <c r="G180" s="36"/>
      <c r="H180" s="36"/>
      <c r="I180" s="37"/>
      <c r="J180" s="36"/>
      <c r="K180" s="37"/>
      <c r="L180" s="36"/>
      <c r="M180" s="37"/>
      <c r="N180" s="36"/>
      <c r="O180" s="36"/>
      <c r="P180" s="38"/>
      <c r="Q180" s="38"/>
      <c r="R180" s="38"/>
      <c r="S180" s="38"/>
      <c r="T180" s="39"/>
      <c r="U180" s="40"/>
      <c r="V180" s="41" t="str">
        <f aca="false">IF(K180&lt;&gt;"",IF(ROUNDDOWN((K180-39448+8)/7,0)&lt;=52,ROUNDDOWN((K180-39448+8)/7,0),ROUNDDOWN((K180-39812+8)/7,0)),"")</f>
        <v/>
      </c>
      <c r="W180" s="41" t="str">
        <f aca="false">IF(K180&lt;&gt;"",MONTH(K180),"")</f>
        <v/>
      </c>
      <c r="X180" s="41" t="str">
        <f aca="false">IF(K180&lt;&gt;"",YEAR(K180),"")</f>
        <v/>
      </c>
      <c r="Y180" s="41" t="str">
        <f aca="false">IF(D180&lt;&gt;"",D180,"")</f>
        <v/>
      </c>
      <c r="Z180" s="42" t="str">
        <f aca="false">IF(F180&lt;&gt;"",F180,"")</f>
        <v/>
      </c>
      <c r="AA180" s="43" t="str">
        <f aca="false">IF(AND(L180&lt;&gt;"",K180&lt;&gt;"",J180&lt;&gt;"",I180&lt;&gt;""),K180+L180-I180-J180,"")</f>
        <v/>
      </c>
      <c r="AB180" s="43" t="str">
        <f aca="false">IF(AND(N180&lt;&gt;"",M180&lt;&gt;"",L180&lt;&gt;"",K180&lt;&gt;""),M180+N180-K180-L180,"")</f>
        <v/>
      </c>
      <c r="AC180" s="43" t="str">
        <f aca="false">IF(AND(N180&lt;&gt;"",M180&lt;&gt;"",J180&lt;&gt;"",I180&lt;&gt;""),M180+N180-I180-J180,"")</f>
        <v/>
      </c>
      <c r="AD180" s="41" t="str">
        <f aca="false">IF(H180&lt;&gt;"",H180,"")</f>
        <v/>
      </c>
      <c r="AE180" s="44" t="str">
        <f aca="false">IF(E180&lt;&gt;"",E180,"")</f>
        <v/>
      </c>
      <c r="AF180" s="43" t="str">
        <f aca="false">IF(AND(N180&lt;&gt;"",M180&lt;&gt;"",L180&lt;&gt;"",K180&lt;&gt;""),M180+N180-K180-L180,"")</f>
        <v/>
      </c>
      <c r="AG180" s="41" t="str">
        <f aca="false">IF(G180&lt;&gt;"",G180,"")</f>
        <v/>
      </c>
      <c r="AH180" s="44" t="str">
        <f aca="false">IF(AND(O180&lt;&gt;"",P180&lt;&gt;""),O180,"")</f>
        <v/>
      </c>
      <c r="AI180" s="45" t="str">
        <f aca="false">IF(AND(O180&lt;&gt;"",P180&lt;&gt;"",Q180&lt;&gt;"",R180&lt;&gt;"",S180&lt;&gt;""),ROUND(AVERAGE(P180:S180),1),"")</f>
        <v/>
      </c>
      <c r="AJ180" s="46"/>
    </row>
    <row r="181" customFormat="false" ht="10.5" hidden="false" customHeight="false" outlineLevel="0" collapsed="false">
      <c r="A181" s="33" t="s">
        <v>334</v>
      </c>
      <c r="B181" s="34"/>
      <c r="C181" s="34"/>
      <c r="D181" s="34"/>
      <c r="E181" s="35"/>
      <c r="F181" s="36"/>
      <c r="G181" s="36"/>
      <c r="H181" s="36"/>
      <c r="I181" s="37"/>
      <c r="J181" s="36"/>
      <c r="K181" s="37"/>
      <c r="L181" s="36"/>
      <c r="M181" s="37"/>
      <c r="N181" s="36"/>
      <c r="O181" s="36"/>
      <c r="P181" s="38"/>
      <c r="Q181" s="38"/>
      <c r="R181" s="38"/>
      <c r="S181" s="38"/>
      <c r="T181" s="39"/>
      <c r="U181" s="40"/>
      <c r="V181" s="41" t="str">
        <f aca="false">IF(K181&lt;&gt;"",IF(ROUNDDOWN((K181-39448+8)/7,0)&lt;=52,ROUNDDOWN((K181-39448+8)/7,0),ROUNDDOWN((K181-39812+8)/7,0)),"")</f>
        <v/>
      </c>
      <c r="W181" s="41" t="str">
        <f aca="false">IF(K181&lt;&gt;"",MONTH(K181),"")</f>
        <v/>
      </c>
      <c r="X181" s="41" t="str">
        <f aca="false">IF(K181&lt;&gt;"",YEAR(K181),"")</f>
        <v/>
      </c>
      <c r="Y181" s="41" t="str">
        <f aca="false">IF(D181&lt;&gt;"",D181,"")</f>
        <v/>
      </c>
      <c r="Z181" s="42" t="str">
        <f aca="false">IF(F181&lt;&gt;"",F181,"")</f>
        <v/>
      </c>
      <c r="AA181" s="43" t="str">
        <f aca="false">IF(AND(L181&lt;&gt;"",K181&lt;&gt;"",J181&lt;&gt;"",I181&lt;&gt;""),K181+L181-I181-J181,"")</f>
        <v/>
      </c>
      <c r="AB181" s="43" t="str">
        <f aca="false">IF(AND(N181&lt;&gt;"",M181&lt;&gt;"",L181&lt;&gt;"",K181&lt;&gt;""),M181+N181-K181-L181,"")</f>
        <v/>
      </c>
      <c r="AC181" s="43" t="str">
        <f aca="false">IF(AND(N181&lt;&gt;"",M181&lt;&gt;"",J181&lt;&gt;"",I181&lt;&gt;""),M181+N181-I181-J181,"")</f>
        <v/>
      </c>
      <c r="AD181" s="41" t="str">
        <f aca="false">IF(H181&lt;&gt;"",H181,"")</f>
        <v/>
      </c>
      <c r="AE181" s="44" t="str">
        <f aca="false">IF(E181&lt;&gt;"",E181,"")</f>
        <v/>
      </c>
      <c r="AF181" s="43" t="str">
        <f aca="false">IF(AND(N181&lt;&gt;"",M181&lt;&gt;"",L181&lt;&gt;"",K181&lt;&gt;""),M181+N181-K181-L181,"")</f>
        <v/>
      </c>
      <c r="AG181" s="41" t="str">
        <f aca="false">IF(G181&lt;&gt;"",G181,"")</f>
        <v/>
      </c>
      <c r="AH181" s="44" t="str">
        <f aca="false">IF(AND(O181&lt;&gt;"",P181&lt;&gt;""),O181,"")</f>
        <v/>
      </c>
      <c r="AI181" s="45" t="str">
        <f aca="false">IF(AND(O181&lt;&gt;"",P181&lt;&gt;"",Q181&lt;&gt;"",R181&lt;&gt;"",S181&lt;&gt;""),ROUND(AVERAGE(P181:S181),1),"")</f>
        <v/>
      </c>
      <c r="AJ181" s="46"/>
    </row>
    <row r="182" customFormat="false" ht="10.5" hidden="false" customHeight="false" outlineLevel="0" collapsed="false">
      <c r="A182" s="33" t="s">
        <v>335</v>
      </c>
      <c r="B182" s="34"/>
      <c r="C182" s="34"/>
      <c r="D182" s="34"/>
      <c r="E182" s="35"/>
      <c r="F182" s="36"/>
      <c r="G182" s="36"/>
      <c r="H182" s="36"/>
      <c r="I182" s="37"/>
      <c r="J182" s="36"/>
      <c r="K182" s="37"/>
      <c r="L182" s="36"/>
      <c r="M182" s="37"/>
      <c r="N182" s="36"/>
      <c r="O182" s="36"/>
      <c r="P182" s="38"/>
      <c r="Q182" s="38"/>
      <c r="R182" s="38"/>
      <c r="S182" s="38"/>
      <c r="T182" s="39"/>
      <c r="U182" s="40"/>
      <c r="V182" s="41" t="str">
        <f aca="false">IF(K182&lt;&gt;"",IF(ROUNDDOWN((K182-39448+8)/7,0)&lt;=52,ROUNDDOWN((K182-39448+8)/7,0),ROUNDDOWN((K182-39812+8)/7,0)),"")</f>
        <v/>
      </c>
      <c r="W182" s="41" t="str">
        <f aca="false">IF(K182&lt;&gt;"",MONTH(K182),"")</f>
        <v/>
      </c>
      <c r="X182" s="41" t="str">
        <f aca="false">IF(K182&lt;&gt;"",YEAR(K182),"")</f>
        <v/>
      </c>
      <c r="Y182" s="41" t="str">
        <f aca="false">IF(D182&lt;&gt;"",D182,"")</f>
        <v/>
      </c>
      <c r="Z182" s="42" t="str">
        <f aca="false">IF(F182&lt;&gt;"",F182,"")</f>
        <v/>
      </c>
      <c r="AA182" s="43" t="str">
        <f aca="false">IF(AND(L182&lt;&gt;"",K182&lt;&gt;"",J182&lt;&gt;"",I182&lt;&gt;""),K182+L182-I182-J182,"")</f>
        <v/>
      </c>
      <c r="AB182" s="43" t="str">
        <f aca="false">IF(AND(N182&lt;&gt;"",M182&lt;&gt;"",L182&lt;&gt;"",K182&lt;&gt;""),M182+N182-K182-L182,"")</f>
        <v/>
      </c>
      <c r="AC182" s="43" t="str">
        <f aca="false">IF(AND(N182&lt;&gt;"",M182&lt;&gt;"",J182&lt;&gt;"",I182&lt;&gt;""),M182+N182-I182-J182,"")</f>
        <v/>
      </c>
      <c r="AD182" s="41" t="str">
        <f aca="false">IF(H182&lt;&gt;"",H182,"")</f>
        <v/>
      </c>
      <c r="AE182" s="44" t="str">
        <f aca="false">IF(E182&lt;&gt;"",E182,"")</f>
        <v/>
      </c>
      <c r="AF182" s="43" t="str">
        <f aca="false">IF(AND(N182&lt;&gt;"",M182&lt;&gt;"",L182&lt;&gt;"",K182&lt;&gt;""),M182+N182-K182-L182,"")</f>
        <v/>
      </c>
      <c r="AG182" s="41" t="str">
        <f aca="false">IF(G182&lt;&gt;"",G182,"")</f>
        <v/>
      </c>
      <c r="AH182" s="44" t="str">
        <f aca="false">IF(AND(O182&lt;&gt;"",P182&lt;&gt;""),O182,"")</f>
        <v/>
      </c>
      <c r="AI182" s="45" t="str">
        <f aca="false">IF(AND(O182&lt;&gt;"",P182&lt;&gt;"",Q182&lt;&gt;"",R182&lt;&gt;"",S182&lt;&gt;""),ROUND(AVERAGE(P182:S182),1),"")</f>
        <v/>
      </c>
      <c r="AJ182" s="46"/>
    </row>
    <row r="183" customFormat="false" ht="10.5" hidden="false" customHeight="false" outlineLevel="0" collapsed="false">
      <c r="A183" s="33" t="s">
        <v>336</v>
      </c>
      <c r="B183" s="34"/>
      <c r="C183" s="34"/>
      <c r="D183" s="34"/>
      <c r="E183" s="35"/>
      <c r="F183" s="36"/>
      <c r="G183" s="36"/>
      <c r="H183" s="36"/>
      <c r="I183" s="37"/>
      <c r="J183" s="36"/>
      <c r="K183" s="37"/>
      <c r="L183" s="36"/>
      <c r="M183" s="37"/>
      <c r="N183" s="36"/>
      <c r="O183" s="36"/>
      <c r="P183" s="38"/>
      <c r="Q183" s="38"/>
      <c r="R183" s="38"/>
      <c r="S183" s="38"/>
      <c r="T183" s="39"/>
      <c r="U183" s="40"/>
      <c r="V183" s="41" t="str">
        <f aca="false">IF(K183&lt;&gt;"",IF(ROUNDDOWN((K183-39448+8)/7,0)&lt;=52,ROUNDDOWN((K183-39448+8)/7,0),ROUNDDOWN((K183-39812+8)/7,0)),"")</f>
        <v/>
      </c>
      <c r="W183" s="41" t="str">
        <f aca="false">IF(K183&lt;&gt;"",MONTH(K183),"")</f>
        <v/>
      </c>
      <c r="X183" s="41" t="str">
        <f aca="false">IF(K183&lt;&gt;"",YEAR(K183),"")</f>
        <v/>
      </c>
      <c r="Y183" s="41" t="str">
        <f aca="false">IF(D183&lt;&gt;"",D183,"")</f>
        <v/>
      </c>
      <c r="Z183" s="42" t="str">
        <f aca="false">IF(F183&lt;&gt;"",F183,"")</f>
        <v/>
      </c>
      <c r="AA183" s="43" t="str">
        <f aca="false">IF(AND(L183&lt;&gt;"",K183&lt;&gt;"",J183&lt;&gt;"",I183&lt;&gt;""),K183+L183-I183-J183,"")</f>
        <v/>
      </c>
      <c r="AB183" s="43" t="str">
        <f aca="false">IF(AND(N183&lt;&gt;"",M183&lt;&gt;"",L183&lt;&gt;"",K183&lt;&gt;""),M183+N183-K183-L183,"")</f>
        <v/>
      </c>
      <c r="AC183" s="43" t="str">
        <f aca="false">IF(AND(N183&lt;&gt;"",M183&lt;&gt;"",J183&lt;&gt;"",I183&lt;&gt;""),M183+N183-I183-J183,"")</f>
        <v/>
      </c>
      <c r="AD183" s="41" t="str">
        <f aca="false">IF(H183&lt;&gt;"",H183,"")</f>
        <v/>
      </c>
      <c r="AE183" s="44" t="str">
        <f aca="false">IF(E183&lt;&gt;"",E183,"")</f>
        <v/>
      </c>
      <c r="AF183" s="43" t="str">
        <f aca="false">IF(AND(N183&lt;&gt;"",M183&lt;&gt;"",L183&lt;&gt;"",K183&lt;&gt;""),M183+N183-K183-L183,"")</f>
        <v/>
      </c>
      <c r="AG183" s="41" t="str">
        <f aca="false">IF(G183&lt;&gt;"",G183,"")</f>
        <v/>
      </c>
      <c r="AH183" s="44" t="str">
        <f aca="false">IF(AND(O183&lt;&gt;"",P183&lt;&gt;""),O183,"")</f>
        <v/>
      </c>
      <c r="AI183" s="45" t="str">
        <f aca="false">IF(AND(O183&lt;&gt;"",P183&lt;&gt;"",Q183&lt;&gt;"",R183&lt;&gt;"",S183&lt;&gt;""),ROUND(AVERAGE(P183:S183),1),"")</f>
        <v/>
      </c>
      <c r="AJ183" s="46"/>
    </row>
    <row r="184" customFormat="false" ht="10.5" hidden="false" customHeight="false" outlineLevel="0" collapsed="false">
      <c r="A184" s="33" t="s">
        <v>337</v>
      </c>
      <c r="B184" s="34"/>
      <c r="C184" s="34"/>
      <c r="D184" s="34"/>
      <c r="E184" s="35"/>
      <c r="F184" s="36"/>
      <c r="G184" s="36"/>
      <c r="H184" s="36"/>
      <c r="I184" s="37"/>
      <c r="J184" s="36"/>
      <c r="K184" s="37"/>
      <c r="L184" s="36"/>
      <c r="M184" s="37"/>
      <c r="N184" s="36"/>
      <c r="O184" s="36"/>
      <c r="P184" s="38"/>
      <c r="Q184" s="38"/>
      <c r="R184" s="38"/>
      <c r="S184" s="38"/>
      <c r="T184" s="39"/>
      <c r="U184" s="40"/>
      <c r="V184" s="41" t="str">
        <f aca="false">IF(K184&lt;&gt;"",IF(ROUNDDOWN((K184-39448+8)/7,0)&lt;=52,ROUNDDOWN((K184-39448+8)/7,0),ROUNDDOWN((K184-39812+8)/7,0)),"")</f>
        <v/>
      </c>
      <c r="W184" s="41" t="str">
        <f aca="false">IF(K184&lt;&gt;"",MONTH(K184),"")</f>
        <v/>
      </c>
      <c r="X184" s="41" t="str">
        <f aca="false">IF(K184&lt;&gt;"",YEAR(K184),"")</f>
        <v/>
      </c>
      <c r="Y184" s="41" t="str">
        <f aca="false">IF(D184&lt;&gt;"",D184,"")</f>
        <v/>
      </c>
      <c r="Z184" s="42" t="str">
        <f aca="false">IF(F184&lt;&gt;"",F184,"")</f>
        <v/>
      </c>
      <c r="AA184" s="43" t="str">
        <f aca="false">IF(AND(L184&lt;&gt;"",K184&lt;&gt;"",J184&lt;&gt;"",I184&lt;&gt;""),K184+L184-I184-J184,"")</f>
        <v/>
      </c>
      <c r="AB184" s="43" t="str">
        <f aca="false">IF(AND(N184&lt;&gt;"",M184&lt;&gt;"",L184&lt;&gt;"",K184&lt;&gt;""),M184+N184-K184-L184,"")</f>
        <v/>
      </c>
      <c r="AC184" s="43" t="str">
        <f aca="false">IF(AND(N184&lt;&gt;"",M184&lt;&gt;"",J184&lt;&gt;"",I184&lt;&gt;""),M184+N184-I184-J184,"")</f>
        <v/>
      </c>
      <c r="AD184" s="41" t="str">
        <f aca="false">IF(H184&lt;&gt;"",H184,"")</f>
        <v/>
      </c>
      <c r="AE184" s="44" t="str">
        <f aca="false">IF(E184&lt;&gt;"",E184,"")</f>
        <v/>
      </c>
      <c r="AF184" s="43" t="str">
        <f aca="false">IF(AND(N184&lt;&gt;"",M184&lt;&gt;"",L184&lt;&gt;"",K184&lt;&gt;""),M184+N184-K184-L184,"")</f>
        <v/>
      </c>
      <c r="AG184" s="41" t="str">
        <f aca="false">IF(G184&lt;&gt;"",G184,"")</f>
        <v/>
      </c>
      <c r="AH184" s="44" t="str">
        <f aca="false">IF(AND(O184&lt;&gt;"",P184&lt;&gt;""),O184,"")</f>
        <v/>
      </c>
      <c r="AI184" s="45" t="str">
        <f aca="false">IF(AND(O184&lt;&gt;"",P184&lt;&gt;"",Q184&lt;&gt;"",R184&lt;&gt;"",S184&lt;&gt;""),ROUND(AVERAGE(P184:S184),1),"")</f>
        <v/>
      </c>
      <c r="AJ184" s="46"/>
    </row>
    <row r="185" customFormat="false" ht="10.5" hidden="false" customHeight="false" outlineLevel="0" collapsed="false">
      <c r="A185" s="33" t="s">
        <v>338</v>
      </c>
      <c r="B185" s="34"/>
      <c r="C185" s="34"/>
      <c r="D185" s="34"/>
      <c r="E185" s="35"/>
      <c r="F185" s="36"/>
      <c r="G185" s="36"/>
      <c r="H185" s="36"/>
      <c r="I185" s="37"/>
      <c r="J185" s="36"/>
      <c r="K185" s="37"/>
      <c r="L185" s="36"/>
      <c r="M185" s="37"/>
      <c r="N185" s="36"/>
      <c r="O185" s="36"/>
      <c r="P185" s="38"/>
      <c r="Q185" s="38"/>
      <c r="R185" s="38"/>
      <c r="S185" s="38"/>
      <c r="T185" s="39"/>
      <c r="U185" s="40"/>
      <c r="V185" s="41" t="str">
        <f aca="false">IF(K185&lt;&gt;"",IF(ROUNDDOWN((K185-39448+8)/7,0)&lt;=52,ROUNDDOWN((K185-39448+8)/7,0),ROUNDDOWN((K185-39812+8)/7,0)),"")</f>
        <v/>
      </c>
      <c r="W185" s="41" t="str">
        <f aca="false">IF(K185&lt;&gt;"",MONTH(K185),"")</f>
        <v/>
      </c>
      <c r="X185" s="41" t="str">
        <f aca="false">IF(K185&lt;&gt;"",YEAR(K185),"")</f>
        <v/>
      </c>
      <c r="Y185" s="41" t="str">
        <f aca="false">IF(D185&lt;&gt;"",D185,"")</f>
        <v/>
      </c>
      <c r="Z185" s="42" t="str">
        <f aca="false">IF(F185&lt;&gt;"",F185,"")</f>
        <v/>
      </c>
      <c r="AA185" s="43" t="str">
        <f aca="false">IF(AND(L185&lt;&gt;"",K185&lt;&gt;"",J185&lt;&gt;"",I185&lt;&gt;""),K185+L185-I185-J185,"")</f>
        <v/>
      </c>
      <c r="AB185" s="43" t="str">
        <f aca="false">IF(AND(N185&lt;&gt;"",M185&lt;&gt;"",L185&lt;&gt;"",K185&lt;&gt;""),M185+N185-K185-L185,"")</f>
        <v/>
      </c>
      <c r="AC185" s="43" t="str">
        <f aca="false">IF(AND(N185&lt;&gt;"",M185&lt;&gt;"",J185&lt;&gt;"",I185&lt;&gt;""),M185+N185-I185-J185,"")</f>
        <v/>
      </c>
      <c r="AD185" s="41" t="str">
        <f aca="false">IF(H185&lt;&gt;"",H185,"")</f>
        <v/>
      </c>
      <c r="AE185" s="44" t="str">
        <f aca="false">IF(E185&lt;&gt;"",E185,"")</f>
        <v/>
      </c>
      <c r="AF185" s="43" t="str">
        <f aca="false">IF(AND(N185&lt;&gt;"",M185&lt;&gt;"",L185&lt;&gt;"",K185&lt;&gt;""),M185+N185-K185-L185,"")</f>
        <v/>
      </c>
      <c r="AG185" s="41" t="str">
        <f aca="false">IF(G185&lt;&gt;"",G185,"")</f>
        <v/>
      </c>
      <c r="AH185" s="44" t="str">
        <f aca="false">IF(AND(O185&lt;&gt;"",P185&lt;&gt;""),O185,"")</f>
        <v/>
      </c>
      <c r="AI185" s="45" t="str">
        <f aca="false">IF(AND(O185&lt;&gt;"",P185&lt;&gt;"",Q185&lt;&gt;"",R185&lt;&gt;"",S185&lt;&gt;""),ROUND(AVERAGE(P185:S185),1),"")</f>
        <v/>
      </c>
      <c r="AJ185" s="46"/>
    </row>
    <row r="186" customFormat="false" ht="10.5" hidden="false" customHeight="false" outlineLevel="0" collapsed="false">
      <c r="A186" s="33" t="s">
        <v>339</v>
      </c>
      <c r="B186" s="34"/>
      <c r="C186" s="34"/>
      <c r="D186" s="34"/>
      <c r="E186" s="35"/>
      <c r="F186" s="36"/>
      <c r="G186" s="36"/>
      <c r="H186" s="36"/>
      <c r="I186" s="37"/>
      <c r="J186" s="36"/>
      <c r="K186" s="37"/>
      <c r="L186" s="36"/>
      <c r="M186" s="37"/>
      <c r="N186" s="36"/>
      <c r="O186" s="36"/>
      <c r="P186" s="38"/>
      <c r="Q186" s="38"/>
      <c r="R186" s="38"/>
      <c r="S186" s="38"/>
      <c r="T186" s="39"/>
      <c r="U186" s="40"/>
      <c r="V186" s="41" t="str">
        <f aca="false">IF(K186&lt;&gt;"",IF(ROUNDDOWN((K186-39448+8)/7,0)&lt;=52,ROUNDDOWN((K186-39448+8)/7,0),ROUNDDOWN((K186-39812+8)/7,0)),"")</f>
        <v/>
      </c>
      <c r="W186" s="41" t="str">
        <f aca="false">IF(K186&lt;&gt;"",MONTH(K186),"")</f>
        <v/>
      </c>
      <c r="X186" s="41" t="str">
        <f aca="false">IF(K186&lt;&gt;"",YEAR(K186),"")</f>
        <v/>
      </c>
      <c r="Y186" s="41" t="str">
        <f aca="false">IF(D186&lt;&gt;"",D186,"")</f>
        <v/>
      </c>
      <c r="Z186" s="42" t="str">
        <f aca="false">IF(F186&lt;&gt;"",F186,"")</f>
        <v/>
      </c>
      <c r="AA186" s="43" t="str">
        <f aca="false">IF(AND(L186&lt;&gt;"",K186&lt;&gt;"",J186&lt;&gt;"",I186&lt;&gt;""),K186+L186-I186-J186,"")</f>
        <v/>
      </c>
      <c r="AB186" s="43" t="str">
        <f aca="false">IF(AND(N186&lt;&gt;"",M186&lt;&gt;"",L186&lt;&gt;"",K186&lt;&gt;""),M186+N186-K186-L186,"")</f>
        <v/>
      </c>
      <c r="AC186" s="43" t="str">
        <f aca="false">IF(AND(N186&lt;&gt;"",M186&lt;&gt;"",J186&lt;&gt;"",I186&lt;&gt;""),M186+N186-I186-J186,"")</f>
        <v/>
      </c>
      <c r="AD186" s="41" t="str">
        <f aca="false">IF(H186&lt;&gt;"",H186,"")</f>
        <v/>
      </c>
      <c r="AE186" s="44" t="str">
        <f aca="false">IF(E186&lt;&gt;"",E186,"")</f>
        <v/>
      </c>
      <c r="AF186" s="43" t="str">
        <f aca="false">IF(AND(N186&lt;&gt;"",M186&lt;&gt;"",L186&lt;&gt;"",K186&lt;&gt;""),M186+N186-K186-L186,"")</f>
        <v/>
      </c>
      <c r="AG186" s="41" t="str">
        <f aca="false">IF(G186&lt;&gt;"",G186,"")</f>
        <v/>
      </c>
      <c r="AH186" s="44" t="str">
        <f aca="false">IF(AND(O186&lt;&gt;"",P186&lt;&gt;""),O186,"")</f>
        <v/>
      </c>
      <c r="AI186" s="45" t="str">
        <f aca="false">IF(AND(O186&lt;&gt;"",P186&lt;&gt;"",Q186&lt;&gt;"",R186&lt;&gt;"",S186&lt;&gt;""),ROUND(AVERAGE(P186:S186),1),"")</f>
        <v/>
      </c>
      <c r="AJ186" s="46"/>
    </row>
    <row r="187" customFormat="false" ht="10.5" hidden="false" customHeight="false" outlineLevel="0" collapsed="false">
      <c r="A187" s="33" t="s">
        <v>340</v>
      </c>
      <c r="B187" s="34"/>
      <c r="C187" s="34"/>
      <c r="D187" s="34"/>
      <c r="E187" s="35"/>
      <c r="F187" s="36"/>
      <c r="G187" s="36"/>
      <c r="H187" s="36"/>
      <c r="I187" s="37"/>
      <c r="J187" s="36"/>
      <c r="K187" s="37"/>
      <c r="L187" s="36"/>
      <c r="M187" s="37"/>
      <c r="N187" s="36"/>
      <c r="O187" s="36"/>
      <c r="P187" s="38"/>
      <c r="Q187" s="38"/>
      <c r="R187" s="38"/>
      <c r="S187" s="38"/>
      <c r="T187" s="39"/>
      <c r="U187" s="40"/>
      <c r="V187" s="41" t="str">
        <f aca="false">IF(K187&lt;&gt;"",IF(ROUNDDOWN((K187-39448+8)/7,0)&lt;=52,ROUNDDOWN((K187-39448+8)/7,0),ROUNDDOWN((K187-39812+8)/7,0)),"")</f>
        <v/>
      </c>
      <c r="W187" s="41" t="str">
        <f aca="false">IF(K187&lt;&gt;"",MONTH(K187),"")</f>
        <v/>
      </c>
      <c r="X187" s="41" t="str">
        <f aca="false">IF(K187&lt;&gt;"",YEAR(K187),"")</f>
        <v/>
      </c>
      <c r="Y187" s="41" t="str">
        <f aca="false">IF(D187&lt;&gt;"",D187,"")</f>
        <v/>
      </c>
      <c r="Z187" s="42" t="str">
        <f aca="false">IF(F187&lt;&gt;"",F187,"")</f>
        <v/>
      </c>
      <c r="AA187" s="43" t="str">
        <f aca="false">IF(AND(L187&lt;&gt;"",K187&lt;&gt;"",J187&lt;&gt;"",I187&lt;&gt;""),K187+L187-I187-J187,"")</f>
        <v/>
      </c>
      <c r="AB187" s="43" t="str">
        <f aca="false">IF(AND(N187&lt;&gt;"",M187&lt;&gt;"",L187&lt;&gt;"",K187&lt;&gt;""),M187+N187-K187-L187,"")</f>
        <v/>
      </c>
      <c r="AC187" s="43" t="str">
        <f aca="false">IF(AND(N187&lt;&gt;"",M187&lt;&gt;"",J187&lt;&gt;"",I187&lt;&gt;""),M187+N187-I187-J187,"")</f>
        <v/>
      </c>
      <c r="AD187" s="41" t="str">
        <f aca="false">IF(H187&lt;&gt;"",H187,"")</f>
        <v/>
      </c>
      <c r="AE187" s="44" t="str">
        <f aca="false">IF(E187&lt;&gt;"",E187,"")</f>
        <v/>
      </c>
      <c r="AF187" s="43" t="str">
        <f aca="false">IF(AND(N187&lt;&gt;"",M187&lt;&gt;"",L187&lt;&gt;"",K187&lt;&gt;""),M187+N187-K187-L187,"")</f>
        <v/>
      </c>
      <c r="AG187" s="41" t="str">
        <f aca="false">IF(G187&lt;&gt;"",G187,"")</f>
        <v/>
      </c>
      <c r="AH187" s="44" t="str">
        <f aca="false">IF(AND(O187&lt;&gt;"",P187&lt;&gt;""),O187,"")</f>
        <v/>
      </c>
      <c r="AI187" s="45" t="str">
        <f aca="false">IF(AND(O187&lt;&gt;"",P187&lt;&gt;"",Q187&lt;&gt;"",R187&lt;&gt;"",S187&lt;&gt;""),ROUND(AVERAGE(P187:S187),1),"")</f>
        <v/>
      </c>
      <c r="AJ187" s="46"/>
    </row>
    <row r="188" customFormat="false" ht="10.5" hidden="false" customHeight="false" outlineLevel="0" collapsed="false">
      <c r="A188" s="33" t="s">
        <v>341</v>
      </c>
      <c r="B188" s="34"/>
      <c r="C188" s="34"/>
      <c r="D188" s="34"/>
      <c r="E188" s="35"/>
      <c r="F188" s="36"/>
      <c r="G188" s="36"/>
      <c r="H188" s="36"/>
      <c r="I188" s="37"/>
      <c r="J188" s="36"/>
      <c r="K188" s="37"/>
      <c r="L188" s="36"/>
      <c r="M188" s="37"/>
      <c r="N188" s="36"/>
      <c r="O188" s="36"/>
      <c r="P188" s="38"/>
      <c r="Q188" s="38"/>
      <c r="R188" s="38"/>
      <c r="S188" s="38"/>
      <c r="T188" s="39"/>
      <c r="U188" s="40"/>
      <c r="V188" s="41" t="str">
        <f aca="false">IF(K188&lt;&gt;"",IF(ROUNDDOWN((K188-39448+8)/7,0)&lt;=52,ROUNDDOWN((K188-39448+8)/7,0),ROUNDDOWN((K188-39812+8)/7,0)),"")</f>
        <v/>
      </c>
      <c r="W188" s="41" t="str">
        <f aca="false">IF(K188&lt;&gt;"",MONTH(K188),"")</f>
        <v/>
      </c>
      <c r="X188" s="41" t="str">
        <f aca="false">IF(K188&lt;&gt;"",YEAR(K188),"")</f>
        <v/>
      </c>
      <c r="Y188" s="41" t="str">
        <f aca="false">IF(D188&lt;&gt;"",D188,"")</f>
        <v/>
      </c>
      <c r="Z188" s="42" t="str">
        <f aca="false">IF(F188&lt;&gt;"",F188,"")</f>
        <v/>
      </c>
      <c r="AA188" s="43" t="str">
        <f aca="false">IF(AND(L188&lt;&gt;"",K188&lt;&gt;"",J188&lt;&gt;"",I188&lt;&gt;""),K188+L188-I188-J188,"")</f>
        <v/>
      </c>
      <c r="AB188" s="43" t="str">
        <f aca="false">IF(AND(N188&lt;&gt;"",M188&lt;&gt;"",L188&lt;&gt;"",K188&lt;&gt;""),M188+N188-K188-L188,"")</f>
        <v/>
      </c>
      <c r="AC188" s="43" t="str">
        <f aca="false">IF(AND(N188&lt;&gt;"",M188&lt;&gt;"",J188&lt;&gt;"",I188&lt;&gt;""),M188+N188-I188-J188,"")</f>
        <v/>
      </c>
      <c r="AD188" s="41" t="str">
        <f aca="false">IF(H188&lt;&gt;"",H188,"")</f>
        <v/>
      </c>
      <c r="AE188" s="44" t="str">
        <f aca="false">IF(E188&lt;&gt;"",E188,"")</f>
        <v/>
      </c>
      <c r="AF188" s="43" t="str">
        <f aca="false">IF(AND(N188&lt;&gt;"",M188&lt;&gt;"",L188&lt;&gt;"",K188&lt;&gt;""),M188+N188-K188-L188,"")</f>
        <v/>
      </c>
      <c r="AG188" s="41" t="str">
        <f aca="false">IF(G188&lt;&gt;"",G188,"")</f>
        <v/>
      </c>
      <c r="AH188" s="44" t="str">
        <f aca="false">IF(AND(O188&lt;&gt;"",P188&lt;&gt;""),O188,"")</f>
        <v/>
      </c>
      <c r="AI188" s="45" t="str">
        <f aca="false">IF(AND(O188&lt;&gt;"",P188&lt;&gt;"",Q188&lt;&gt;"",R188&lt;&gt;"",S188&lt;&gt;""),ROUND(AVERAGE(P188:S188),1),"")</f>
        <v/>
      </c>
      <c r="AJ188" s="46"/>
    </row>
    <row r="189" customFormat="false" ht="10.5" hidden="false" customHeight="false" outlineLevel="0" collapsed="false">
      <c r="A189" s="33" t="s">
        <v>342</v>
      </c>
      <c r="B189" s="34"/>
      <c r="C189" s="34"/>
      <c r="D189" s="34"/>
      <c r="E189" s="35"/>
      <c r="F189" s="36"/>
      <c r="G189" s="36"/>
      <c r="H189" s="36"/>
      <c r="I189" s="37"/>
      <c r="J189" s="36"/>
      <c r="K189" s="37"/>
      <c r="L189" s="36"/>
      <c r="M189" s="37"/>
      <c r="N189" s="36"/>
      <c r="O189" s="36"/>
      <c r="P189" s="38"/>
      <c r="Q189" s="38"/>
      <c r="R189" s="38"/>
      <c r="S189" s="38"/>
      <c r="T189" s="39"/>
      <c r="U189" s="40"/>
      <c r="V189" s="41" t="str">
        <f aca="false">IF(K189&lt;&gt;"",IF(ROUNDDOWN((K189-39448+8)/7,0)&lt;=52,ROUNDDOWN((K189-39448+8)/7,0),ROUNDDOWN((K189-39812+8)/7,0)),"")</f>
        <v/>
      </c>
      <c r="W189" s="41" t="str">
        <f aca="false">IF(K189&lt;&gt;"",MONTH(K189),"")</f>
        <v/>
      </c>
      <c r="X189" s="41" t="str">
        <f aca="false">IF(K189&lt;&gt;"",YEAR(K189),"")</f>
        <v/>
      </c>
      <c r="Y189" s="41" t="str">
        <f aca="false">IF(D189&lt;&gt;"",D189,"")</f>
        <v/>
      </c>
      <c r="Z189" s="42" t="str">
        <f aca="false">IF(F189&lt;&gt;"",F189,"")</f>
        <v/>
      </c>
      <c r="AA189" s="43" t="str">
        <f aca="false">IF(AND(L189&lt;&gt;"",K189&lt;&gt;"",J189&lt;&gt;"",I189&lt;&gt;""),K189+L189-I189-J189,"")</f>
        <v/>
      </c>
      <c r="AB189" s="43" t="str">
        <f aca="false">IF(AND(N189&lt;&gt;"",M189&lt;&gt;"",L189&lt;&gt;"",K189&lt;&gt;""),M189+N189-K189-L189,"")</f>
        <v/>
      </c>
      <c r="AC189" s="43" t="str">
        <f aca="false">IF(AND(N189&lt;&gt;"",M189&lt;&gt;"",J189&lt;&gt;"",I189&lt;&gt;""),M189+N189-I189-J189,"")</f>
        <v/>
      </c>
      <c r="AD189" s="41" t="str">
        <f aca="false">IF(H189&lt;&gt;"",H189,"")</f>
        <v/>
      </c>
      <c r="AE189" s="44" t="str">
        <f aca="false">IF(E189&lt;&gt;"",E189,"")</f>
        <v/>
      </c>
      <c r="AF189" s="43" t="str">
        <f aca="false">IF(AND(N189&lt;&gt;"",M189&lt;&gt;"",L189&lt;&gt;"",K189&lt;&gt;""),M189+N189-K189-L189,"")</f>
        <v/>
      </c>
      <c r="AG189" s="41" t="str">
        <f aca="false">IF(G189&lt;&gt;"",G189,"")</f>
        <v/>
      </c>
      <c r="AH189" s="44" t="str">
        <f aca="false">IF(AND(O189&lt;&gt;"",P189&lt;&gt;""),O189,"")</f>
        <v/>
      </c>
      <c r="AI189" s="45" t="str">
        <f aca="false">IF(AND(O189&lt;&gt;"",P189&lt;&gt;"",Q189&lt;&gt;"",R189&lt;&gt;"",S189&lt;&gt;""),ROUND(AVERAGE(P189:S189),1),"")</f>
        <v/>
      </c>
      <c r="AJ189" s="46"/>
    </row>
    <row r="190" customFormat="false" ht="10.5" hidden="false" customHeight="false" outlineLevel="0" collapsed="false">
      <c r="A190" s="33" t="s">
        <v>343</v>
      </c>
      <c r="B190" s="34"/>
      <c r="C190" s="34"/>
      <c r="D190" s="34"/>
      <c r="E190" s="35"/>
      <c r="F190" s="36"/>
      <c r="G190" s="36"/>
      <c r="H190" s="36"/>
      <c r="I190" s="37"/>
      <c r="J190" s="36"/>
      <c r="K190" s="37"/>
      <c r="L190" s="36"/>
      <c r="M190" s="37"/>
      <c r="N190" s="36"/>
      <c r="O190" s="36"/>
      <c r="P190" s="38"/>
      <c r="Q190" s="38"/>
      <c r="R190" s="38"/>
      <c r="S190" s="38"/>
      <c r="T190" s="39"/>
      <c r="U190" s="40"/>
      <c r="V190" s="41" t="str">
        <f aca="false">IF(K190&lt;&gt;"",IF(ROUNDDOWN((K190-39448+8)/7,0)&lt;=52,ROUNDDOWN((K190-39448+8)/7,0),ROUNDDOWN((K190-39812+8)/7,0)),"")</f>
        <v/>
      </c>
      <c r="W190" s="41" t="str">
        <f aca="false">IF(K190&lt;&gt;"",MONTH(K190),"")</f>
        <v/>
      </c>
      <c r="X190" s="41" t="str">
        <f aca="false">IF(K190&lt;&gt;"",YEAR(K190),"")</f>
        <v/>
      </c>
      <c r="Y190" s="41" t="str">
        <f aca="false">IF(D190&lt;&gt;"",D190,"")</f>
        <v/>
      </c>
      <c r="Z190" s="42" t="str">
        <f aca="false">IF(F190&lt;&gt;"",F190,"")</f>
        <v/>
      </c>
      <c r="AA190" s="43" t="str">
        <f aca="false">IF(AND(L190&lt;&gt;"",K190&lt;&gt;"",J190&lt;&gt;"",I190&lt;&gt;""),K190+L190-I190-J190,"")</f>
        <v/>
      </c>
      <c r="AB190" s="43" t="str">
        <f aca="false">IF(AND(N190&lt;&gt;"",M190&lt;&gt;"",L190&lt;&gt;"",K190&lt;&gt;""),M190+N190-K190-L190,"")</f>
        <v/>
      </c>
      <c r="AC190" s="43" t="str">
        <f aca="false">IF(AND(N190&lt;&gt;"",M190&lt;&gt;"",J190&lt;&gt;"",I190&lt;&gt;""),M190+N190-I190-J190,"")</f>
        <v/>
      </c>
      <c r="AD190" s="41" t="str">
        <f aca="false">IF(H190&lt;&gt;"",H190,"")</f>
        <v/>
      </c>
      <c r="AE190" s="44" t="str">
        <f aca="false">IF(E190&lt;&gt;"",E190,"")</f>
        <v/>
      </c>
      <c r="AF190" s="43" t="str">
        <f aca="false">IF(AND(N190&lt;&gt;"",M190&lt;&gt;"",L190&lt;&gt;"",K190&lt;&gt;""),M190+N190-K190-L190,"")</f>
        <v/>
      </c>
      <c r="AG190" s="41" t="str">
        <f aca="false">IF(G190&lt;&gt;"",G190,"")</f>
        <v/>
      </c>
      <c r="AH190" s="44" t="str">
        <f aca="false">IF(AND(O190&lt;&gt;"",P190&lt;&gt;""),O190,"")</f>
        <v/>
      </c>
      <c r="AI190" s="45" t="str">
        <f aca="false">IF(AND(O190&lt;&gt;"",P190&lt;&gt;"",Q190&lt;&gt;"",R190&lt;&gt;"",S190&lt;&gt;""),ROUND(AVERAGE(P190:S190),1),"")</f>
        <v/>
      </c>
      <c r="AJ190" s="46"/>
    </row>
    <row r="191" customFormat="false" ht="10.5" hidden="false" customHeight="false" outlineLevel="0" collapsed="false">
      <c r="A191" s="33" t="s">
        <v>344</v>
      </c>
      <c r="B191" s="34"/>
      <c r="C191" s="34"/>
      <c r="D191" s="34"/>
      <c r="E191" s="35"/>
      <c r="F191" s="36"/>
      <c r="G191" s="36"/>
      <c r="H191" s="36"/>
      <c r="I191" s="37"/>
      <c r="J191" s="36"/>
      <c r="K191" s="37"/>
      <c r="L191" s="36"/>
      <c r="M191" s="37"/>
      <c r="N191" s="36"/>
      <c r="O191" s="36"/>
      <c r="P191" s="38"/>
      <c r="Q191" s="38"/>
      <c r="R191" s="38"/>
      <c r="S191" s="38"/>
      <c r="T191" s="39"/>
      <c r="U191" s="40"/>
      <c r="V191" s="41" t="str">
        <f aca="false">IF(K191&lt;&gt;"",IF(ROUNDDOWN((K191-39448+8)/7,0)&lt;=52,ROUNDDOWN((K191-39448+8)/7,0),ROUNDDOWN((K191-39812+8)/7,0)),"")</f>
        <v/>
      </c>
      <c r="W191" s="41" t="str">
        <f aca="false">IF(K191&lt;&gt;"",MONTH(K191),"")</f>
        <v/>
      </c>
      <c r="X191" s="41" t="str">
        <f aca="false">IF(K191&lt;&gt;"",YEAR(K191),"")</f>
        <v/>
      </c>
      <c r="Y191" s="41" t="str">
        <f aca="false">IF(D191&lt;&gt;"",D191,"")</f>
        <v/>
      </c>
      <c r="Z191" s="42" t="str">
        <f aca="false">IF(F191&lt;&gt;"",F191,"")</f>
        <v/>
      </c>
      <c r="AA191" s="43" t="str">
        <f aca="false">IF(AND(L191&lt;&gt;"",K191&lt;&gt;"",J191&lt;&gt;"",I191&lt;&gt;""),K191+L191-I191-J191,"")</f>
        <v/>
      </c>
      <c r="AB191" s="43" t="str">
        <f aca="false">IF(AND(N191&lt;&gt;"",M191&lt;&gt;"",L191&lt;&gt;"",K191&lt;&gt;""),M191+N191-K191-L191,"")</f>
        <v/>
      </c>
      <c r="AC191" s="43" t="str">
        <f aca="false">IF(AND(N191&lt;&gt;"",M191&lt;&gt;"",J191&lt;&gt;"",I191&lt;&gt;""),M191+N191-I191-J191,"")</f>
        <v/>
      </c>
      <c r="AD191" s="41" t="str">
        <f aca="false">IF(H191&lt;&gt;"",H191,"")</f>
        <v/>
      </c>
      <c r="AE191" s="44" t="str">
        <f aca="false">IF(E191&lt;&gt;"",E191,"")</f>
        <v/>
      </c>
      <c r="AF191" s="43" t="str">
        <f aca="false">IF(AND(N191&lt;&gt;"",M191&lt;&gt;"",L191&lt;&gt;"",K191&lt;&gt;""),M191+N191-K191-L191,"")</f>
        <v/>
      </c>
      <c r="AG191" s="41" t="str">
        <f aca="false">IF(G191&lt;&gt;"",G191,"")</f>
        <v/>
      </c>
      <c r="AH191" s="44" t="str">
        <f aca="false">IF(AND(O191&lt;&gt;"",P191&lt;&gt;""),O191,"")</f>
        <v/>
      </c>
      <c r="AI191" s="45" t="str">
        <f aca="false">IF(AND(O191&lt;&gt;"",P191&lt;&gt;"",Q191&lt;&gt;"",R191&lt;&gt;"",S191&lt;&gt;""),ROUND(AVERAGE(P191:S191),1),"")</f>
        <v/>
      </c>
      <c r="AJ191" s="46"/>
    </row>
    <row r="192" customFormat="false" ht="10.5" hidden="false" customHeight="false" outlineLevel="0" collapsed="false">
      <c r="A192" s="33" t="s">
        <v>345</v>
      </c>
      <c r="B192" s="34"/>
      <c r="C192" s="34"/>
      <c r="D192" s="34"/>
      <c r="E192" s="35"/>
      <c r="F192" s="36"/>
      <c r="G192" s="36"/>
      <c r="H192" s="36"/>
      <c r="I192" s="37"/>
      <c r="J192" s="36"/>
      <c r="K192" s="37"/>
      <c r="L192" s="36"/>
      <c r="M192" s="37"/>
      <c r="N192" s="36"/>
      <c r="O192" s="36"/>
      <c r="P192" s="38"/>
      <c r="Q192" s="38"/>
      <c r="R192" s="38"/>
      <c r="S192" s="38"/>
      <c r="T192" s="39"/>
      <c r="U192" s="40"/>
      <c r="V192" s="41" t="str">
        <f aca="false">IF(K192&lt;&gt;"",IF(ROUNDDOWN((K192-39448+8)/7,0)&lt;=52,ROUNDDOWN((K192-39448+8)/7,0),ROUNDDOWN((K192-39812+8)/7,0)),"")</f>
        <v/>
      </c>
      <c r="W192" s="41" t="str">
        <f aca="false">IF(K192&lt;&gt;"",MONTH(K192),"")</f>
        <v/>
      </c>
      <c r="X192" s="41" t="str">
        <f aca="false">IF(K192&lt;&gt;"",YEAR(K192),"")</f>
        <v/>
      </c>
      <c r="Y192" s="41" t="str">
        <f aca="false">IF(D192&lt;&gt;"",D192,"")</f>
        <v/>
      </c>
      <c r="Z192" s="42" t="str">
        <f aca="false">IF(F192&lt;&gt;"",F192,"")</f>
        <v/>
      </c>
      <c r="AA192" s="43" t="str">
        <f aca="false">IF(AND(L192&lt;&gt;"",K192&lt;&gt;"",J192&lt;&gt;"",I192&lt;&gt;""),K192+L192-I192-J192,"")</f>
        <v/>
      </c>
      <c r="AB192" s="43" t="str">
        <f aca="false">IF(AND(N192&lt;&gt;"",M192&lt;&gt;"",L192&lt;&gt;"",K192&lt;&gt;""),M192+N192-K192-L192,"")</f>
        <v/>
      </c>
      <c r="AC192" s="43" t="str">
        <f aca="false">IF(AND(N192&lt;&gt;"",M192&lt;&gt;"",J192&lt;&gt;"",I192&lt;&gt;""),M192+N192-I192-J192,"")</f>
        <v/>
      </c>
      <c r="AD192" s="41" t="str">
        <f aca="false">IF(H192&lt;&gt;"",H192,"")</f>
        <v/>
      </c>
      <c r="AE192" s="44" t="str">
        <f aca="false">IF(E192&lt;&gt;"",E192,"")</f>
        <v/>
      </c>
      <c r="AF192" s="43" t="str">
        <f aca="false">IF(AND(N192&lt;&gt;"",M192&lt;&gt;"",L192&lt;&gt;"",K192&lt;&gt;""),M192+N192-K192-L192,"")</f>
        <v/>
      </c>
      <c r="AG192" s="41" t="str">
        <f aca="false">IF(G192&lt;&gt;"",G192,"")</f>
        <v/>
      </c>
      <c r="AH192" s="44" t="str">
        <f aca="false">IF(AND(O192&lt;&gt;"",P192&lt;&gt;""),O192,"")</f>
        <v/>
      </c>
      <c r="AI192" s="45" t="str">
        <f aca="false">IF(AND(O192&lt;&gt;"",P192&lt;&gt;"",Q192&lt;&gt;"",R192&lt;&gt;"",S192&lt;&gt;""),ROUND(AVERAGE(P192:S192),1),"")</f>
        <v/>
      </c>
      <c r="AJ192" s="46"/>
    </row>
    <row r="193" customFormat="false" ht="10.5" hidden="false" customHeight="false" outlineLevel="0" collapsed="false">
      <c r="A193" s="33" t="s">
        <v>346</v>
      </c>
      <c r="B193" s="34"/>
      <c r="C193" s="34"/>
      <c r="D193" s="34"/>
      <c r="E193" s="35"/>
      <c r="F193" s="36"/>
      <c r="G193" s="36"/>
      <c r="H193" s="36"/>
      <c r="I193" s="37"/>
      <c r="J193" s="36"/>
      <c r="K193" s="37"/>
      <c r="L193" s="36"/>
      <c r="M193" s="37"/>
      <c r="N193" s="36"/>
      <c r="O193" s="36"/>
      <c r="P193" s="38"/>
      <c r="Q193" s="38"/>
      <c r="R193" s="38"/>
      <c r="S193" s="38"/>
      <c r="T193" s="39"/>
      <c r="U193" s="40"/>
      <c r="V193" s="41" t="str">
        <f aca="false">IF(K193&lt;&gt;"",IF(ROUNDDOWN((K193-39448+8)/7,0)&lt;=52,ROUNDDOWN((K193-39448+8)/7,0),ROUNDDOWN((K193-39812+8)/7,0)),"")</f>
        <v/>
      </c>
      <c r="W193" s="41" t="str">
        <f aca="false">IF(K193&lt;&gt;"",MONTH(K193),"")</f>
        <v/>
      </c>
      <c r="X193" s="41" t="str">
        <f aca="false">IF(K193&lt;&gt;"",YEAR(K193),"")</f>
        <v/>
      </c>
      <c r="Y193" s="41" t="str">
        <f aca="false">IF(D193&lt;&gt;"",D193,"")</f>
        <v/>
      </c>
      <c r="Z193" s="42" t="str">
        <f aca="false">IF(F193&lt;&gt;"",F193,"")</f>
        <v/>
      </c>
      <c r="AA193" s="43" t="str">
        <f aca="false">IF(AND(L193&lt;&gt;"",K193&lt;&gt;"",J193&lt;&gt;"",I193&lt;&gt;""),K193+L193-I193-J193,"")</f>
        <v/>
      </c>
      <c r="AB193" s="43" t="str">
        <f aca="false">IF(AND(N193&lt;&gt;"",M193&lt;&gt;"",L193&lt;&gt;"",K193&lt;&gt;""),M193+N193-K193-L193,"")</f>
        <v/>
      </c>
      <c r="AC193" s="43" t="str">
        <f aca="false">IF(AND(N193&lt;&gt;"",M193&lt;&gt;"",J193&lt;&gt;"",I193&lt;&gt;""),M193+N193-I193-J193,"")</f>
        <v/>
      </c>
      <c r="AD193" s="41" t="str">
        <f aca="false">IF(H193&lt;&gt;"",H193,"")</f>
        <v/>
      </c>
      <c r="AE193" s="44" t="str">
        <f aca="false">IF(E193&lt;&gt;"",E193,"")</f>
        <v/>
      </c>
      <c r="AF193" s="43" t="str">
        <f aca="false">IF(AND(N193&lt;&gt;"",M193&lt;&gt;"",L193&lt;&gt;"",K193&lt;&gt;""),M193+N193-K193-L193,"")</f>
        <v/>
      </c>
      <c r="AG193" s="41" t="str">
        <f aca="false">IF(G193&lt;&gt;"",G193,"")</f>
        <v/>
      </c>
      <c r="AH193" s="44" t="str">
        <f aca="false">IF(AND(O193&lt;&gt;"",P193&lt;&gt;""),O193,"")</f>
        <v/>
      </c>
      <c r="AI193" s="45" t="str">
        <f aca="false">IF(AND(O193&lt;&gt;"",P193&lt;&gt;"",Q193&lt;&gt;"",R193&lt;&gt;"",S193&lt;&gt;""),ROUND(AVERAGE(P193:S193),1),"")</f>
        <v/>
      </c>
      <c r="AJ193" s="46"/>
    </row>
    <row r="194" customFormat="false" ht="10.5" hidden="false" customHeight="false" outlineLevel="0" collapsed="false">
      <c r="A194" s="33" t="s">
        <v>347</v>
      </c>
      <c r="B194" s="34"/>
      <c r="C194" s="34"/>
      <c r="D194" s="34"/>
      <c r="E194" s="35"/>
      <c r="F194" s="36"/>
      <c r="G194" s="36"/>
      <c r="H194" s="36"/>
      <c r="I194" s="37"/>
      <c r="J194" s="36"/>
      <c r="K194" s="37"/>
      <c r="L194" s="36"/>
      <c r="M194" s="37"/>
      <c r="N194" s="36"/>
      <c r="O194" s="36"/>
      <c r="P194" s="38"/>
      <c r="Q194" s="38"/>
      <c r="R194" s="38"/>
      <c r="S194" s="38"/>
      <c r="T194" s="39"/>
      <c r="U194" s="40"/>
      <c r="V194" s="41" t="str">
        <f aca="false">IF(K194&lt;&gt;"",IF(ROUNDDOWN((K194-39448+8)/7,0)&lt;=52,ROUNDDOWN((K194-39448+8)/7,0),ROUNDDOWN((K194-39812+8)/7,0)),"")</f>
        <v/>
      </c>
      <c r="W194" s="41" t="str">
        <f aca="false">IF(K194&lt;&gt;"",MONTH(K194),"")</f>
        <v/>
      </c>
      <c r="X194" s="41" t="str">
        <f aca="false">IF(K194&lt;&gt;"",YEAR(K194),"")</f>
        <v/>
      </c>
      <c r="Y194" s="41" t="str">
        <f aca="false">IF(D194&lt;&gt;"",D194,"")</f>
        <v/>
      </c>
      <c r="Z194" s="42" t="str">
        <f aca="false">IF(F194&lt;&gt;"",F194,"")</f>
        <v/>
      </c>
      <c r="AA194" s="43" t="str">
        <f aca="false">IF(AND(L194&lt;&gt;"",K194&lt;&gt;"",J194&lt;&gt;"",I194&lt;&gt;""),K194+L194-I194-J194,"")</f>
        <v/>
      </c>
      <c r="AB194" s="43" t="str">
        <f aca="false">IF(AND(N194&lt;&gt;"",M194&lt;&gt;"",L194&lt;&gt;"",K194&lt;&gt;""),M194+N194-K194-L194,"")</f>
        <v/>
      </c>
      <c r="AC194" s="43" t="str">
        <f aca="false">IF(AND(N194&lt;&gt;"",M194&lt;&gt;"",J194&lt;&gt;"",I194&lt;&gt;""),M194+N194-I194-J194,"")</f>
        <v/>
      </c>
      <c r="AD194" s="41" t="str">
        <f aca="false">IF(H194&lt;&gt;"",H194,"")</f>
        <v/>
      </c>
      <c r="AE194" s="44" t="str">
        <f aca="false">IF(E194&lt;&gt;"",E194,"")</f>
        <v/>
      </c>
      <c r="AF194" s="43" t="str">
        <f aca="false">IF(AND(N194&lt;&gt;"",M194&lt;&gt;"",L194&lt;&gt;"",K194&lt;&gt;""),M194+N194-K194-L194,"")</f>
        <v/>
      </c>
      <c r="AG194" s="41" t="str">
        <f aca="false">IF(G194&lt;&gt;"",G194,"")</f>
        <v/>
      </c>
      <c r="AH194" s="44" t="str">
        <f aca="false">IF(AND(O194&lt;&gt;"",P194&lt;&gt;""),O194,"")</f>
        <v/>
      </c>
      <c r="AI194" s="45" t="str">
        <f aca="false">IF(AND(O194&lt;&gt;"",P194&lt;&gt;"",Q194&lt;&gt;"",R194&lt;&gt;"",S194&lt;&gt;""),ROUND(AVERAGE(P194:S194),1),"")</f>
        <v/>
      </c>
      <c r="AJ194" s="46"/>
    </row>
    <row r="195" customFormat="false" ht="10.5" hidden="false" customHeight="false" outlineLevel="0" collapsed="false">
      <c r="A195" s="33" t="s">
        <v>348</v>
      </c>
      <c r="B195" s="34"/>
      <c r="C195" s="34"/>
      <c r="D195" s="34"/>
      <c r="E195" s="35"/>
      <c r="F195" s="36"/>
      <c r="G195" s="36"/>
      <c r="H195" s="36"/>
      <c r="I195" s="37"/>
      <c r="J195" s="36"/>
      <c r="K195" s="37"/>
      <c r="L195" s="36"/>
      <c r="M195" s="37"/>
      <c r="N195" s="36"/>
      <c r="O195" s="36"/>
      <c r="P195" s="38"/>
      <c r="Q195" s="38"/>
      <c r="R195" s="38"/>
      <c r="S195" s="38"/>
      <c r="T195" s="39"/>
      <c r="U195" s="40"/>
      <c r="V195" s="41" t="str">
        <f aca="false">IF(K195&lt;&gt;"",IF(ROUNDDOWN((K195-39448+8)/7,0)&lt;=52,ROUNDDOWN((K195-39448+8)/7,0),ROUNDDOWN((K195-39812+8)/7,0)),"")</f>
        <v/>
      </c>
      <c r="W195" s="41" t="str">
        <f aca="false">IF(K195&lt;&gt;"",MONTH(K195),"")</f>
        <v/>
      </c>
      <c r="X195" s="41" t="str">
        <f aca="false">IF(K195&lt;&gt;"",YEAR(K195),"")</f>
        <v/>
      </c>
      <c r="Y195" s="41" t="str">
        <f aca="false">IF(D195&lt;&gt;"",D195,"")</f>
        <v/>
      </c>
      <c r="Z195" s="42" t="str">
        <f aca="false">IF(F195&lt;&gt;"",F195,"")</f>
        <v/>
      </c>
      <c r="AA195" s="43" t="str">
        <f aca="false">IF(AND(L195&lt;&gt;"",K195&lt;&gt;"",J195&lt;&gt;"",I195&lt;&gt;""),K195+L195-I195-J195,"")</f>
        <v/>
      </c>
      <c r="AB195" s="43" t="str">
        <f aca="false">IF(AND(N195&lt;&gt;"",M195&lt;&gt;"",L195&lt;&gt;"",K195&lt;&gt;""),M195+N195-K195-L195,"")</f>
        <v/>
      </c>
      <c r="AC195" s="43" t="str">
        <f aca="false">IF(AND(N195&lt;&gt;"",M195&lt;&gt;"",J195&lt;&gt;"",I195&lt;&gt;""),M195+N195-I195-J195,"")</f>
        <v/>
      </c>
      <c r="AD195" s="41" t="str">
        <f aca="false">IF(H195&lt;&gt;"",H195,"")</f>
        <v/>
      </c>
      <c r="AE195" s="44" t="str">
        <f aca="false">IF(E195&lt;&gt;"",E195,"")</f>
        <v/>
      </c>
      <c r="AF195" s="43" t="str">
        <f aca="false">IF(AND(N195&lt;&gt;"",M195&lt;&gt;"",L195&lt;&gt;"",K195&lt;&gt;""),M195+N195-K195-L195,"")</f>
        <v/>
      </c>
      <c r="AG195" s="41" t="str">
        <f aca="false">IF(G195&lt;&gt;"",G195,"")</f>
        <v/>
      </c>
      <c r="AH195" s="44" t="str">
        <f aca="false">IF(AND(O195&lt;&gt;"",P195&lt;&gt;""),O195,"")</f>
        <v/>
      </c>
      <c r="AI195" s="45" t="str">
        <f aca="false">IF(AND(O195&lt;&gt;"",P195&lt;&gt;"",Q195&lt;&gt;"",R195&lt;&gt;"",S195&lt;&gt;""),ROUND(AVERAGE(P195:S195),1),"")</f>
        <v/>
      </c>
      <c r="AJ195" s="46"/>
    </row>
    <row r="196" customFormat="false" ht="10.5" hidden="false" customHeight="false" outlineLevel="0" collapsed="false">
      <c r="A196" s="33" t="s">
        <v>349</v>
      </c>
      <c r="B196" s="34"/>
      <c r="C196" s="34"/>
      <c r="D196" s="34"/>
      <c r="E196" s="35"/>
      <c r="F196" s="36"/>
      <c r="G196" s="36"/>
      <c r="H196" s="36"/>
      <c r="I196" s="37"/>
      <c r="J196" s="36"/>
      <c r="K196" s="37"/>
      <c r="L196" s="36"/>
      <c r="M196" s="37"/>
      <c r="N196" s="36"/>
      <c r="O196" s="36"/>
      <c r="P196" s="38"/>
      <c r="Q196" s="38"/>
      <c r="R196" s="38"/>
      <c r="S196" s="38"/>
      <c r="T196" s="39"/>
      <c r="U196" s="40"/>
      <c r="V196" s="41" t="str">
        <f aca="false">IF(K196&lt;&gt;"",IF(ROUNDDOWN((K196-39448+8)/7,0)&lt;=52,ROUNDDOWN((K196-39448+8)/7,0),ROUNDDOWN((K196-39812+8)/7,0)),"")</f>
        <v/>
      </c>
      <c r="W196" s="41" t="str">
        <f aca="false">IF(K196&lt;&gt;"",MONTH(K196),"")</f>
        <v/>
      </c>
      <c r="X196" s="41" t="str">
        <f aca="false">IF(K196&lt;&gt;"",YEAR(K196),"")</f>
        <v/>
      </c>
      <c r="Y196" s="41" t="str">
        <f aca="false">IF(D196&lt;&gt;"",D196,"")</f>
        <v/>
      </c>
      <c r="Z196" s="42" t="str">
        <f aca="false">IF(F196&lt;&gt;"",F196,"")</f>
        <v/>
      </c>
      <c r="AA196" s="43" t="str">
        <f aca="false">IF(AND(L196&lt;&gt;"",K196&lt;&gt;"",J196&lt;&gt;"",I196&lt;&gt;""),K196+L196-I196-J196,"")</f>
        <v/>
      </c>
      <c r="AB196" s="43" t="str">
        <f aca="false">IF(AND(N196&lt;&gt;"",M196&lt;&gt;"",L196&lt;&gt;"",K196&lt;&gt;""),M196+N196-K196-L196,"")</f>
        <v/>
      </c>
      <c r="AC196" s="43" t="str">
        <f aca="false">IF(AND(N196&lt;&gt;"",M196&lt;&gt;"",J196&lt;&gt;"",I196&lt;&gt;""),M196+N196-I196-J196,"")</f>
        <v/>
      </c>
      <c r="AD196" s="41" t="str">
        <f aca="false">IF(H196&lt;&gt;"",H196,"")</f>
        <v/>
      </c>
      <c r="AE196" s="44" t="str">
        <f aca="false">IF(E196&lt;&gt;"",E196,"")</f>
        <v/>
      </c>
      <c r="AF196" s="43" t="str">
        <f aca="false">IF(AND(N196&lt;&gt;"",M196&lt;&gt;"",L196&lt;&gt;"",K196&lt;&gt;""),M196+N196-K196-L196,"")</f>
        <v/>
      </c>
      <c r="AG196" s="41" t="str">
        <f aca="false">IF(G196&lt;&gt;"",G196,"")</f>
        <v/>
      </c>
      <c r="AH196" s="44" t="str">
        <f aca="false">IF(AND(O196&lt;&gt;"",P196&lt;&gt;""),O196,"")</f>
        <v/>
      </c>
      <c r="AI196" s="45" t="str">
        <f aca="false">IF(AND(O196&lt;&gt;"",P196&lt;&gt;"",Q196&lt;&gt;"",R196&lt;&gt;"",S196&lt;&gt;""),ROUND(AVERAGE(P196:S196),1),"")</f>
        <v/>
      </c>
      <c r="AJ196" s="46"/>
    </row>
    <row r="197" customFormat="false" ht="10.5" hidden="false" customHeight="false" outlineLevel="0" collapsed="false">
      <c r="A197" s="33" t="s">
        <v>350</v>
      </c>
      <c r="B197" s="34"/>
      <c r="C197" s="34"/>
      <c r="D197" s="34"/>
      <c r="E197" s="35"/>
      <c r="F197" s="36"/>
      <c r="G197" s="36"/>
      <c r="H197" s="36"/>
      <c r="I197" s="37"/>
      <c r="J197" s="36"/>
      <c r="K197" s="37"/>
      <c r="L197" s="36"/>
      <c r="M197" s="37"/>
      <c r="N197" s="36"/>
      <c r="O197" s="36"/>
      <c r="P197" s="38"/>
      <c r="Q197" s="38"/>
      <c r="R197" s="38"/>
      <c r="S197" s="38"/>
      <c r="T197" s="39"/>
      <c r="U197" s="40"/>
      <c r="V197" s="41" t="str">
        <f aca="false">IF(K197&lt;&gt;"",IF(ROUNDDOWN((K197-39448+8)/7,0)&lt;=52,ROUNDDOWN((K197-39448+8)/7,0),ROUNDDOWN((K197-39812+8)/7,0)),"")</f>
        <v/>
      </c>
      <c r="W197" s="41" t="str">
        <f aca="false">IF(K197&lt;&gt;"",MONTH(K197),"")</f>
        <v/>
      </c>
      <c r="X197" s="41" t="str">
        <f aca="false">IF(K197&lt;&gt;"",YEAR(K197),"")</f>
        <v/>
      </c>
      <c r="Y197" s="41" t="str">
        <f aca="false">IF(D197&lt;&gt;"",D197,"")</f>
        <v/>
      </c>
      <c r="Z197" s="42" t="str">
        <f aca="false">IF(F197&lt;&gt;"",F197,"")</f>
        <v/>
      </c>
      <c r="AA197" s="43" t="str">
        <f aca="false">IF(AND(L197&lt;&gt;"",K197&lt;&gt;"",J197&lt;&gt;"",I197&lt;&gt;""),K197+L197-I197-J197,"")</f>
        <v/>
      </c>
      <c r="AB197" s="43" t="str">
        <f aca="false">IF(AND(N197&lt;&gt;"",M197&lt;&gt;"",L197&lt;&gt;"",K197&lt;&gt;""),M197+N197-K197-L197,"")</f>
        <v/>
      </c>
      <c r="AC197" s="43" t="str">
        <f aca="false">IF(AND(N197&lt;&gt;"",M197&lt;&gt;"",J197&lt;&gt;"",I197&lt;&gt;""),M197+N197-I197-J197,"")</f>
        <v/>
      </c>
      <c r="AD197" s="41" t="str">
        <f aca="false">IF(H197&lt;&gt;"",H197,"")</f>
        <v/>
      </c>
      <c r="AE197" s="44" t="str">
        <f aca="false">IF(E197&lt;&gt;"",E197,"")</f>
        <v/>
      </c>
      <c r="AF197" s="43" t="str">
        <f aca="false">IF(AND(N197&lt;&gt;"",M197&lt;&gt;"",L197&lt;&gt;"",K197&lt;&gt;""),M197+N197-K197-L197,"")</f>
        <v/>
      </c>
      <c r="AG197" s="41" t="str">
        <f aca="false">IF(G197&lt;&gt;"",G197,"")</f>
        <v/>
      </c>
      <c r="AH197" s="44" t="str">
        <f aca="false">IF(AND(O197&lt;&gt;"",P197&lt;&gt;""),O197,"")</f>
        <v/>
      </c>
      <c r="AI197" s="45" t="str">
        <f aca="false">IF(AND(O197&lt;&gt;"",P197&lt;&gt;"",Q197&lt;&gt;"",R197&lt;&gt;"",S197&lt;&gt;""),ROUND(AVERAGE(P197:S197),1),"")</f>
        <v/>
      </c>
      <c r="AJ197" s="46"/>
    </row>
    <row r="198" customFormat="false" ht="10.5" hidden="false" customHeight="false" outlineLevel="0" collapsed="false">
      <c r="A198" s="33" t="s">
        <v>351</v>
      </c>
      <c r="B198" s="34"/>
      <c r="C198" s="34"/>
      <c r="D198" s="34"/>
      <c r="E198" s="35"/>
      <c r="F198" s="36"/>
      <c r="G198" s="36"/>
      <c r="H198" s="36"/>
      <c r="I198" s="37"/>
      <c r="J198" s="36"/>
      <c r="K198" s="37"/>
      <c r="L198" s="36"/>
      <c r="M198" s="37"/>
      <c r="N198" s="36"/>
      <c r="O198" s="36"/>
      <c r="P198" s="38"/>
      <c r="Q198" s="38"/>
      <c r="R198" s="38"/>
      <c r="S198" s="38"/>
      <c r="T198" s="39"/>
      <c r="U198" s="40"/>
      <c r="V198" s="41" t="str">
        <f aca="false">IF(K198&lt;&gt;"",IF(ROUNDDOWN((K198-39448+8)/7,0)&lt;=52,ROUNDDOWN((K198-39448+8)/7,0),ROUNDDOWN((K198-39812+8)/7,0)),"")</f>
        <v/>
      </c>
      <c r="W198" s="41" t="str">
        <f aca="false">IF(K198&lt;&gt;"",MONTH(K198),"")</f>
        <v/>
      </c>
      <c r="X198" s="41" t="str">
        <f aca="false">IF(K198&lt;&gt;"",YEAR(K198),"")</f>
        <v/>
      </c>
      <c r="Y198" s="41" t="str">
        <f aca="false">IF(D198&lt;&gt;"",D198,"")</f>
        <v/>
      </c>
      <c r="Z198" s="42" t="str">
        <f aca="false">IF(F198&lt;&gt;"",F198,"")</f>
        <v/>
      </c>
      <c r="AA198" s="43" t="str">
        <f aca="false">IF(AND(L198&lt;&gt;"",K198&lt;&gt;"",J198&lt;&gt;"",I198&lt;&gt;""),K198+L198-I198-J198,"")</f>
        <v/>
      </c>
      <c r="AB198" s="43" t="str">
        <f aca="false">IF(AND(N198&lt;&gt;"",M198&lt;&gt;"",L198&lt;&gt;"",K198&lt;&gt;""),M198+N198-K198-L198,"")</f>
        <v/>
      </c>
      <c r="AC198" s="43" t="str">
        <f aca="false">IF(AND(N198&lt;&gt;"",M198&lt;&gt;"",J198&lt;&gt;"",I198&lt;&gt;""),M198+N198-I198-J198,"")</f>
        <v/>
      </c>
      <c r="AD198" s="41" t="str">
        <f aca="false">IF(H198&lt;&gt;"",H198,"")</f>
        <v/>
      </c>
      <c r="AE198" s="44" t="str">
        <f aca="false">IF(E198&lt;&gt;"",E198,"")</f>
        <v/>
      </c>
      <c r="AF198" s="43" t="str">
        <f aca="false">IF(AND(N198&lt;&gt;"",M198&lt;&gt;"",L198&lt;&gt;"",K198&lt;&gt;""),M198+N198-K198-L198,"")</f>
        <v/>
      </c>
      <c r="AG198" s="41" t="str">
        <f aca="false">IF(G198&lt;&gt;"",G198,"")</f>
        <v/>
      </c>
      <c r="AH198" s="44" t="str">
        <f aca="false">IF(AND(O198&lt;&gt;"",P198&lt;&gt;""),O198,"")</f>
        <v/>
      </c>
      <c r="AI198" s="45" t="str">
        <f aca="false">IF(AND(O198&lt;&gt;"",P198&lt;&gt;"",Q198&lt;&gt;"",R198&lt;&gt;"",S198&lt;&gt;""),ROUND(AVERAGE(P198:S198),1),"")</f>
        <v/>
      </c>
      <c r="AJ198" s="46"/>
    </row>
    <row r="199" customFormat="false" ht="10.5" hidden="false" customHeight="false" outlineLevel="0" collapsed="false">
      <c r="A199" s="33" t="s">
        <v>352</v>
      </c>
      <c r="B199" s="34"/>
      <c r="C199" s="34"/>
      <c r="D199" s="34"/>
      <c r="E199" s="35"/>
      <c r="F199" s="36"/>
      <c r="G199" s="36"/>
      <c r="H199" s="36"/>
      <c r="I199" s="37"/>
      <c r="J199" s="36"/>
      <c r="K199" s="37"/>
      <c r="L199" s="36"/>
      <c r="M199" s="37"/>
      <c r="N199" s="36"/>
      <c r="O199" s="36"/>
      <c r="P199" s="38"/>
      <c r="Q199" s="38"/>
      <c r="R199" s="38"/>
      <c r="S199" s="38"/>
      <c r="T199" s="39"/>
      <c r="U199" s="40"/>
      <c r="V199" s="41" t="str">
        <f aca="false">IF(K199&lt;&gt;"",IF(ROUNDDOWN((K199-39448+8)/7,0)&lt;=52,ROUNDDOWN((K199-39448+8)/7,0),ROUNDDOWN((K199-39812+8)/7,0)),"")</f>
        <v/>
      </c>
      <c r="W199" s="41" t="str">
        <f aca="false">IF(K199&lt;&gt;"",MONTH(K199),"")</f>
        <v/>
      </c>
      <c r="X199" s="41" t="str">
        <f aca="false">IF(K199&lt;&gt;"",YEAR(K199),"")</f>
        <v/>
      </c>
      <c r="Y199" s="41" t="str">
        <f aca="false">IF(D199&lt;&gt;"",D199,"")</f>
        <v/>
      </c>
      <c r="Z199" s="42" t="str">
        <f aca="false">IF(F199&lt;&gt;"",F199,"")</f>
        <v/>
      </c>
      <c r="AA199" s="43" t="str">
        <f aca="false">IF(AND(L199&lt;&gt;"",K199&lt;&gt;"",J199&lt;&gt;"",I199&lt;&gt;""),K199+L199-I199-J199,"")</f>
        <v/>
      </c>
      <c r="AB199" s="43" t="str">
        <f aca="false">IF(AND(N199&lt;&gt;"",M199&lt;&gt;"",L199&lt;&gt;"",K199&lt;&gt;""),M199+N199-K199-L199,"")</f>
        <v/>
      </c>
      <c r="AC199" s="43" t="str">
        <f aca="false">IF(AND(N199&lt;&gt;"",M199&lt;&gt;"",J199&lt;&gt;"",I199&lt;&gt;""),M199+N199-I199-J199,"")</f>
        <v/>
      </c>
      <c r="AD199" s="41" t="str">
        <f aca="false">IF(H199&lt;&gt;"",H199,"")</f>
        <v/>
      </c>
      <c r="AE199" s="44" t="str">
        <f aca="false">IF(E199&lt;&gt;"",E199,"")</f>
        <v/>
      </c>
      <c r="AF199" s="43" t="str">
        <f aca="false">IF(AND(N199&lt;&gt;"",M199&lt;&gt;"",L199&lt;&gt;"",K199&lt;&gt;""),M199+N199-K199-L199,"")</f>
        <v/>
      </c>
      <c r="AG199" s="41" t="str">
        <f aca="false">IF(G199&lt;&gt;"",G199,"")</f>
        <v/>
      </c>
      <c r="AH199" s="44" t="str">
        <f aca="false">IF(AND(O199&lt;&gt;"",P199&lt;&gt;""),O199,"")</f>
        <v/>
      </c>
      <c r="AI199" s="45" t="str">
        <f aca="false">IF(AND(O199&lt;&gt;"",P199&lt;&gt;"",Q199&lt;&gt;"",R199&lt;&gt;"",S199&lt;&gt;""),ROUND(AVERAGE(P199:S199),1),"")</f>
        <v/>
      </c>
      <c r="AJ199" s="46"/>
    </row>
    <row r="200" customFormat="false" ht="10.5" hidden="false" customHeight="false" outlineLevel="0" collapsed="false">
      <c r="A200" s="33" t="s">
        <v>353</v>
      </c>
      <c r="B200" s="34"/>
      <c r="C200" s="34"/>
      <c r="D200" s="34"/>
      <c r="E200" s="35"/>
      <c r="F200" s="36"/>
      <c r="G200" s="36"/>
      <c r="H200" s="36"/>
      <c r="I200" s="37"/>
      <c r="J200" s="36"/>
      <c r="K200" s="37"/>
      <c r="L200" s="36"/>
      <c r="M200" s="37"/>
      <c r="N200" s="36"/>
      <c r="O200" s="36"/>
      <c r="P200" s="38"/>
      <c r="Q200" s="38"/>
      <c r="R200" s="38"/>
      <c r="S200" s="38"/>
      <c r="T200" s="39"/>
      <c r="U200" s="40"/>
      <c r="V200" s="41" t="str">
        <f aca="false">IF(K200&lt;&gt;"",IF(ROUNDDOWN((K200-39448+8)/7,0)&lt;=52,ROUNDDOWN((K200-39448+8)/7,0),ROUNDDOWN((K200-39812+8)/7,0)),"")</f>
        <v/>
      </c>
      <c r="W200" s="41" t="str">
        <f aca="false">IF(K200&lt;&gt;"",MONTH(K200),"")</f>
        <v/>
      </c>
      <c r="X200" s="41" t="str">
        <f aca="false">IF(K200&lt;&gt;"",YEAR(K200),"")</f>
        <v/>
      </c>
      <c r="Y200" s="41" t="str">
        <f aca="false">IF(D200&lt;&gt;"",D200,"")</f>
        <v/>
      </c>
      <c r="Z200" s="42" t="str">
        <f aca="false">IF(F200&lt;&gt;"",F200,"")</f>
        <v/>
      </c>
      <c r="AA200" s="43" t="str">
        <f aca="false">IF(AND(L200&lt;&gt;"",K200&lt;&gt;"",J200&lt;&gt;"",I200&lt;&gt;""),K200+L200-I200-J200,"")</f>
        <v/>
      </c>
      <c r="AB200" s="43" t="str">
        <f aca="false">IF(AND(N200&lt;&gt;"",M200&lt;&gt;"",L200&lt;&gt;"",K200&lt;&gt;""),M200+N200-K200-L200,"")</f>
        <v/>
      </c>
      <c r="AC200" s="43" t="str">
        <f aca="false">IF(AND(N200&lt;&gt;"",M200&lt;&gt;"",J200&lt;&gt;"",I200&lt;&gt;""),M200+N200-I200-J200,"")</f>
        <v/>
      </c>
      <c r="AD200" s="41" t="str">
        <f aca="false">IF(H200&lt;&gt;"",H200,"")</f>
        <v/>
      </c>
      <c r="AE200" s="44" t="str">
        <f aca="false">IF(E200&lt;&gt;"",E200,"")</f>
        <v/>
      </c>
      <c r="AF200" s="43" t="str">
        <f aca="false">IF(AND(N200&lt;&gt;"",M200&lt;&gt;"",L200&lt;&gt;"",K200&lt;&gt;""),M200+N200-K200-L200,"")</f>
        <v/>
      </c>
      <c r="AG200" s="41" t="str">
        <f aca="false">IF(G200&lt;&gt;"",G200,"")</f>
        <v/>
      </c>
      <c r="AH200" s="44" t="str">
        <f aca="false">IF(AND(O200&lt;&gt;"",P200&lt;&gt;""),O200,"")</f>
        <v/>
      </c>
      <c r="AI200" s="45" t="str">
        <f aca="false">IF(AND(O200&lt;&gt;"",P200&lt;&gt;"",Q200&lt;&gt;"",R200&lt;&gt;"",S200&lt;&gt;""),ROUND(AVERAGE(P200:S200),1),"")</f>
        <v/>
      </c>
      <c r="AJ200" s="46"/>
    </row>
    <row r="201" customFormat="false" ht="10.5" hidden="false" customHeight="false" outlineLevel="0" collapsed="false">
      <c r="A201" s="33" t="s">
        <v>354</v>
      </c>
      <c r="B201" s="34"/>
      <c r="C201" s="34"/>
      <c r="D201" s="34"/>
      <c r="E201" s="35"/>
      <c r="F201" s="36"/>
      <c r="G201" s="36"/>
      <c r="H201" s="36"/>
      <c r="I201" s="37"/>
      <c r="J201" s="36"/>
      <c r="K201" s="37"/>
      <c r="L201" s="36"/>
      <c r="M201" s="37"/>
      <c r="N201" s="36"/>
      <c r="O201" s="36"/>
      <c r="P201" s="38"/>
      <c r="Q201" s="38"/>
      <c r="R201" s="38"/>
      <c r="S201" s="38"/>
      <c r="T201" s="39"/>
      <c r="U201" s="40"/>
      <c r="V201" s="41" t="str">
        <f aca="false">IF(K201&lt;&gt;"",IF(ROUNDDOWN((K201-39448+8)/7,0)&lt;=52,ROUNDDOWN((K201-39448+8)/7,0),ROUNDDOWN((K201-39812+8)/7,0)),"")</f>
        <v/>
      </c>
      <c r="W201" s="41" t="str">
        <f aca="false">IF(K201&lt;&gt;"",MONTH(K201),"")</f>
        <v/>
      </c>
      <c r="X201" s="41" t="str">
        <f aca="false">IF(K201&lt;&gt;"",YEAR(K201),"")</f>
        <v/>
      </c>
      <c r="Y201" s="41" t="str">
        <f aca="false">IF(D201&lt;&gt;"",D201,"")</f>
        <v/>
      </c>
      <c r="Z201" s="42" t="str">
        <f aca="false">IF(F201&lt;&gt;"",F201,"")</f>
        <v/>
      </c>
      <c r="AA201" s="43" t="str">
        <f aca="false">IF(AND(L201&lt;&gt;"",K201&lt;&gt;"",J201&lt;&gt;"",I201&lt;&gt;""),K201+L201-I201-J201,"")</f>
        <v/>
      </c>
      <c r="AB201" s="43" t="str">
        <f aca="false">IF(AND(N201&lt;&gt;"",M201&lt;&gt;"",L201&lt;&gt;"",K201&lt;&gt;""),M201+N201-K201-L201,"")</f>
        <v/>
      </c>
      <c r="AC201" s="43" t="str">
        <f aca="false">IF(AND(N201&lt;&gt;"",M201&lt;&gt;"",J201&lt;&gt;"",I201&lt;&gt;""),M201+N201-I201-J201,"")</f>
        <v/>
      </c>
      <c r="AD201" s="41" t="str">
        <f aca="false">IF(H201&lt;&gt;"",H201,"")</f>
        <v/>
      </c>
      <c r="AE201" s="44" t="str">
        <f aca="false">IF(E201&lt;&gt;"",E201,"")</f>
        <v/>
      </c>
      <c r="AF201" s="43" t="str">
        <f aca="false">IF(AND(N201&lt;&gt;"",M201&lt;&gt;"",L201&lt;&gt;"",K201&lt;&gt;""),M201+N201-K201-L201,"")</f>
        <v/>
      </c>
      <c r="AG201" s="41" t="str">
        <f aca="false">IF(G201&lt;&gt;"",G201,"")</f>
        <v/>
      </c>
      <c r="AH201" s="44" t="str">
        <f aca="false">IF(AND(O201&lt;&gt;"",P201&lt;&gt;""),O201,"")</f>
        <v/>
      </c>
      <c r="AI201" s="45" t="str">
        <f aca="false">IF(AND(O201&lt;&gt;"",P201&lt;&gt;"",Q201&lt;&gt;"",R201&lt;&gt;"",S201&lt;&gt;""),ROUND(AVERAGE(P201:S201),1),"")</f>
        <v/>
      </c>
      <c r="AJ201" s="46"/>
    </row>
    <row r="202" customFormat="false" ht="10.5" hidden="false" customHeight="false" outlineLevel="0" collapsed="false">
      <c r="A202" s="33" t="s">
        <v>355</v>
      </c>
      <c r="B202" s="34"/>
      <c r="C202" s="34"/>
      <c r="D202" s="34"/>
      <c r="E202" s="35"/>
      <c r="F202" s="36"/>
      <c r="G202" s="36"/>
      <c r="H202" s="36"/>
      <c r="I202" s="37"/>
      <c r="J202" s="36"/>
      <c r="K202" s="37"/>
      <c r="L202" s="36"/>
      <c r="M202" s="37"/>
      <c r="N202" s="36"/>
      <c r="O202" s="36"/>
      <c r="P202" s="38"/>
      <c r="Q202" s="38"/>
      <c r="R202" s="38"/>
      <c r="S202" s="38"/>
      <c r="T202" s="39"/>
      <c r="U202" s="40"/>
      <c r="V202" s="41" t="str">
        <f aca="false">IF(K202&lt;&gt;"",IF(ROUNDDOWN((K202-39448+8)/7,0)&lt;=52,ROUNDDOWN((K202-39448+8)/7,0),ROUNDDOWN((K202-39812+8)/7,0)),"")</f>
        <v/>
      </c>
      <c r="W202" s="41" t="str">
        <f aca="false">IF(K202&lt;&gt;"",MONTH(K202),"")</f>
        <v/>
      </c>
      <c r="X202" s="41" t="str">
        <f aca="false">IF(K202&lt;&gt;"",YEAR(K202),"")</f>
        <v/>
      </c>
      <c r="Y202" s="41" t="str">
        <f aca="false">IF(D202&lt;&gt;"",D202,"")</f>
        <v/>
      </c>
      <c r="Z202" s="42" t="str">
        <f aca="false">IF(F202&lt;&gt;"",F202,"")</f>
        <v/>
      </c>
      <c r="AA202" s="43" t="str">
        <f aca="false">IF(AND(L202&lt;&gt;"",K202&lt;&gt;"",J202&lt;&gt;"",I202&lt;&gt;""),K202+L202-I202-J202,"")</f>
        <v/>
      </c>
      <c r="AB202" s="43" t="str">
        <f aca="false">IF(AND(N202&lt;&gt;"",M202&lt;&gt;"",L202&lt;&gt;"",K202&lt;&gt;""),M202+N202-K202-L202,"")</f>
        <v/>
      </c>
      <c r="AC202" s="43" t="str">
        <f aca="false">IF(AND(N202&lt;&gt;"",M202&lt;&gt;"",J202&lt;&gt;"",I202&lt;&gt;""),M202+N202-I202-J202,"")</f>
        <v/>
      </c>
      <c r="AD202" s="41" t="str">
        <f aca="false">IF(H202&lt;&gt;"",H202,"")</f>
        <v/>
      </c>
      <c r="AE202" s="44" t="str">
        <f aca="false">IF(E202&lt;&gt;"",E202,"")</f>
        <v/>
      </c>
      <c r="AF202" s="43" t="str">
        <f aca="false">IF(AND(N202&lt;&gt;"",M202&lt;&gt;"",L202&lt;&gt;"",K202&lt;&gt;""),M202+N202-K202-L202,"")</f>
        <v/>
      </c>
      <c r="AG202" s="41" t="str">
        <f aca="false">IF(G202&lt;&gt;"",G202,"")</f>
        <v/>
      </c>
      <c r="AH202" s="44" t="str">
        <f aca="false">IF(AND(O202&lt;&gt;"",P202&lt;&gt;""),O202,"")</f>
        <v/>
      </c>
      <c r="AI202" s="45" t="str">
        <f aca="false">IF(AND(O202&lt;&gt;"",P202&lt;&gt;"",Q202&lt;&gt;"",R202&lt;&gt;"",S202&lt;&gt;""),ROUND(AVERAGE(P202:S202),1),"")</f>
        <v/>
      </c>
      <c r="AJ202" s="46"/>
    </row>
    <row r="203" customFormat="false" ht="10.5" hidden="false" customHeight="false" outlineLevel="0" collapsed="false">
      <c r="A203" s="33" t="s">
        <v>356</v>
      </c>
      <c r="B203" s="34"/>
      <c r="C203" s="34"/>
      <c r="D203" s="34"/>
      <c r="E203" s="35"/>
      <c r="F203" s="36"/>
      <c r="G203" s="36"/>
      <c r="H203" s="36"/>
      <c r="I203" s="37"/>
      <c r="J203" s="36"/>
      <c r="K203" s="37"/>
      <c r="L203" s="36"/>
      <c r="M203" s="37"/>
      <c r="N203" s="36"/>
      <c r="O203" s="36"/>
      <c r="P203" s="38"/>
      <c r="Q203" s="38"/>
      <c r="R203" s="38"/>
      <c r="S203" s="38"/>
      <c r="T203" s="39"/>
      <c r="U203" s="40"/>
      <c r="V203" s="41" t="str">
        <f aca="false">IF(K203&lt;&gt;"",IF(ROUNDDOWN((K203-39448+8)/7,0)&lt;=52,ROUNDDOWN((K203-39448+8)/7,0),ROUNDDOWN((K203-39812+8)/7,0)),"")</f>
        <v/>
      </c>
      <c r="W203" s="41" t="str">
        <f aca="false">IF(K203&lt;&gt;"",MONTH(K203),"")</f>
        <v/>
      </c>
      <c r="X203" s="41" t="str">
        <f aca="false">IF(K203&lt;&gt;"",YEAR(K203),"")</f>
        <v/>
      </c>
      <c r="Y203" s="41" t="str">
        <f aca="false">IF(D203&lt;&gt;"",D203,"")</f>
        <v/>
      </c>
      <c r="Z203" s="42" t="str">
        <f aca="false">IF(F203&lt;&gt;"",F203,"")</f>
        <v/>
      </c>
      <c r="AA203" s="43" t="str">
        <f aca="false">IF(AND(L203&lt;&gt;"",K203&lt;&gt;"",J203&lt;&gt;"",I203&lt;&gt;""),K203+L203-I203-J203,"")</f>
        <v/>
      </c>
      <c r="AB203" s="43" t="str">
        <f aca="false">IF(AND(N203&lt;&gt;"",M203&lt;&gt;"",L203&lt;&gt;"",K203&lt;&gt;""),M203+N203-K203-L203,"")</f>
        <v/>
      </c>
      <c r="AC203" s="43" t="str">
        <f aca="false">IF(AND(N203&lt;&gt;"",M203&lt;&gt;"",J203&lt;&gt;"",I203&lt;&gt;""),M203+N203-I203-J203,"")</f>
        <v/>
      </c>
      <c r="AD203" s="41" t="str">
        <f aca="false">IF(H203&lt;&gt;"",H203,"")</f>
        <v/>
      </c>
      <c r="AE203" s="44" t="str">
        <f aca="false">IF(E203&lt;&gt;"",E203,"")</f>
        <v/>
      </c>
      <c r="AF203" s="43" t="str">
        <f aca="false">IF(AND(N203&lt;&gt;"",M203&lt;&gt;"",L203&lt;&gt;"",K203&lt;&gt;""),M203+N203-K203-L203,"")</f>
        <v/>
      </c>
      <c r="AG203" s="41" t="str">
        <f aca="false">IF(G203&lt;&gt;"",G203,"")</f>
        <v/>
      </c>
      <c r="AH203" s="44" t="str">
        <f aca="false">IF(AND(O203&lt;&gt;"",P203&lt;&gt;""),O203,"")</f>
        <v/>
      </c>
      <c r="AI203" s="45" t="str">
        <f aca="false">IF(AND(O203&lt;&gt;"",P203&lt;&gt;"",Q203&lt;&gt;"",R203&lt;&gt;"",S203&lt;&gt;""),ROUND(AVERAGE(P203:S203),1),"")</f>
        <v/>
      </c>
      <c r="AJ203" s="46"/>
    </row>
    <row r="204" customFormat="false" ht="10.5" hidden="false" customHeight="false" outlineLevel="0" collapsed="false">
      <c r="A204" s="33" t="s">
        <v>357</v>
      </c>
      <c r="B204" s="34"/>
      <c r="C204" s="34"/>
      <c r="D204" s="34"/>
      <c r="E204" s="35"/>
      <c r="F204" s="36"/>
      <c r="G204" s="36"/>
      <c r="H204" s="36"/>
      <c r="I204" s="37"/>
      <c r="J204" s="36"/>
      <c r="K204" s="37"/>
      <c r="L204" s="36"/>
      <c r="M204" s="37"/>
      <c r="N204" s="36"/>
      <c r="O204" s="36"/>
      <c r="P204" s="38"/>
      <c r="Q204" s="38"/>
      <c r="R204" s="38"/>
      <c r="S204" s="38"/>
      <c r="T204" s="39"/>
      <c r="U204" s="40"/>
      <c r="V204" s="41" t="str">
        <f aca="false">IF(K204&lt;&gt;"",IF(ROUNDDOWN((K204-39448+8)/7,0)&lt;=52,ROUNDDOWN((K204-39448+8)/7,0),ROUNDDOWN((K204-39812+8)/7,0)),"")</f>
        <v/>
      </c>
      <c r="W204" s="41" t="str">
        <f aca="false">IF(K204&lt;&gt;"",MONTH(K204),"")</f>
        <v/>
      </c>
      <c r="X204" s="41" t="str">
        <f aca="false">IF(K204&lt;&gt;"",YEAR(K204),"")</f>
        <v/>
      </c>
      <c r="Y204" s="41" t="str">
        <f aca="false">IF(D204&lt;&gt;"",D204,"")</f>
        <v/>
      </c>
      <c r="Z204" s="42" t="str">
        <f aca="false">IF(F204&lt;&gt;"",F204,"")</f>
        <v/>
      </c>
      <c r="AA204" s="43" t="str">
        <f aca="false">IF(AND(L204&lt;&gt;"",K204&lt;&gt;"",J204&lt;&gt;"",I204&lt;&gt;""),K204+L204-I204-J204,"")</f>
        <v/>
      </c>
      <c r="AB204" s="43" t="str">
        <f aca="false">IF(AND(N204&lt;&gt;"",M204&lt;&gt;"",L204&lt;&gt;"",K204&lt;&gt;""),M204+N204-K204-L204,"")</f>
        <v/>
      </c>
      <c r="AC204" s="43" t="str">
        <f aca="false">IF(AND(N204&lt;&gt;"",M204&lt;&gt;"",J204&lt;&gt;"",I204&lt;&gt;""),M204+N204-I204-J204,"")</f>
        <v/>
      </c>
      <c r="AD204" s="41" t="str">
        <f aca="false">IF(H204&lt;&gt;"",H204,"")</f>
        <v/>
      </c>
      <c r="AE204" s="44" t="str">
        <f aca="false">IF(E204&lt;&gt;"",E204,"")</f>
        <v/>
      </c>
      <c r="AF204" s="43" t="str">
        <f aca="false">IF(AND(N204&lt;&gt;"",M204&lt;&gt;"",L204&lt;&gt;"",K204&lt;&gt;""),M204+N204-K204-L204,"")</f>
        <v/>
      </c>
      <c r="AG204" s="41" t="str">
        <f aca="false">IF(G204&lt;&gt;"",G204,"")</f>
        <v/>
      </c>
      <c r="AH204" s="44" t="str">
        <f aca="false">IF(AND(O204&lt;&gt;"",P204&lt;&gt;""),O204,"")</f>
        <v/>
      </c>
      <c r="AI204" s="45" t="str">
        <f aca="false">IF(AND(O204&lt;&gt;"",P204&lt;&gt;"",Q204&lt;&gt;"",R204&lt;&gt;"",S204&lt;&gt;""),ROUND(AVERAGE(P204:S204),1),"")</f>
        <v/>
      </c>
      <c r="AJ204" s="46"/>
    </row>
    <row r="205" customFormat="false" ht="10.5" hidden="false" customHeight="false" outlineLevel="0" collapsed="false">
      <c r="A205" s="33" t="s">
        <v>358</v>
      </c>
      <c r="B205" s="34"/>
      <c r="C205" s="34"/>
      <c r="D205" s="34"/>
      <c r="E205" s="35"/>
      <c r="F205" s="36"/>
      <c r="G205" s="36"/>
      <c r="H205" s="36"/>
      <c r="I205" s="37"/>
      <c r="J205" s="36"/>
      <c r="K205" s="37"/>
      <c r="L205" s="36"/>
      <c r="M205" s="37"/>
      <c r="N205" s="36"/>
      <c r="O205" s="36"/>
      <c r="P205" s="38"/>
      <c r="Q205" s="38"/>
      <c r="R205" s="38"/>
      <c r="S205" s="38"/>
      <c r="T205" s="39"/>
      <c r="U205" s="40"/>
      <c r="V205" s="41" t="str">
        <f aca="false">IF(K205&lt;&gt;"",IF(ROUNDDOWN((K205-39448+8)/7,0)&lt;=52,ROUNDDOWN((K205-39448+8)/7,0),ROUNDDOWN((K205-39812+8)/7,0)),"")</f>
        <v/>
      </c>
      <c r="W205" s="41" t="str">
        <f aca="false">IF(K205&lt;&gt;"",MONTH(K205),"")</f>
        <v/>
      </c>
      <c r="X205" s="41" t="str">
        <f aca="false">IF(K205&lt;&gt;"",YEAR(K205),"")</f>
        <v/>
      </c>
      <c r="Y205" s="41" t="str">
        <f aca="false">IF(D205&lt;&gt;"",D205,"")</f>
        <v/>
      </c>
      <c r="Z205" s="42" t="str">
        <f aca="false">IF(F205&lt;&gt;"",F205,"")</f>
        <v/>
      </c>
      <c r="AA205" s="43" t="str">
        <f aca="false">IF(AND(L205&lt;&gt;"",K205&lt;&gt;"",J205&lt;&gt;"",I205&lt;&gt;""),K205+L205-I205-J205,"")</f>
        <v/>
      </c>
      <c r="AB205" s="43" t="str">
        <f aca="false">IF(AND(N205&lt;&gt;"",M205&lt;&gt;"",L205&lt;&gt;"",K205&lt;&gt;""),M205+N205-K205-L205,"")</f>
        <v/>
      </c>
      <c r="AC205" s="43" t="str">
        <f aca="false">IF(AND(N205&lt;&gt;"",M205&lt;&gt;"",J205&lt;&gt;"",I205&lt;&gt;""),M205+N205-I205-J205,"")</f>
        <v/>
      </c>
      <c r="AD205" s="41" t="str">
        <f aca="false">IF(H205&lt;&gt;"",H205,"")</f>
        <v/>
      </c>
      <c r="AE205" s="44" t="str">
        <f aca="false">IF(E205&lt;&gt;"",E205,"")</f>
        <v/>
      </c>
      <c r="AF205" s="43" t="str">
        <f aca="false">IF(AND(N205&lt;&gt;"",M205&lt;&gt;"",L205&lt;&gt;"",K205&lt;&gt;""),M205+N205-K205-L205,"")</f>
        <v/>
      </c>
      <c r="AG205" s="41" t="str">
        <f aca="false">IF(G205&lt;&gt;"",G205,"")</f>
        <v/>
      </c>
      <c r="AH205" s="44" t="str">
        <f aca="false">IF(AND(O205&lt;&gt;"",P205&lt;&gt;""),O205,"")</f>
        <v/>
      </c>
      <c r="AI205" s="45" t="str">
        <f aca="false">IF(AND(O205&lt;&gt;"",P205&lt;&gt;"",Q205&lt;&gt;"",R205&lt;&gt;"",S205&lt;&gt;""),ROUND(AVERAGE(P205:S205),1),"")</f>
        <v/>
      </c>
      <c r="AJ205" s="46"/>
    </row>
    <row r="206" customFormat="false" ht="10.5" hidden="false" customHeight="false" outlineLevel="0" collapsed="false">
      <c r="A206" s="33" t="s">
        <v>359</v>
      </c>
      <c r="B206" s="34"/>
      <c r="C206" s="34"/>
      <c r="D206" s="34"/>
      <c r="E206" s="35"/>
      <c r="F206" s="36"/>
      <c r="G206" s="36"/>
      <c r="H206" s="36"/>
      <c r="I206" s="37"/>
      <c r="J206" s="36"/>
      <c r="K206" s="37"/>
      <c r="L206" s="36"/>
      <c r="M206" s="37"/>
      <c r="N206" s="36"/>
      <c r="O206" s="36"/>
      <c r="P206" s="38"/>
      <c r="Q206" s="38"/>
      <c r="R206" s="38"/>
      <c r="S206" s="38"/>
      <c r="T206" s="39"/>
      <c r="U206" s="40"/>
      <c r="V206" s="41" t="str">
        <f aca="false">IF(K206&lt;&gt;"",IF(ROUNDDOWN((K206-39448+8)/7,0)&lt;=52,ROUNDDOWN((K206-39448+8)/7,0),ROUNDDOWN((K206-39812+8)/7,0)),"")</f>
        <v/>
      </c>
      <c r="W206" s="41" t="str">
        <f aca="false">IF(K206&lt;&gt;"",MONTH(K206),"")</f>
        <v/>
      </c>
      <c r="X206" s="41" t="str">
        <f aca="false">IF(K206&lt;&gt;"",YEAR(K206),"")</f>
        <v/>
      </c>
      <c r="Y206" s="41" t="str">
        <f aca="false">IF(D206&lt;&gt;"",D206,"")</f>
        <v/>
      </c>
      <c r="Z206" s="42" t="str">
        <f aca="false">IF(F206&lt;&gt;"",F206,"")</f>
        <v/>
      </c>
      <c r="AA206" s="43" t="str">
        <f aca="false">IF(AND(L206&lt;&gt;"",K206&lt;&gt;"",J206&lt;&gt;"",I206&lt;&gt;""),K206+L206-I206-J206,"")</f>
        <v/>
      </c>
      <c r="AB206" s="43" t="str">
        <f aca="false">IF(AND(N206&lt;&gt;"",M206&lt;&gt;"",L206&lt;&gt;"",K206&lt;&gt;""),M206+N206-K206-L206,"")</f>
        <v/>
      </c>
      <c r="AC206" s="43" t="str">
        <f aca="false">IF(AND(N206&lt;&gt;"",M206&lt;&gt;"",J206&lt;&gt;"",I206&lt;&gt;""),M206+N206-I206-J206,"")</f>
        <v/>
      </c>
      <c r="AD206" s="41" t="str">
        <f aca="false">IF(H206&lt;&gt;"",H206,"")</f>
        <v/>
      </c>
      <c r="AE206" s="44" t="str">
        <f aca="false">IF(E206&lt;&gt;"",E206,"")</f>
        <v/>
      </c>
      <c r="AF206" s="43" t="str">
        <f aca="false">IF(AND(N206&lt;&gt;"",M206&lt;&gt;"",L206&lt;&gt;"",K206&lt;&gt;""),M206+N206-K206-L206,"")</f>
        <v/>
      </c>
      <c r="AG206" s="41" t="str">
        <f aca="false">IF(G206&lt;&gt;"",G206,"")</f>
        <v/>
      </c>
      <c r="AH206" s="44" t="str">
        <f aca="false">IF(AND(O206&lt;&gt;"",P206&lt;&gt;""),O206,"")</f>
        <v/>
      </c>
      <c r="AI206" s="45" t="str">
        <f aca="false">IF(AND(O206&lt;&gt;"",P206&lt;&gt;"",Q206&lt;&gt;"",R206&lt;&gt;"",S206&lt;&gt;""),ROUND(AVERAGE(P206:S206),1),"")</f>
        <v/>
      </c>
      <c r="AJ206" s="46"/>
    </row>
    <row r="207" customFormat="false" ht="10.5" hidden="false" customHeight="false" outlineLevel="0" collapsed="false">
      <c r="A207" s="33" t="s">
        <v>360</v>
      </c>
      <c r="B207" s="34"/>
      <c r="C207" s="34"/>
      <c r="D207" s="34"/>
      <c r="E207" s="35"/>
      <c r="F207" s="36"/>
      <c r="G207" s="36"/>
      <c r="H207" s="36"/>
      <c r="I207" s="37"/>
      <c r="J207" s="36"/>
      <c r="K207" s="37"/>
      <c r="L207" s="36"/>
      <c r="M207" s="37"/>
      <c r="N207" s="36"/>
      <c r="O207" s="36"/>
      <c r="P207" s="38"/>
      <c r="Q207" s="38"/>
      <c r="R207" s="38"/>
      <c r="S207" s="38"/>
      <c r="T207" s="39"/>
      <c r="U207" s="40"/>
      <c r="V207" s="41" t="str">
        <f aca="false">IF(K207&lt;&gt;"",IF(ROUNDDOWN((K207-39448+8)/7,0)&lt;=52,ROUNDDOWN((K207-39448+8)/7,0),ROUNDDOWN((K207-39812+8)/7,0)),"")</f>
        <v/>
      </c>
      <c r="W207" s="41" t="str">
        <f aca="false">IF(K207&lt;&gt;"",MONTH(K207),"")</f>
        <v/>
      </c>
      <c r="X207" s="41" t="str">
        <f aca="false">IF(K207&lt;&gt;"",YEAR(K207),"")</f>
        <v/>
      </c>
      <c r="Y207" s="41" t="str">
        <f aca="false">IF(D207&lt;&gt;"",D207,"")</f>
        <v/>
      </c>
      <c r="Z207" s="42" t="str">
        <f aca="false">IF(F207&lt;&gt;"",F207,"")</f>
        <v/>
      </c>
      <c r="AA207" s="43" t="str">
        <f aca="false">IF(AND(L207&lt;&gt;"",K207&lt;&gt;"",J207&lt;&gt;"",I207&lt;&gt;""),K207+L207-I207-J207,"")</f>
        <v/>
      </c>
      <c r="AB207" s="43" t="str">
        <f aca="false">IF(AND(N207&lt;&gt;"",M207&lt;&gt;"",L207&lt;&gt;"",K207&lt;&gt;""),M207+N207-K207-L207,"")</f>
        <v/>
      </c>
      <c r="AC207" s="43" t="str">
        <f aca="false">IF(AND(N207&lt;&gt;"",M207&lt;&gt;"",J207&lt;&gt;"",I207&lt;&gt;""),M207+N207-I207-J207,"")</f>
        <v/>
      </c>
      <c r="AD207" s="41" t="str">
        <f aca="false">IF(H207&lt;&gt;"",H207,"")</f>
        <v/>
      </c>
      <c r="AE207" s="44" t="str">
        <f aca="false">IF(E207&lt;&gt;"",E207,"")</f>
        <v/>
      </c>
      <c r="AF207" s="43" t="str">
        <f aca="false">IF(AND(N207&lt;&gt;"",M207&lt;&gt;"",L207&lt;&gt;"",K207&lt;&gt;""),M207+N207-K207-L207,"")</f>
        <v/>
      </c>
      <c r="AG207" s="41" t="str">
        <f aca="false">IF(G207&lt;&gt;"",G207,"")</f>
        <v/>
      </c>
      <c r="AH207" s="44" t="str">
        <f aca="false">IF(AND(O207&lt;&gt;"",P207&lt;&gt;""),O207,"")</f>
        <v/>
      </c>
      <c r="AI207" s="45" t="str">
        <f aca="false">IF(AND(O207&lt;&gt;"",P207&lt;&gt;"",Q207&lt;&gt;"",R207&lt;&gt;"",S207&lt;&gt;""),ROUND(AVERAGE(P207:S207),1),"")</f>
        <v/>
      </c>
      <c r="AJ207" s="46"/>
    </row>
    <row r="208" customFormat="false" ht="10.5" hidden="false" customHeight="false" outlineLevel="0" collapsed="false">
      <c r="A208" s="33" t="s">
        <v>361</v>
      </c>
      <c r="B208" s="34"/>
      <c r="C208" s="34"/>
      <c r="D208" s="34"/>
      <c r="E208" s="35"/>
      <c r="F208" s="36"/>
      <c r="G208" s="36"/>
      <c r="H208" s="36"/>
      <c r="I208" s="37"/>
      <c r="J208" s="36"/>
      <c r="K208" s="37"/>
      <c r="L208" s="36"/>
      <c r="M208" s="37"/>
      <c r="N208" s="36"/>
      <c r="O208" s="36"/>
      <c r="P208" s="38"/>
      <c r="Q208" s="38"/>
      <c r="R208" s="38"/>
      <c r="S208" s="38"/>
      <c r="T208" s="39"/>
      <c r="U208" s="40"/>
      <c r="V208" s="41" t="str">
        <f aca="false">IF(K208&lt;&gt;"",IF(ROUNDDOWN((K208-39448+8)/7,0)&lt;=52,ROUNDDOWN((K208-39448+8)/7,0),ROUNDDOWN((K208-39812+8)/7,0)),"")</f>
        <v/>
      </c>
      <c r="W208" s="41" t="str">
        <f aca="false">IF(K208&lt;&gt;"",MONTH(K208),"")</f>
        <v/>
      </c>
      <c r="X208" s="41" t="str">
        <f aca="false">IF(K208&lt;&gt;"",YEAR(K208),"")</f>
        <v/>
      </c>
      <c r="Y208" s="41" t="str">
        <f aca="false">IF(D208&lt;&gt;"",D208,"")</f>
        <v/>
      </c>
      <c r="Z208" s="42" t="str">
        <f aca="false">IF(F208&lt;&gt;"",F208,"")</f>
        <v/>
      </c>
      <c r="AA208" s="43" t="str">
        <f aca="false">IF(AND(L208&lt;&gt;"",K208&lt;&gt;"",J208&lt;&gt;"",I208&lt;&gt;""),K208+L208-I208-J208,"")</f>
        <v/>
      </c>
      <c r="AB208" s="43" t="str">
        <f aca="false">IF(AND(N208&lt;&gt;"",M208&lt;&gt;"",L208&lt;&gt;"",K208&lt;&gt;""),M208+N208-K208-L208,"")</f>
        <v/>
      </c>
      <c r="AC208" s="43" t="str">
        <f aca="false">IF(AND(N208&lt;&gt;"",M208&lt;&gt;"",J208&lt;&gt;"",I208&lt;&gt;""),M208+N208-I208-J208,"")</f>
        <v/>
      </c>
      <c r="AD208" s="41" t="str">
        <f aca="false">IF(H208&lt;&gt;"",H208,"")</f>
        <v/>
      </c>
      <c r="AE208" s="44" t="str">
        <f aca="false">IF(E208&lt;&gt;"",E208,"")</f>
        <v/>
      </c>
      <c r="AF208" s="43" t="str">
        <f aca="false">IF(AND(N208&lt;&gt;"",M208&lt;&gt;"",L208&lt;&gt;"",K208&lt;&gt;""),M208+N208-K208-L208,"")</f>
        <v/>
      </c>
      <c r="AG208" s="41" t="str">
        <f aca="false">IF(G208&lt;&gt;"",G208,"")</f>
        <v/>
      </c>
      <c r="AH208" s="44" t="str">
        <f aca="false">IF(AND(O208&lt;&gt;"",P208&lt;&gt;""),O208,"")</f>
        <v/>
      </c>
      <c r="AI208" s="45" t="str">
        <f aca="false">IF(AND(O208&lt;&gt;"",P208&lt;&gt;"",Q208&lt;&gt;"",R208&lt;&gt;"",S208&lt;&gt;""),ROUND(AVERAGE(P208:S208),1),"")</f>
        <v/>
      </c>
      <c r="AJ208" s="46"/>
    </row>
    <row r="209" customFormat="false" ht="10.5" hidden="false" customHeight="false" outlineLevel="0" collapsed="false">
      <c r="A209" s="33" t="s">
        <v>362</v>
      </c>
      <c r="B209" s="34"/>
      <c r="C209" s="34"/>
      <c r="D209" s="34"/>
      <c r="E209" s="35"/>
      <c r="F209" s="36"/>
      <c r="G209" s="36"/>
      <c r="H209" s="36"/>
      <c r="I209" s="37"/>
      <c r="J209" s="36"/>
      <c r="K209" s="37"/>
      <c r="L209" s="36"/>
      <c r="M209" s="37"/>
      <c r="N209" s="36"/>
      <c r="O209" s="36"/>
      <c r="P209" s="38"/>
      <c r="Q209" s="38"/>
      <c r="R209" s="38"/>
      <c r="S209" s="38"/>
      <c r="T209" s="39"/>
      <c r="U209" s="40"/>
      <c r="V209" s="41" t="str">
        <f aca="false">IF(K209&lt;&gt;"",IF(ROUNDDOWN((K209-39448+8)/7,0)&lt;=52,ROUNDDOWN((K209-39448+8)/7,0),ROUNDDOWN((K209-39812+8)/7,0)),"")</f>
        <v/>
      </c>
      <c r="W209" s="41" t="str">
        <f aca="false">IF(K209&lt;&gt;"",MONTH(K209),"")</f>
        <v/>
      </c>
      <c r="X209" s="41" t="str">
        <f aca="false">IF(K209&lt;&gt;"",YEAR(K209),"")</f>
        <v/>
      </c>
      <c r="Y209" s="41" t="str">
        <f aca="false">IF(D209&lt;&gt;"",D209,"")</f>
        <v/>
      </c>
      <c r="Z209" s="42" t="str">
        <f aca="false">IF(F209&lt;&gt;"",F209,"")</f>
        <v/>
      </c>
      <c r="AA209" s="43" t="str">
        <f aca="false">IF(AND(L209&lt;&gt;"",K209&lt;&gt;"",J209&lt;&gt;"",I209&lt;&gt;""),K209+L209-I209-J209,"")</f>
        <v/>
      </c>
      <c r="AB209" s="43" t="str">
        <f aca="false">IF(AND(N209&lt;&gt;"",M209&lt;&gt;"",L209&lt;&gt;"",K209&lt;&gt;""),M209+N209-K209-L209,"")</f>
        <v/>
      </c>
      <c r="AC209" s="43" t="str">
        <f aca="false">IF(AND(N209&lt;&gt;"",M209&lt;&gt;"",J209&lt;&gt;"",I209&lt;&gt;""),M209+N209-I209-J209,"")</f>
        <v/>
      </c>
      <c r="AD209" s="41" t="str">
        <f aca="false">IF(H209&lt;&gt;"",H209,"")</f>
        <v/>
      </c>
      <c r="AE209" s="44" t="str">
        <f aca="false">IF(E209&lt;&gt;"",E209,"")</f>
        <v/>
      </c>
      <c r="AF209" s="43" t="str">
        <f aca="false">IF(AND(N209&lt;&gt;"",M209&lt;&gt;"",L209&lt;&gt;"",K209&lt;&gt;""),M209+N209-K209-L209,"")</f>
        <v/>
      </c>
      <c r="AG209" s="41" t="str">
        <f aca="false">IF(G209&lt;&gt;"",G209,"")</f>
        <v/>
      </c>
      <c r="AH209" s="44" t="str">
        <f aca="false">IF(AND(O209&lt;&gt;"",P209&lt;&gt;""),O209,"")</f>
        <v/>
      </c>
      <c r="AI209" s="45" t="str">
        <f aca="false">IF(AND(O209&lt;&gt;"",P209&lt;&gt;"",Q209&lt;&gt;"",R209&lt;&gt;"",S209&lt;&gt;""),ROUND(AVERAGE(P209:S209),1),"")</f>
        <v/>
      </c>
      <c r="AJ209" s="46"/>
    </row>
    <row r="210" customFormat="false" ht="10.5" hidden="false" customHeight="false" outlineLevel="0" collapsed="false">
      <c r="A210" s="33" t="s">
        <v>363</v>
      </c>
      <c r="B210" s="34"/>
      <c r="C210" s="34"/>
      <c r="D210" s="34"/>
      <c r="E210" s="35"/>
      <c r="F210" s="36"/>
      <c r="G210" s="36"/>
      <c r="H210" s="36"/>
      <c r="I210" s="37"/>
      <c r="J210" s="36"/>
      <c r="K210" s="37"/>
      <c r="L210" s="36"/>
      <c r="M210" s="37"/>
      <c r="N210" s="36"/>
      <c r="O210" s="36"/>
      <c r="P210" s="38"/>
      <c r="Q210" s="38"/>
      <c r="R210" s="38"/>
      <c r="S210" s="38"/>
      <c r="T210" s="39"/>
      <c r="U210" s="40"/>
      <c r="V210" s="41" t="str">
        <f aca="false">IF(K210&lt;&gt;"",IF(ROUNDDOWN((K210-39448+8)/7,0)&lt;=52,ROUNDDOWN((K210-39448+8)/7,0),ROUNDDOWN((K210-39812+8)/7,0)),"")</f>
        <v/>
      </c>
      <c r="W210" s="41" t="str">
        <f aca="false">IF(K210&lt;&gt;"",MONTH(K210),"")</f>
        <v/>
      </c>
      <c r="X210" s="41" t="str">
        <f aca="false">IF(K210&lt;&gt;"",YEAR(K210),"")</f>
        <v/>
      </c>
      <c r="Y210" s="41" t="str">
        <f aca="false">IF(D210&lt;&gt;"",D210,"")</f>
        <v/>
      </c>
      <c r="Z210" s="42" t="str">
        <f aca="false">IF(F210&lt;&gt;"",F210,"")</f>
        <v/>
      </c>
      <c r="AA210" s="43" t="str">
        <f aca="false">IF(AND(L210&lt;&gt;"",K210&lt;&gt;"",J210&lt;&gt;"",I210&lt;&gt;""),K210+L210-I210-J210,"")</f>
        <v/>
      </c>
      <c r="AB210" s="43" t="str">
        <f aca="false">IF(AND(N210&lt;&gt;"",M210&lt;&gt;"",L210&lt;&gt;"",K210&lt;&gt;""),M210+N210-K210-L210,"")</f>
        <v/>
      </c>
      <c r="AC210" s="43" t="str">
        <f aca="false">IF(AND(N210&lt;&gt;"",M210&lt;&gt;"",J210&lt;&gt;"",I210&lt;&gt;""),M210+N210-I210-J210,"")</f>
        <v/>
      </c>
      <c r="AD210" s="41" t="str">
        <f aca="false">IF(H210&lt;&gt;"",H210,"")</f>
        <v/>
      </c>
      <c r="AE210" s="44" t="str">
        <f aca="false">IF(E210&lt;&gt;"",E210,"")</f>
        <v/>
      </c>
      <c r="AF210" s="43" t="str">
        <f aca="false">IF(AND(N210&lt;&gt;"",M210&lt;&gt;"",L210&lt;&gt;"",K210&lt;&gt;""),M210+N210-K210-L210,"")</f>
        <v/>
      </c>
      <c r="AG210" s="41" t="str">
        <f aca="false">IF(G210&lt;&gt;"",G210,"")</f>
        <v/>
      </c>
      <c r="AH210" s="44" t="str">
        <f aca="false">IF(AND(O210&lt;&gt;"",P210&lt;&gt;""),O210,"")</f>
        <v/>
      </c>
      <c r="AI210" s="45" t="str">
        <f aca="false">IF(AND(O210&lt;&gt;"",P210&lt;&gt;"",Q210&lt;&gt;"",R210&lt;&gt;"",S210&lt;&gt;""),ROUND(AVERAGE(P210:S210),1),"")</f>
        <v/>
      </c>
      <c r="AJ210" s="46"/>
    </row>
    <row r="211" customFormat="false" ht="10.5" hidden="false" customHeight="false" outlineLevel="0" collapsed="false">
      <c r="A211" s="33" t="s">
        <v>364</v>
      </c>
      <c r="B211" s="34"/>
      <c r="C211" s="34"/>
      <c r="D211" s="34"/>
      <c r="E211" s="35"/>
      <c r="F211" s="36"/>
      <c r="G211" s="36"/>
      <c r="H211" s="36"/>
      <c r="I211" s="37"/>
      <c r="J211" s="36"/>
      <c r="K211" s="37"/>
      <c r="L211" s="36"/>
      <c r="M211" s="37"/>
      <c r="N211" s="36"/>
      <c r="O211" s="36"/>
      <c r="P211" s="38"/>
      <c r="Q211" s="38"/>
      <c r="R211" s="38"/>
      <c r="S211" s="38"/>
      <c r="T211" s="39"/>
      <c r="U211" s="40"/>
      <c r="V211" s="41" t="str">
        <f aca="false">IF(K211&lt;&gt;"",IF(ROUNDDOWN((K211-39448+8)/7,0)&lt;=52,ROUNDDOWN((K211-39448+8)/7,0),ROUNDDOWN((K211-39812+8)/7,0)),"")</f>
        <v/>
      </c>
      <c r="W211" s="41" t="str">
        <f aca="false">IF(K211&lt;&gt;"",MONTH(K211),"")</f>
        <v/>
      </c>
      <c r="X211" s="41" t="str">
        <f aca="false">IF(K211&lt;&gt;"",YEAR(K211),"")</f>
        <v/>
      </c>
      <c r="Y211" s="41" t="str">
        <f aca="false">IF(D211&lt;&gt;"",D211,"")</f>
        <v/>
      </c>
      <c r="Z211" s="42" t="str">
        <f aca="false">IF(F211&lt;&gt;"",F211,"")</f>
        <v/>
      </c>
      <c r="AA211" s="43" t="str">
        <f aca="false">IF(AND(L211&lt;&gt;"",K211&lt;&gt;"",J211&lt;&gt;"",I211&lt;&gt;""),K211+L211-I211-J211,"")</f>
        <v/>
      </c>
      <c r="AB211" s="43" t="str">
        <f aca="false">IF(AND(N211&lt;&gt;"",M211&lt;&gt;"",L211&lt;&gt;"",K211&lt;&gt;""),M211+N211-K211-L211,"")</f>
        <v/>
      </c>
      <c r="AC211" s="43" t="str">
        <f aca="false">IF(AND(N211&lt;&gt;"",M211&lt;&gt;"",J211&lt;&gt;"",I211&lt;&gt;""),M211+N211-I211-J211,"")</f>
        <v/>
      </c>
      <c r="AD211" s="41" t="str">
        <f aca="false">IF(H211&lt;&gt;"",H211,"")</f>
        <v/>
      </c>
      <c r="AE211" s="44" t="str">
        <f aca="false">IF(E211&lt;&gt;"",E211,"")</f>
        <v/>
      </c>
      <c r="AF211" s="43" t="str">
        <f aca="false">IF(AND(N211&lt;&gt;"",M211&lt;&gt;"",L211&lt;&gt;"",K211&lt;&gt;""),M211+N211-K211-L211,"")</f>
        <v/>
      </c>
      <c r="AG211" s="41" t="str">
        <f aca="false">IF(G211&lt;&gt;"",G211,"")</f>
        <v/>
      </c>
      <c r="AH211" s="44" t="str">
        <f aca="false">IF(AND(O211&lt;&gt;"",P211&lt;&gt;""),O211,"")</f>
        <v/>
      </c>
      <c r="AI211" s="45" t="str">
        <f aca="false">IF(AND(O211&lt;&gt;"",P211&lt;&gt;"",Q211&lt;&gt;"",R211&lt;&gt;"",S211&lt;&gt;""),ROUND(AVERAGE(P211:S211),1),"")</f>
        <v/>
      </c>
      <c r="AJ211" s="46"/>
    </row>
    <row r="212" customFormat="false" ht="10.5" hidden="false" customHeight="false" outlineLevel="0" collapsed="false">
      <c r="A212" s="33" t="s">
        <v>365</v>
      </c>
      <c r="B212" s="34"/>
      <c r="C212" s="34"/>
      <c r="D212" s="34"/>
      <c r="E212" s="35"/>
      <c r="F212" s="36"/>
      <c r="G212" s="36"/>
      <c r="H212" s="36"/>
      <c r="I212" s="37"/>
      <c r="J212" s="36"/>
      <c r="K212" s="37"/>
      <c r="L212" s="36"/>
      <c r="M212" s="37"/>
      <c r="N212" s="36"/>
      <c r="O212" s="36"/>
      <c r="P212" s="38"/>
      <c r="Q212" s="38"/>
      <c r="R212" s="38"/>
      <c r="S212" s="38"/>
      <c r="T212" s="39"/>
      <c r="U212" s="40"/>
      <c r="V212" s="41" t="str">
        <f aca="false">IF(K212&lt;&gt;"",IF(ROUNDDOWN((K212-39448+8)/7,0)&lt;=52,ROUNDDOWN((K212-39448+8)/7,0),ROUNDDOWN((K212-39812+8)/7,0)),"")</f>
        <v/>
      </c>
      <c r="W212" s="41" t="str">
        <f aca="false">IF(K212&lt;&gt;"",MONTH(K212),"")</f>
        <v/>
      </c>
      <c r="X212" s="41" t="str">
        <f aca="false">IF(K212&lt;&gt;"",YEAR(K212),"")</f>
        <v/>
      </c>
      <c r="Y212" s="41" t="str">
        <f aca="false">IF(D212&lt;&gt;"",D212,"")</f>
        <v/>
      </c>
      <c r="Z212" s="42" t="str">
        <f aca="false">IF(F212&lt;&gt;"",F212,"")</f>
        <v/>
      </c>
      <c r="AA212" s="43" t="str">
        <f aca="false">IF(AND(L212&lt;&gt;"",K212&lt;&gt;"",J212&lt;&gt;"",I212&lt;&gt;""),K212+L212-I212-J212,"")</f>
        <v/>
      </c>
      <c r="AB212" s="43" t="str">
        <f aca="false">IF(AND(N212&lt;&gt;"",M212&lt;&gt;"",L212&lt;&gt;"",K212&lt;&gt;""),M212+N212-K212-L212,"")</f>
        <v/>
      </c>
      <c r="AC212" s="43" t="str">
        <f aca="false">IF(AND(N212&lt;&gt;"",M212&lt;&gt;"",J212&lt;&gt;"",I212&lt;&gt;""),M212+N212-I212-J212,"")</f>
        <v/>
      </c>
      <c r="AD212" s="41" t="str">
        <f aca="false">IF(H212&lt;&gt;"",H212,"")</f>
        <v/>
      </c>
      <c r="AE212" s="44" t="str">
        <f aca="false">IF(E212&lt;&gt;"",E212,"")</f>
        <v/>
      </c>
      <c r="AF212" s="43" t="str">
        <f aca="false">IF(AND(N212&lt;&gt;"",M212&lt;&gt;"",L212&lt;&gt;"",K212&lt;&gt;""),M212+N212-K212-L212,"")</f>
        <v/>
      </c>
      <c r="AG212" s="41" t="str">
        <f aca="false">IF(G212&lt;&gt;"",G212,"")</f>
        <v/>
      </c>
      <c r="AH212" s="44" t="str">
        <f aca="false">IF(AND(O212&lt;&gt;"",P212&lt;&gt;""),O212,"")</f>
        <v/>
      </c>
      <c r="AI212" s="45" t="str">
        <f aca="false">IF(AND(O212&lt;&gt;"",P212&lt;&gt;"",Q212&lt;&gt;"",R212&lt;&gt;"",S212&lt;&gt;""),ROUND(AVERAGE(P212:S212),1),"")</f>
        <v/>
      </c>
      <c r="AJ212" s="46"/>
    </row>
    <row r="213" customFormat="false" ht="10.5" hidden="false" customHeight="false" outlineLevel="0" collapsed="false">
      <c r="A213" s="33" t="s">
        <v>366</v>
      </c>
      <c r="B213" s="34"/>
      <c r="C213" s="34"/>
      <c r="D213" s="34"/>
      <c r="E213" s="35"/>
      <c r="F213" s="36"/>
      <c r="G213" s="36"/>
      <c r="H213" s="36"/>
      <c r="I213" s="37"/>
      <c r="J213" s="36"/>
      <c r="K213" s="37"/>
      <c r="L213" s="36"/>
      <c r="M213" s="37"/>
      <c r="N213" s="36"/>
      <c r="O213" s="36"/>
      <c r="P213" s="38"/>
      <c r="Q213" s="38"/>
      <c r="R213" s="38"/>
      <c r="S213" s="38"/>
      <c r="T213" s="39"/>
      <c r="U213" s="40"/>
      <c r="V213" s="41" t="str">
        <f aca="false">IF(K213&lt;&gt;"",IF(ROUNDDOWN((K213-39448+8)/7,0)&lt;=52,ROUNDDOWN((K213-39448+8)/7,0),ROUNDDOWN((K213-39812+8)/7,0)),"")</f>
        <v/>
      </c>
      <c r="W213" s="41" t="str">
        <f aca="false">IF(K213&lt;&gt;"",MONTH(K213),"")</f>
        <v/>
      </c>
      <c r="X213" s="41" t="str">
        <f aca="false">IF(K213&lt;&gt;"",YEAR(K213),"")</f>
        <v/>
      </c>
      <c r="Y213" s="41" t="str">
        <f aca="false">IF(D213&lt;&gt;"",D213,"")</f>
        <v/>
      </c>
      <c r="Z213" s="42" t="str">
        <f aca="false">IF(F213&lt;&gt;"",F213,"")</f>
        <v/>
      </c>
      <c r="AA213" s="43" t="str">
        <f aca="false">IF(AND(L213&lt;&gt;"",K213&lt;&gt;"",J213&lt;&gt;"",I213&lt;&gt;""),K213+L213-I213-J213,"")</f>
        <v/>
      </c>
      <c r="AB213" s="43" t="str">
        <f aca="false">IF(AND(N213&lt;&gt;"",M213&lt;&gt;"",L213&lt;&gt;"",K213&lt;&gt;""),M213+N213-K213-L213,"")</f>
        <v/>
      </c>
      <c r="AC213" s="43" t="str">
        <f aca="false">IF(AND(N213&lt;&gt;"",M213&lt;&gt;"",J213&lt;&gt;"",I213&lt;&gt;""),M213+N213-I213-J213,"")</f>
        <v/>
      </c>
      <c r="AD213" s="41" t="str">
        <f aca="false">IF(H213&lt;&gt;"",H213,"")</f>
        <v/>
      </c>
      <c r="AE213" s="44" t="str">
        <f aca="false">IF(E213&lt;&gt;"",E213,"")</f>
        <v/>
      </c>
      <c r="AF213" s="43" t="str">
        <f aca="false">IF(AND(N213&lt;&gt;"",M213&lt;&gt;"",L213&lt;&gt;"",K213&lt;&gt;""),M213+N213-K213-L213,"")</f>
        <v/>
      </c>
      <c r="AG213" s="41" t="str">
        <f aca="false">IF(G213&lt;&gt;"",G213,"")</f>
        <v/>
      </c>
      <c r="AH213" s="44" t="str">
        <f aca="false">IF(AND(O213&lt;&gt;"",P213&lt;&gt;""),O213,"")</f>
        <v/>
      </c>
      <c r="AI213" s="45" t="str">
        <f aca="false">IF(AND(O213&lt;&gt;"",P213&lt;&gt;"",Q213&lt;&gt;"",R213&lt;&gt;"",S213&lt;&gt;""),ROUND(AVERAGE(P213:S213),1),"")</f>
        <v/>
      </c>
      <c r="AJ213" s="46"/>
    </row>
    <row r="214" customFormat="false" ht="10.5" hidden="false" customHeight="false" outlineLevel="0" collapsed="false">
      <c r="A214" s="33" t="s">
        <v>367</v>
      </c>
      <c r="B214" s="34"/>
      <c r="C214" s="34"/>
      <c r="D214" s="34"/>
      <c r="E214" s="35"/>
      <c r="F214" s="36"/>
      <c r="G214" s="36"/>
      <c r="H214" s="36"/>
      <c r="I214" s="37"/>
      <c r="J214" s="36"/>
      <c r="K214" s="37"/>
      <c r="L214" s="36"/>
      <c r="M214" s="37"/>
      <c r="N214" s="36"/>
      <c r="O214" s="36"/>
      <c r="P214" s="38"/>
      <c r="Q214" s="38"/>
      <c r="R214" s="38"/>
      <c r="S214" s="38"/>
      <c r="T214" s="39"/>
      <c r="U214" s="40"/>
      <c r="V214" s="41" t="str">
        <f aca="false">IF(K214&lt;&gt;"",IF(ROUNDDOWN((K214-39448+8)/7,0)&lt;=52,ROUNDDOWN((K214-39448+8)/7,0),ROUNDDOWN((K214-39812+8)/7,0)),"")</f>
        <v/>
      </c>
      <c r="W214" s="41" t="str">
        <f aca="false">IF(K214&lt;&gt;"",MONTH(K214),"")</f>
        <v/>
      </c>
      <c r="X214" s="41" t="str">
        <f aca="false">IF(K214&lt;&gt;"",YEAR(K214),"")</f>
        <v/>
      </c>
      <c r="Y214" s="41" t="str">
        <f aca="false">IF(D214&lt;&gt;"",D214,"")</f>
        <v/>
      </c>
      <c r="Z214" s="42" t="str">
        <f aca="false">IF(F214&lt;&gt;"",F214,"")</f>
        <v/>
      </c>
      <c r="AA214" s="43" t="str">
        <f aca="false">IF(AND(L214&lt;&gt;"",K214&lt;&gt;"",J214&lt;&gt;"",I214&lt;&gt;""),K214+L214-I214-J214,"")</f>
        <v/>
      </c>
      <c r="AB214" s="43" t="str">
        <f aca="false">IF(AND(N214&lt;&gt;"",M214&lt;&gt;"",L214&lt;&gt;"",K214&lt;&gt;""),M214+N214-K214-L214,"")</f>
        <v/>
      </c>
      <c r="AC214" s="43" t="str">
        <f aca="false">IF(AND(N214&lt;&gt;"",M214&lt;&gt;"",J214&lt;&gt;"",I214&lt;&gt;""),M214+N214-I214-J214,"")</f>
        <v/>
      </c>
      <c r="AD214" s="41" t="str">
        <f aca="false">IF(H214&lt;&gt;"",H214,"")</f>
        <v/>
      </c>
      <c r="AE214" s="44" t="str">
        <f aca="false">IF(E214&lt;&gt;"",E214,"")</f>
        <v/>
      </c>
      <c r="AF214" s="43" t="str">
        <f aca="false">IF(AND(N214&lt;&gt;"",M214&lt;&gt;"",L214&lt;&gt;"",K214&lt;&gt;""),M214+N214-K214-L214,"")</f>
        <v/>
      </c>
      <c r="AG214" s="41" t="str">
        <f aca="false">IF(G214&lt;&gt;"",G214,"")</f>
        <v/>
      </c>
      <c r="AH214" s="44" t="str">
        <f aca="false">IF(AND(O214&lt;&gt;"",P214&lt;&gt;""),O214,"")</f>
        <v/>
      </c>
      <c r="AI214" s="45" t="str">
        <f aca="false">IF(AND(O214&lt;&gt;"",P214&lt;&gt;"",Q214&lt;&gt;"",R214&lt;&gt;"",S214&lt;&gt;""),ROUND(AVERAGE(P214:S214),1),"")</f>
        <v/>
      </c>
      <c r="AJ214" s="46"/>
    </row>
    <row r="215" customFormat="false" ht="10.5" hidden="false" customHeight="false" outlineLevel="0" collapsed="false">
      <c r="A215" s="33" t="s">
        <v>368</v>
      </c>
      <c r="B215" s="34"/>
      <c r="C215" s="34"/>
      <c r="D215" s="34"/>
      <c r="E215" s="35"/>
      <c r="F215" s="36"/>
      <c r="G215" s="36"/>
      <c r="H215" s="36"/>
      <c r="I215" s="37"/>
      <c r="J215" s="36"/>
      <c r="K215" s="37"/>
      <c r="L215" s="36"/>
      <c r="M215" s="37"/>
      <c r="N215" s="36"/>
      <c r="O215" s="36"/>
      <c r="P215" s="38"/>
      <c r="Q215" s="38"/>
      <c r="R215" s="38"/>
      <c r="S215" s="38"/>
      <c r="T215" s="39"/>
      <c r="U215" s="40"/>
      <c r="V215" s="41" t="str">
        <f aca="false">IF(K215&lt;&gt;"",IF(ROUNDDOWN((K215-39448+8)/7,0)&lt;=52,ROUNDDOWN((K215-39448+8)/7,0),ROUNDDOWN((K215-39812+8)/7,0)),"")</f>
        <v/>
      </c>
      <c r="W215" s="41" t="str">
        <f aca="false">IF(K215&lt;&gt;"",MONTH(K215),"")</f>
        <v/>
      </c>
      <c r="X215" s="41" t="str">
        <f aca="false">IF(K215&lt;&gt;"",YEAR(K215),"")</f>
        <v/>
      </c>
      <c r="Y215" s="41" t="str">
        <f aca="false">IF(D215&lt;&gt;"",D215,"")</f>
        <v/>
      </c>
      <c r="Z215" s="42" t="str">
        <f aca="false">IF(F215&lt;&gt;"",F215,"")</f>
        <v/>
      </c>
      <c r="AA215" s="43" t="str">
        <f aca="false">IF(AND(L215&lt;&gt;"",K215&lt;&gt;"",J215&lt;&gt;"",I215&lt;&gt;""),K215+L215-I215-J215,"")</f>
        <v/>
      </c>
      <c r="AB215" s="43" t="str">
        <f aca="false">IF(AND(N215&lt;&gt;"",M215&lt;&gt;"",L215&lt;&gt;"",K215&lt;&gt;""),M215+N215-K215-L215,"")</f>
        <v/>
      </c>
      <c r="AC215" s="43" t="str">
        <f aca="false">IF(AND(N215&lt;&gt;"",M215&lt;&gt;"",J215&lt;&gt;"",I215&lt;&gt;""),M215+N215-I215-J215,"")</f>
        <v/>
      </c>
      <c r="AD215" s="41" t="str">
        <f aca="false">IF(H215&lt;&gt;"",H215,"")</f>
        <v/>
      </c>
      <c r="AE215" s="44" t="str">
        <f aca="false">IF(E215&lt;&gt;"",E215,"")</f>
        <v/>
      </c>
      <c r="AF215" s="43" t="str">
        <f aca="false">IF(AND(N215&lt;&gt;"",M215&lt;&gt;"",L215&lt;&gt;"",K215&lt;&gt;""),M215+N215-K215-L215,"")</f>
        <v/>
      </c>
      <c r="AG215" s="41" t="str">
        <f aca="false">IF(G215&lt;&gt;"",G215,"")</f>
        <v/>
      </c>
      <c r="AH215" s="44" t="str">
        <f aca="false">IF(AND(O215&lt;&gt;"",P215&lt;&gt;""),O215,"")</f>
        <v/>
      </c>
      <c r="AI215" s="45" t="str">
        <f aca="false">IF(AND(O215&lt;&gt;"",P215&lt;&gt;"",Q215&lt;&gt;"",R215&lt;&gt;"",S215&lt;&gt;""),ROUND(AVERAGE(P215:S215),1),"")</f>
        <v/>
      </c>
      <c r="AJ215" s="46"/>
    </row>
    <row r="216" customFormat="false" ht="10.5" hidden="false" customHeight="false" outlineLevel="0" collapsed="false">
      <c r="A216" s="33" t="s">
        <v>369</v>
      </c>
      <c r="B216" s="34"/>
      <c r="C216" s="34"/>
      <c r="D216" s="34"/>
      <c r="E216" s="35"/>
      <c r="F216" s="36"/>
      <c r="G216" s="36"/>
      <c r="H216" s="36"/>
      <c r="I216" s="37"/>
      <c r="J216" s="36"/>
      <c r="K216" s="37"/>
      <c r="L216" s="36"/>
      <c r="M216" s="37"/>
      <c r="N216" s="36"/>
      <c r="O216" s="36"/>
      <c r="P216" s="38"/>
      <c r="Q216" s="38"/>
      <c r="R216" s="38"/>
      <c r="S216" s="38"/>
      <c r="T216" s="39"/>
      <c r="U216" s="40"/>
      <c r="V216" s="41" t="str">
        <f aca="false">IF(K216&lt;&gt;"",IF(ROUNDDOWN((K216-39448+8)/7,0)&lt;=52,ROUNDDOWN((K216-39448+8)/7,0),ROUNDDOWN((K216-39812+8)/7,0)),"")</f>
        <v/>
      </c>
      <c r="W216" s="41" t="str">
        <f aca="false">IF(K216&lt;&gt;"",MONTH(K216),"")</f>
        <v/>
      </c>
      <c r="X216" s="41" t="str">
        <f aca="false">IF(K216&lt;&gt;"",YEAR(K216),"")</f>
        <v/>
      </c>
      <c r="Y216" s="41" t="str">
        <f aca="false">IF(D216&lt;&gt;"",D216,"")</f>
        <v/>
      </c>
      <c r="Z216" s="42" t="str">
        <f aca="false">IF(F216&lt;&gt;"",F216,"")</f>
        <v/>
      </c>
      <c r="AA216" s="43" t="str">
        <f aca="false">IF(AND(L216&lt;&gt;"",K216&lt;&gt;"",J216&lt;&gt;"",I216&lt;&gt;""),K216+L216-I216-J216,"")</f>
        <v/>
      </c>
      <c r="AB216" s="43" t="str">
        <f aca="false">IF(AND(N216&lt;&gt;"",M216&lt;&gt;"",L216&lt;&gt;"",K216&lt;&gt;""),M216+N216-K216-L216,"")</f>
        <v/>
      </c>
      <c r="AC216" s="43" t="str">
        <f aca="false">IF(AND(N216&lt;&gt;"",M216&lt;&gt;"",J216&lt;&gt;"",I216&lt;&gt;""),M216+N216-I216-J216,"")</f>
        <v/>
      </c>
      <c r="AD216" s="41" t="str">
        <f aca="false">IF(H216&lt;&gt;"",H216,"")</f>
        <v/>
      </c>
      <c r="AE216" s="44" t="str">
        <f aca="false">IF(E216&lt;&gt;"",E216,"")</f>
        <v/>
      </c>
      <c r="AF216" s="43" t="str">
        <f aca="false">IF(AND(N216&lt;&gt;"",M216&lt;&gt;"",L216&lt;&gt;"",K216&lt;&gt;""),M216+N216-K216-L216,"")</f>
        <v/>
      </c>
      <c r="AG216" s="41" t="str">
        <f aca="false">IF(G216&lt;&gt;"",G216,"")</f>
        <v/>
      </c>
      <c r="AH216" s="44" t="str">
        <f aca="false">IF(AND(O216&lt;&gt;"",P216&lt;&gt;""),O216,"")</f>
        <v/>
      </c>
      <c r="AI216" s="45" t="str">
        <f aca="false">IF(AND(O216&lt;&gt;"",P216&lt;&gt;"",Q216&lt;&gt;"",R216&lt;&gt;"",S216&lt;&gt;""),ROUND(AVERAGE(P216:S216),1),"")</f>
        <v/>
      </c>
      <c r="AJ216" s="46"/>
    </row>
    <row r="217" customFormat="false" ht="10.5" hidden="false" customHeight="false" outlineLevel="0" collapsed="false">
      <c r="A217" s="33" t="s">
        <v>370</v>
      </c>
      <c r="B217" s="34"/>
      <c r="C217" s="34"/>
      <c r="D217" s="34"/>
      <c r="E217" s="35"/>
      <c r="F217" s="36"/>
      <c r="G217" s="36"/>
      <c r="H217" s="36"/>
      <c r="I217" s="37"/>
      <c r="J217" s="36"/>
      <c r="K217" s="37"/>
      <c r="L217" s="36"/>
      <c r="M217" s="37"/>
      <c r="N217" s="36"/>
      <c r="O217" s="36"/>
      <c r="P217" s="38"/>
      <c r="Q217" s="38"/>
      <c r="R217" s="38"/>
      <c r="S217" s="38"/>
      <c r="T217" s="39"/>
      <c r="U217" s="40"/>
      <c r="V217" s="41" t="str">
        <f aca="false">IF(K217&lt;&gt;"",IF(ROUNDDOWN((K217-39448+8)/7,0)&lt;=52,ROUNDDOWN((K217-39448+8)/7,0),ROUNDDOWN((K217-39812+8)/7,0)),"")</f>
        <v/>
      </c>
      <c r="W217" s="41" t="str">
        <f aca="false">IF(K217&lt;&gt;"",MONTH(K217),"")</f>
        <v/>
      </c>
      <c r="X217" s="41" t="str">
        <f aca="false">IF(K217&lt;&gt;"",YEAR(K217),"")</f>
        <v/>
      </c>
      <c r="Y217" s="41" t="str">
        <f aca="false">IF(D217&lt;&gt;"",D217,"")</f>
        <v/>
      </c>
      <c r="Z217" s="42" t="str">
        <f aca="false">IF(F217&lt;&gt;"",F217,"")</f>
        <v/>
      </c>
      <c r="AA217" s="43" t="str">
        <f aca="false">IF(AND(L217&lt;&gt;"",K217&lt;&gt;"",J217&lt;&gt;"",I217&lt;&gt;""),K217+L217-I217-J217,"")</f>
        <v/>
      </c>
      <c r="AB217" s="43" t="str">
        <f aca="false">IF(AND(N217&lt;&gt;"",M217&lt;&gt;"",L217&lt;&gt;"",K217&lt;&gt;""),M217+N217-K217-L217,"")</f>
        <v/>
      </c>
      <c r="AC217" s="43" t="str">
        <f aca="false">IF(AND(N217&lt;&gt;"",M217&lt;&gt;"",J217&lt;&gt;"",I217&lt;&gt;""),M217+N217-I217-J217,"")</f>
        <v/>
      </c>
      <c r="AD217" s="41" t="str">
        <f aca="false">IF(H217&lt;&gt;"",H217,"")</f>
        <v/>
      </c>
      <c r="AE217" s="44" t="str">
        <f aca="false">IF(E217&lt;&gt;"",E217,"")</f>
        <v/>
      </c>
      <c r="AF217" s="43" t="str">
        <f aca="false">IF(AND(N217&lt;&gt;"",M217&lt;&gt;"",L217&lt;&gt;"",K217&lt;&gt;""),M217+N217-K217-L217,"")</f>
        <v/>
      </c>
      <c r="AG217" s="41" t="str">
        <f aca="false">IF(G217&lt;&gt;"",G217,"")</f>
        <v/>
      </c>
      <c r="AH217" s="44" t="str">
        <f aca="false">IF(AND(O217&lt;&gt;"",P217&lt;&gt;""),O217,"")</f>
        <v/>
      </c>
      <c r="AI217" s="45" t="str">
        <f aca="false">IF(AND(O217&lt;&gt;"",P217&lt;&gt;"",Q217&lt;&gt;"",R217&lt;&gt;"",S217&lt;&gt;""),ROUND(AVERAGE(P217:S217),1),"")</f>
        <v/>
      </c>
      <c r="AJ217" s="46"/>
    </row>
    <row r="218" customFormat="false" ht="10.5" hidden="false" customHeight="false" outlineLevel="0" collapsed="false">
      <c r="A218" s="33" t="s">
        <v>371</v>
      </c>
      <c r="B218" s="34"/>
      <c r="C218" s="34"/>
      <c r="D218" s="34"/>
      <c r="E218" s="35"/>
      <c r="F218" s="36"/>
      <c r="G218" s="36"/>
      <c r="H218" s="36"/>
      <c r="I218" s="37"/>
      <c r="J218" s="36"/>
      <c r="K218" s="37"/>
      <c r="L218" s="36"/>
      <c r="M218" s="37"/>
      <c r="N218" s="36"/>
      <c r="O218" s="36"/>
      <c r="P218" s="38"/>
      <c r="Q218" s="38"/>
      <c r="R218" s="38"/>
      <c r="S218" s="38"/>
      <c r="T218" s="39"/>
      <c r="U218" s="40"/>
      <c r="V218" s="41" t="str">
        <f aca="false">IF(K218&lt;&gt;"",IF(ROUNDDOWN((K218-39448+8)/7,0)&lt;=52,ROUNDDOWN((K218-39448+8)/7,0),ROUNDDOWN((K218-39812+8)/7,0)),"")</f>
        <v/>
      </c>
      <c r="W218" s="41" t="str">
        <f aca="false">IF(K218&lt;&gt;"",MONTH(K218),"")</f>
        <v/>
      </c>
      <c r="X218" s="41" t="str">
        <f aca="false">IF(K218&lt;&gt;"",YEAR(K218),"")</f>
        <v/>
      </c>
      <c r="Y218" s="41" t="str">
        <f aca="false">IF(D218&lt;&gt;"",D218,"")</f>
        <v/>
      </c>
      <c r="Z218" s="42" t="str">
        <f aca="false">IF(F218&lt;&gt;"",F218,"")</f>
        <v/>
      </c>
      <c r="AA218" s="43" t="str">
        <f aca="false">IF(AND(L218&lt;&gt;"",K218&lt;&gt;"",J218&lt;&gt;"",I218&lt;&gt;""),K218+L218-I218-J218,"")</f>
        <v/>
      </c>
      <c r="AB218" s="43" t="str">
        <f aca="false">IF(AND(N218&lt;&gt;"",M218&lt;&gt;"",L218&lt;&gt;"",K218&lt;&gt;""),M218+N218-K218-L218,"")</f>
        <v/>
      </c>
      <c r="AC218" s="43" t="str">
        <f aca="false">IF(AND(N218&lt;&gt;"",M218&lt;&gt;"",J218&lt;&gt;"",I218&lt;&gt;""),M218+N218-I218-J218,"")</f>
        <v/>
      </c>
      <c r="AD218" s="41" t="str">
        <f aca="false">IF(H218&lt;&gt;"",H218,"")</f>
        <v/>
      </c>
      <c r="AE218" s="44" t="str">
        <f aca="false">IF(E218&lt;&gt;"",E218,"")</f>
        <v/>
      </c>
      <c r="AF218" s="43" t="str">
        <f aca="false">IF(AND(N218&lt;&gt;"",M218&lt;&gt;"",L218&lt;&gt;"",K218&lt;&gt;""),M218+N218-K218-L218,"")</f>
        <v/>
      </c>
      <c r="AG218" s="41" t="str">
        <f aca="false">IF(G218&lt;&gt;"",G218,"")</f>
        <v/>
      </c>
      <c r="AH218" s="44" t="str">
        <f aca="false">IF(AND(O218&lt;&gt;"",P218&lt;&gt;""),O218,"")</f>
        <v/>
      </c>
      <c r="AI218" s="45" t="str">
        <f aca="false">IF(AND(O218&lt;&gt;"",P218&lt;&gt;"",Q218&lt;&gt;"",R218&lt;&gt;"",S218&lt;&gt;""),ROUND(AVERAGE(P218:S218),1),"")</f>
        <v/>
      </c>
      <c r="AJ218" s="46"/>
    </row>
    <row r="219" customFormat="false" ht="10.5" hidden="false" customHeight="false" outlineLevel="0" collapsed="false">
      <c r="A219" s="33" t="s">
        <v>372</v>
      </c>
      <c r="B219" s="34"/>
      <c r="C219" s="34"/>
      <c r="D219" s="34"/>
      <c r="E219" s="35"/>
      <c r="F219" s="36"/>
      <c r="G219" s="36"/>
      <c r="H219" s="36"/>
      <c r="I219" s="37"/>
      <c r="J219" s="36"/>
      <c r="K219" s="37"/>
      <c r="L219" s="36"/>
      <c r="M219" s="37"/>
      <c r="N219" s="36"/>
      <c r="O219" s="36"/>
      <c r="P219" s="38"/>
      <c r="Q219" s="38"/>
      <c r="R219" s="38"/>
      <c r="S219" s="38"/>
      <c r="T219" s="39"/>
      <c r="U219" s="40"/>
      <c r="V219" s="41" t="str">
        <f aca="false">IF(K219&lt;&gt;"",IF(ROUNDDOWN((K219-39448+8)/7,0)&lt;=52,ROUNDDOWN((K219-39448+8)/7,0),ROUNDDOWN((K219-39812+8)/7,0)),"")</f>
        <v/>
      </c>
      <c r="W219" s="41" t="str">
        <f aca="false">IF(K219&lt;&gt;"",MONTH(K219),"")</f>
        <v/>
      </c>
      <c r="X219" s="41" t="str">
        <f aca="false">IF(K219&lt;&gt;"",YEAR(K219),"")</f>
        <v/>
      </c>
      <c r="Y219" s="41" t="str">
        <f aca="false">IF(D219&lt;&gt;"",D219,"")</f>
        <v/>
      </c>
      <c r="Z219" s="42" t="str">
        <f aca="false">IF(F219&lt;&gt;"",F219,"")</f>
        <v/>
      </c>
      <c r="AA219" s="43" t="str">
        <f aca="false">IF(AND(L219&lt;&gt;"",K219&lt;&gt;"",J219&lt;&gt;"",I219&lt;&gt;""),K219+L219-I219-J219,"")</f>
        <v/>
      </c>
      <c r="AB219" s="43" t="str">
        <f aca="false">IF(AND(N219&lt;&gt;"",M219&lt;&gt;"",L219&lt;&gt;"",K219&lt;&gt;""),M219+N219-K219-L219,"")</f>
        <v/>
      </c>
      <c r="AC219" s="43" t="str">
        <f aca="false">IF(AND(N219&lt;&gt;"",M219&lt;&gt;"",J219&lt;&gt;"",I219&lt;&gt;""),M219+N219-I219-J219,"")</f>
        <v/>
      </c>
      <c r="AD219" s="41" t="str">
        <f aca="false">IF(H219&lt;&gt;"",H219,"")</f>
        <v/>
      </c>
      <c r="AE219" s="44" t="str">
        <f aca="false">IF(E219&lt;&gt;"",E219,"")</f>
        <v/>
      </c>
      <c r="AF219" s="43" t="str">
        <f aca="false">IF(AND(N219&lt;&gt;"",M219&lt;&gt;"",L219&lt;&gt;"",K219&lt;&gt;""),M219+N219-K219-L219,"")</f>
        <v/>
      </c>
      <c r="AG219" s="41" t="str">
        <f aca="false">IF(G219&lt;&gt;"",G219,"")</f>
        <v/>
      </c>
      <c r="AH219" s="44" t="str">
        <f aca="false">IF(AND(O219&lt;&gt;"",P219&lt;&gt;""),O219,"")</f>
        <v/>
      </c>
      <c r="AI219" s="45" t="str">
        <f aca="false">IF(AND(O219&lt;&gt;"",P219&lt;&gt;"",Q219&lt;&gt;"",R219&lt;&gt;"",S219&lt;&gt;""),ROUND(AVERAGE(P219:S219),1),"")</f>
        <v/>
      </c>
      <c r="AJ219" s="46"/>
    </row>
    <row r="220" customFormat="false" ht="10.5" hidden="false" customHeight="false" outlineLevel="0" collapsed="false">
      <c r="A220" s="33" t="s">
        <v>373</v>
      </c>
      <c r="B220" s="34"/>
      <c r="C220" s="34"/>
      <c r="D220" s="34"/>
      <c r="E220" s="35"/>
      <c r="F220" s="36"/>
      <c r="G220" s="36"/>
      <c r="H220" s="36"/>
      <c r="I220" s="37"/>
      <c r="J220" s="36"/>
      <c r="K220" s="37"/>
      <c r="L220" s="36"/>
      <c r="M220" s="37"/>
      <c r="N220" s="36"/>
      <c r="O220" s="36"/>
      <c r="P220" s="38"/>
      <c r="Q220" s="38"/>
      <c r="R220" s="38"/>
      <c r="S220" s="38"/>
      <c r="T220" s="39"/>
      <c r="U220" s="40"/>
      <c r="V220" s="41" t="str">
        <f aca="false">IF(K220&lt;&gt;"",IF(ROUNDDOWN((K220-39448+8)/7,0)&lt;=52,ROUNDDOWN((K220-39448+8)/7,0),ROUNDDOWN((K220-39812+8)/7,0)),"")</f>
        <v/>
      </c>
      <c r="W220" s="41" t="str">
        <f aca="false">IF(K220&lt;&gt;"",MONTH(K220),"")</f>
        <v/>
      </c>
      <c r="X220" s="41" t="str">
        <f aca="false">IF(K220&lt;&gt;"",YEAR(K220),"")</f>
        <v/>
      </c>
      <c r="Y220" s="41" t="str">
        <f aca="false">IF(D220&lt;&gt;"",D220,"")</f>
        <v/>
      </c>
      <c r="Z220" s="42" t="str">
        <f aca="false">IF(F220&lt;&gt;"",F220,"")</f>
        <v/>
      </c>
      <c r="AA220" s="43" t="str">
        <f aca="false">IF(AND(L220&lt;&gt;"",K220&lt;&gt;"",J220&lt;&gt;"",I220&lt;&gt;""),K220+L220-I220-J220,"")</f>
        <v/>
      </c>
      <c r="AB220" s="43" t="str">
        <f aca="false">IF(AND(N220&lt;&gt;"",M220&lt;&gt;"",L220&lt;&gt;"",K220&lt;&gt;""),M220+N220-K220-L220,"")</f>
        <v/>
      </c>
      <c r="AC220" s="43" t="str">
        <f aca="false">IF(AND(N220&lt;&gt;"",M220&lt;&gt;"",J220&lt;&gt;"",I220&lt;&gt;""),M220+N220-I220-J220,"")</f>
        <v/>
      </c>
      <c r="AD220" s="41" t="str">
        <f aca="false">IF(H220&lt;&gt;"",H220,"")</f>
        <v/>
      </c>
      <c r="AE220" s="44" t="str">
        <f aca="false">IF(E220&lt;&gt;"",E220,"")</f>
        <v/>
      </c>
      <c r="AF220" s="43" t="str">
        <f aca="false">IF(AND(N220&lt;&gt;"",M220&lt;&gt;"",L220&lt;&gt;"",K220&lt;&gt;""),M220+N220-K220-L220,"")</f>
        <v/>
      </c>
      <c r="AG220" s="41" t="str">
        <f aca="false">IF(G220&lt;&gt;"",G220,"")</f>
        <v/>
      </c>
      <c r="AH220" s="44" t="str">
        <f aca="false">IF(AND(O220&lt;&gt;"",P220&lt;&gt;""),O220,"")</f>
        <v/>
      </c>
      <c r="AI220" s="45" t="str">
        <f aca="false">IF(AND(O220&lt;&gt;"",P220&lt;&gt;"",Q220&lt;&gt;"",R220&lt;&gt;"",S220&lt;&gt;""),ROUND(AVERAGE(P220:S220),1),"")</f>
        <v/>
      </c>
      <c r="AJ220" s="46"/>
    </row>
    <row r="221" customFormat="false" ht="10.5" hidden="false" customHeight="false" outlineLevel="0" collapsed="false">
      <c r="A221" s="33" t="s">
        <v>374</v>
      </c>
      <c r="B221" s="34"/>
      <c r="C221" s="34"/>
      <c r="D221" s="34"/>
      <c r="E221" s="35"/>
      <c r="F221" s="36"/>
      <c r="G221" s="36"/>
      <c r="H221" s="36"/>
      <c r="I221" s="37"/>
      <c r="J221" s="36"/>
      <c r="K221" s="37"/>
      <c r="L221" s="36"/>
      <c r="M221" s="37"/>
      <c r="N221" s="36"/>
      <c r="O221" s="36"/>
      <c r="P221" s="38"/>
      <c r="Q221" s="38"/>
      <c r="R221" s="38"/>
      <c r="S221" s="38"/>
      <c r="T221" s="39"/>
      <c r="U221" s="40"/>
      <c r="V221" s="41" t="str">
        <f aca="false">IF(K221&lt;&gt;"",IF(ROUNDDOWN((K221-39448+8)/7,0)&lt;=52,ROUNDDOWN((K221-39448+8)/7,0),ROUNDDOWN((K221-39812+8)/7,0)),"")</f>
        <v/>
      </c>
      <c r="W221" s="41" t="str">
        <f aca="false">IF(K221&lt;&gt;"",MONTH(K221),"")</f>
        <v/>
      </c>
      <c r="X221" s="41" t="str">
        <f aca="false">IF(K221&lt;&gt;"",YEAR(K221),"")</f>
        <v/>
      </c>
      <c r="Y221" s="41" t="str">
        <f aca="false">IF(D221&lt;&gt;"",D221,"")</f>
        <v/>
      </c>
      <c r="Z221" s="42" t="str">
        <f aca="false">IF(F221&lt;&gt;"",F221,"")</f>
        <v/>
      </c>
      <c r="AA221" s="43" t="str">
        <f aca="false">IF(AND(L221&lt;&gt;"",K221&lt;&gt;"",J221&lt;&gt;"",I221&lt;&gt;""),K221+L221-I221-J221,"")</f>
        <v/>
      </c>
      <c r="AB221" s="43" t="str">
        <f aca="false">IF(AND(N221&lt;&gt;"",M221&lt;&gt;"",L221&lt;&gt;"",K221&lt;&gt;""),M221+N221-K221-L221,"")</f>
        <v/>
      </c>
      <c r="AC221" s="43" t="str">
        <f aca="false">IF(AND(N221&lt;&gt;"",M221&lt;&gt;"",J221&lt;&gt;"",I221&lt;&gt;""),M221+N221-I221-J221,"")</f>
        <v/>
      </c>
      <c r="AD221" s="41" t="str">
        <f aca="false">IF(H221&lt;&gt;"",H221,"")</f>
        <v/>
      </c>
      <c r="AE221" s="44" t="str">
        <f aca="false">IF(E221&lt;&gt;"",E221,"")</f>
        <v/>
      </c>
      <c r="AF221" s="43" t="str">
        <f aca="false">IF(AND(N221&lt;&gt;"",M221&lt;&gt;"",L221&lt;&gt;"",K221&lt;&gt;""),M221+N221-K221-L221,"")</f>
        <v/>
      </c>
      <c r="AG221" s="41" t="str">
        <f aca="false">IF(G221&lt;&gt;"",G221,"")</f>
        <v/>
      </c>
      <c r="AH221" s="44" t="str">
        <f aca="false">IF(AND(O221&lt;&gt;"",P221&lt;&gt;""),O221,"")</f>
        <v/>
      </c>
      <c r="AI221" s="45" t="str">
        <f aca="false">IF(AND(O221&lt;&gt;"",P221&lt;&gt;"",Q221&lt;&gt;"",R221&lt;&gt;"",S221&lt;&gt;""),ROUND(AVERAGE(P221:S221),1),"")</f>
        <v/>
      </c>
      <c r="AJ221" s="46"/>
    </row>
    <row r="222" customFormat="false" ht="10.5" hidden="false" customHeight="false" outlineLevel="0" collapsed="false">
      <c r="A222" s="33" t="s">
        <v>375</v>
      </c>
      <c r="B222" s="34"/>
      <c r="C222" s="34"/>
      <c r="D222" s="34"/>
      <c r="E222" s="35"/>
      <c r="F222" s="36"/>
      <c r="G222" s="36"/>
      <c r="H222" s="36"/>
      <c r="I222" s="37"/>
      <c r="J222" s="36"/>
      <c r="K222" s="37"/>
      <c r="L222" s="36"/>
      <c r="M222" s="37"/>
      <c r="N222" s="36"/>
      <c r="O222" s="36"/>
      <c r="P222" s="38"/>
      <c r="Q222" s="38"/>
      <c r="R222" s="38"/>
      <c r="S222" s="38"/>
      <c r="T222" s="39"/>
      <c r="U222" s="40"/>
      <c r="V222" s="41" t="str">
        <f aca="false">IF(K222&lt;&gt;"",IF(ROUNDDOWN((K222-39448+8)/7,0)&lt;=52,ROUNDDOWN((K222-39448+8)/7,0),ROUNDDOWN((K222-39812+8)/7,0)),"")</f>
        <v/>
      </c>
      <c r="W222" s="41" t="str">
        <f aca="false">IF(K222&lt;&gt;"",MONTH(K222),"")</f>
        <v/>
      </c>
      <c r="X222" s="41" t="str">
        <f aca="false">IF(K222&lt;&gt;"",YEAR(K222),"")</f>
        <v/>
      </c>
      <c r="Y222" s="41" t="str">
        <f aca="false">IF(D222&lt;&gt;"",D222,"")</f>
        <v/>
      </c>
      <c r="Z222" s="42" t="str">
        <f aca="false">IF(F222&lt;&gt;"",F222,"")</f>
        <v/>
      </c>
      <c r="AA222" s="43" t="str">
        <f aca="false">IF(AND(L222&lt;&gt;"",K222&lt;&gt;"",J222&lt;&gt;"",I222&lt;&gt;""),K222+L222-I222-J222,"")</f>
        <v/>
      </c>
      <c r="AB222" s="43" t="str">
        <f aca="false">IF(AND(N222&lt;&gt;"",M222&lt;&gt;"",L222&lt;&gt;"",K222&lt;&gt;""),M222+N222-K222-L222,"")</f>
        <v/>
      </c>
      <c r="AC222" s="43" t="str">
        <f aca="false">IF(AND(N222&lt;&gt;"",M222&lt;&gt;"",J222&lt;&gt;"",I222&lt;&gt;""),M222+N222-I222-J222,"")</f>
        <v/>
      </c>
      <c r="AD222" s="41" t="str">
        <f aca="false">IF(H222&lt;&gt;"",H222,"")</f>
        <v/>
      </c>
      <c r="AE222" s="44" t="str">
        <f aca="false">IF(E222&lt;&gt;"",E222,"")</f>
        <v/>
      </c>
      <c r="AF222" s="43" t="str">
        <f aca="false">IF(AND(N222&lt;&gt;"",M222&lt;&gt;"",L222&lt;&gt;"",K222&lt;&gt;""),M222+N222-K222-L222,"")</f>
        <v/>
      </c>
      <c r="AG222" s="41" t="str">
        <f aca="false">IF(G222&lt;&gt;"",G222,"")</f>
        <v/>
      </c>
      <c r="AH222" s="44" t="str">
        <f aca="false">IF(AND(O222&lt;&gt;"",P222&lt;&gt;""),O222,"")</f>
        <v/>
      </c>
      <c r="AI222" s="45" t="str">
        <f aca="false">IF(AND(O222&lt;&gt;"",P222&lt;&gt;"",Q222&lt;&gt;"",R222&lt;&gt;"",S222&lt;&gt;""),ROUND(AVERAGE(P222:S222),1),"")</f>
        <v/>
      </c>
      <c r="AJ222" s="46"/>
    </row>
    <row r="223" customFormat="false" ht="10.5" hidden="false" customHeight="false" outlineLevel="0" collapsed="false">
      <c r="A223" s="33" t="s">
        <v>376</v>
      </c>
      <c r="B223" s="34"/>
      <c r="C223" s="34"/>
      <c r="D223" s="34"/>
      <c r="E223" s="35"/>
      <c r="F223" s="36"/>
      <c r="G223" s="36"/>
      <c r="H223" s="36"/>
      <c r="I223" s="37"/>
      <c r="J223" s="36"/>
      <c r="K223" s="37"/>
      <c r="L223" s="36"/>
      <c r="M223" s="37"/>
      <c r="N223" s="36"/>
      <c r="O223" s="36"/>
      <c r="P223" s="38"/>
      <c r="Q223" s="38"/>
      <c r="R223" s="38"/>
      <c r="S223" s="38"/>
      <c r="T223" s="39"/>
      <c r="U223" s="40"/>
      <c r="V223" s="41" t="str">
        <f aca="false">IF(K223&lt;&gt;"",IF(ROUNDDOWN((K223-39448+8)/7,0)&lt;=52,ROUNDDOWN((K223-39448+8)/7,0),ROUNDDOWN((K223-39812+8)/7,0)),"")</f>
        <v/>
      </c>
      <c r="W223" s="41" t="str">
        <f aca="false">IF(K223&lt;&gt;"",MONTH(K223),"")</f>
        <v/>
      </c>
      <c r="X223" s="41" t="str">
        <f aca="false">IF(K223&lt;&gt;"",YEAR(K223),"")</f>
        <v/>
      </c>
      <c r="Y223" s="41" t="str">
        <f aca="false">IF(D223&lt;&gt;"",D223,"")</f>
        <v/>
      </c>
      <c r="Z223" s="42" t="str">
        <f aca="false">IF(F223&lt;&gt;"",F223,"")</f>
        <v/>
      </c>
      <c r="AA223" s="43" t="str">
        <f aca="false">IF(AND(L223&lt;&gt;"",K223&lt;&gt;"",J223&lt;&gt;"",I223&lt;&gt;""),K223+L223-I223-J223,"")</f>
        <v/>
      </c>
      <c r="AB223" s="43" t="str">
        <f aca="false">IF(AND(N223&lt;&gt;"",M223&lt;&gt;"",L223&lt;&gt;"",K223&lt;&gt;""),M223+N223-K223-L223,"")</f>
        <v/>
      </c>
      <c r="AC223" s="43" t="str">
        <f aca="false">IF(AND(N223&lt;&gt;"",M223&lt;&gt;"",J223&lt;&gt;"",I223&lt;&gt;""),M223+N223-I223-J223,"")</f>
        <v/>
      </c>
      <c r="AD223" s="41" t="str">
        <f aca="false">IF(H223&lt;&gt;"",H223,"")</f>
        <v/>
      </c>
      <c r="AE223" s="44" t="str">
        <f aca="false">IF(E223&lt;&gt;"",E223,"")</f>
        <v/>
      </c>
      <c r="AF223" s="43" t="str">
        <f aca="false">IF(AND(N223&lt;&gt;"",M223&lt;&gt;"",L223&lt;&gt;"",K223&lt;&gt;""),M223+N223-K223-L223,"")</f>
        <v/>
      </c>
      <c r="AG223" s="41" t="str">
        <f aca="false">IF(G223&lt;&gt;"",G223,"")</f>
        <v/>
      </c>
      <c r="AH223" s="44" t="str">
        <f aca="false">IF(AND(O223&lt;&gt;"",P223&lt;&gt;""),O223,"")</f>
        <v/>
      </c>
      <c r="AI223" s="45" t="str">
        <f aca="false">IF(AND(O223&lt;&gt;"",P223&lt;&gt;"",Q223&lt;&gt;"",R223&lt;&gt;"",S223&lt;&gt;""),ROUND(AVERAGE(P223:S223),1),"")</f>
        <v/>
      </c>
      <c r="AJ223" s="46"/>
    </row>
    <row r="224" customFormat="false" ht="10.5" hidden="false" customHeight="false" outlineLevel="0" collapsed="false">
      <c r="A224" s="33" t="s">
        <v>377</v>
      </c>
      <c r="B224" s="34"/>
      <c r="C224" s="34"/>
      <c r="D224" s="34"/>
      <c r="E224" s="35"/>
      <c r="F224" s="36"/>
      <c r="G224" s="36"/>
      <c r="H224" s="36"/>
      <c r="I224" s="37"/>
      <c r="J224" s="36"/>
      <c r="K224" s="37"/>
      <c r="L224" s="36"/>
      <c r="M224" s="37"/>
      <c r="N224" s="36"/>
      <c r="O224" s="36"/>
      <c r="P224" s="38"/>
      <c r="Q224" s="38"/>
      <c r="R224" s="38"/>
      <c r="S224" s="38"/>
      <c r="T224" s="39"/>
      <c r="U224" s="40"/>
      <c r="V224" s="41" t="str">
        <f aca="false">IF(K224&lt;&gt;"",IF(ROUNDDOWN((K224-39448+8)/7,0)&lt;=52,ROUNDDOWN((K224-39448+8)/7,0),ROUNDDOWN((K224-39812+8)/7,0)),"")</f>
        <v/>
      </c>
      <c r="W224" s="41" t="str">
        <f aca="false">IF(K224&lt;&gt;"",MONTH(K224),"")</f>
        <v/>
      </c>
      <c r="X224" s="41" t="str">
        <f aca="false">IF(K224&lt;&gt;"",YEAR(K224),"")</f>
        <v/>
      </c>
      <c r="Y224" s="41" t="str">
        <f aca="false">IF(D224&lt;&gt;"",D224,"")</f>
        <v/>
      </c>
      <c r="Z224" s="42" t="str">
        <f aca="false">IF(F224&lt;&gt;"",F224,"")</f>
        <v/>
      </c>
      <c r="AA224" s="43" t="str">
        <f aca="false">IF(AND(L224&lt;&gt;"",K224&lt;&gt;"",J224&lt;&gt;"",I224&lt;&gt;""),K224+L224-I224-J224,"")</f>
        <v/>
      </c>
      <c r="AB224" s="43" t="str">
        <f aca="false">IF(AND(N224&lt;&gt;"",M224&lt;&gt;"",L224&lt;&gt;"",K224&lt;&gt;""),M224+N224-K224-L224,"")</f>
        <v/>
      </c>
      <c r="AC224" s="43" t="str">
        <f aca="false">IF(AND(N224&lt;&gt;"",M224&lt;&gt;"",J224&lt;&gt;"",I224&lt;&gt;""),M224+N224-I224-J224,"")</f>
        <v/>
      </c>
      <c r="AD224" s="41" t="str">
        <f aca="false">IF(H224&lt;&gt;"",H224,"")</f>
        <v/>
      </c>
      <c r="AE224" s="44" t="str">
        <f aca="false">IF(E224&lt;&gt;"",E224,"")</f>
        <v/>
      </c>
      <c r="AF224" s="43" t="str">
        <f aca="false">IF(AND(N224&lt;&gt;"",M224&lt;&gt;"",L224&lt;&gt;"",K224&lt;&gt;""),M224+N224-K224-L224,"")</f>
        <v/>
      </c>
      <c r="AG224" s="41" t="str">
        <f aca="false">IF(G224&lt;&gt;"",G224,"")</f>
        <v/>
      </c>
      <c r="AH224" s="44" t="str">
        <f aca="false">IF(AND(O224&lt;&gt;"",P224&lt;&gt;""),O224,"")</f>
        <v/>
      </c>
      <c r="AI224" s="45" t="str">
        <f aca="false">IF(AND(O224&lt;&gt;"",P224&lt;&gt;"",Q224&lt;&gt;"",R224&lt;&gt;"",S224&lt;&gt;""),ROUND(AVERAGE(P224:S224),1),"")</f>
        <v/>
      </c>
      <c r="AJ224" s="46"/>
    </row>
    <row r="225" customFormat="false" ht="10.5" hidden="false" customHeight="false" outlineLevel="0" collapsed="false">
      <c r="A225" s="33" t="s">
        <v>378</v>
      </c>
      <c r="B225" s="34"/>
      <c r="C225" s="34"/>
      <c r="D225" s="34"/>
      <c r="E225" s="35"/>
      <c r="F225" s="36"/>
      <c r="G225" s="36"/>
      <c r="H225" s="36"/>
      <c r="I225" s="37"/>
      <c r="J225" s="36"/>
      <c r="K225" s="37"/>
      <c r="L225" s="36"/>
      <c r="M225" s="37"/>
      <c r="N225" s="36"/>
      <c r="O225" s="36"/>
      <c r="P225" s="38"/>
      <c r="Q225" s="38"/>
      <c r="R225" s="38"/>
      <c r="S225" s="38"/>
      <c r="T225" s="39"/>
      <c r="U225" s="40"/>
      <c r="V225" s="41" t="str">
        <f aca="false">IF(K225&lt;&gt;"",IF(ROUNDDOWN((K225-39448+8)/7,0)&lt;=52,ROUNDDOWN((K225-39448+8)/7,0),ROUNDDOWN((K225-39812+8)/7,0)),"")</f>
        <v/>
      </c>
      <c r="W225" s="41" t="str">
        <f aca="false">IF(K225&lt;&gt;"",MONTH(K225),"")</f>
        <v/>
      </c>
      <c r="X225" s="41" t="str">
        <f aca="false">IF(K225&lt;&gt;"",YEAR(K225),"")</f>
        <v/>
      </c>
      <c r="Y225" s="41" t="str">
        <f aca="false">IF(D225&lt;&gt;"",D225,"")</f>
        <v/>
      </c>
      <c r="Z225" s="42" t="str">
        <f aca="false">IF(F225&lt;&gt;"",F225,"")</f>
        <v/>
      </c>
      <c r="AA225" s="43" t="str">
        <f aca="false">IF(AND(L225&lt;&gt;"",K225&lt;&gt;"",J225&lt;&gt;"",I225&lt;&gt;""),K225+L225-I225-J225,"")</f>
        <v/>
      </c>
      <c r="AB225" s="43" t="str">
        <f aca="false">IF(AND(N225&lt;&gt;"",M225&lt;&gt;"",L225&lt;&gt;"",K225&lt;&gt;""),M225+N225-K225-L225,"")</f>
        <v/>
      </c>
      <c r="AC225" s="43" t="str">
        <f aca="false">IF(AND(N225&lt;&gt;"",M225&lt;&gt;"",J225&lt;&gt;"",I225&lt;&gt;""),M225+N225-I225-J225,"")</f>
        <v/>
      </c>
      <c r="AD225" s="41" t="str">
        <f aca="false">IF(H225&lt;&gt;"",H225,"")</f>
        <v/>
      </c>
      <c r="AE225" s="44" t="str">
        <f aca="false">IF(E225&lt;&gt;"",E225,"")</f>
        <v/>
      </c>
      <c r="AF225" s="43" t="str">
        <f aca="false">IF(AND(N225&lt;&gt;"",M225&lt;&gt;"",L225&lt;&gt;"",K225&lt;&gt;""),M225+N225-K225-L225,"")</f>
        <v/>
      </c>
      <c r="AG225" s="41" t="str">
        <f aca="false">IF(G225&lt;&gt;"",G225,"")</f>
        <v/>
      </c>
      <c r="AH225" s="44" t="str">
        <f aca="false">IF(AND(O225&lt;&gt;"",P225&lt;&gt;""),O225,"")</f>
        <v/>
      </c>
      <c r="AI225" s="45" t="str">
        <f aca="false">IF(AND(O225&lt;&gt;"",P225&lt;&gt;"",Q225&lt;&gt;"",R225&lt;&gt;"",S225&lt;&gt;""),ROUND(AVERAGE(P225:S225),1),"")</f>
        <v/>
      </c>
      <c r="AJ225" s="46"/>
    </row>
    <row r="226" customFormat="false" ht="10.5" hidden="false" customHeight="false" outlineLevel="0" collapsed="false">
      <c r="A226" s="33" t="s">
        <v>379</v>
      </c>
      <c r="B226" s="34"/>
      <c r="C226" s="34"/>
      <c r="D226" s="34"/>
      <c r="E226" s="35"/>
      <c r="F226" s="36"/>
      <c r="G226" s="36"/>
      <c r="H226" s="36"/>
      <c r="I226" s="37"/>
      <c r="J226" s="36"/>
      <c r="K226" s="37"/>
      <c r="L226" s="36"/>
      <c r="M226" s="37"/>
      <c r="N226" s="36"/>
      <c r="O226" s="36"/>
      <c r="P226" s="38"/>
      <c r="Q226" s="38"/>
      <c r="R226" s="38"/>
      <c r="S226" s="38"/>
      <c r="T226" s="39"/>
      <c r="U226" s="40"/>
      <c r="V226" s="41" t="str">
        <f aca="false">IF(K226&lt;&gt;"",IF(ROUNDDOWN((K226-39448+8)/7,0)&lt;=52,ROUNDDOWN((K226-39448+8)/7,0),ROUNDDOWN((K226-39812+8)/7,0)),"")</f>
        <v/>
      </c>
      <c r="W226" s="41" t="str">
        <f aca="false">IF(K226&lt;&gt;"",MONTH(K226),"")</f>
        <v/>
      </c>
      <c r="X226" s="41" t="str">
        <f aca="false">IF(K226&lt;&gt;"",YEAR(K226),"")</f>
        <v/>
      </c>
      <c r="Y226" s="41" t="str">
        <f aca="false">IF(D226&lt;&gt;"",D226,"")</f>
        <v/>
      </c>
      <c r="Z226" s="42" t="str">
        <f aca="false">IF(F226&lt;&gt;"",F226,"")</f>
        <v/>
      </c>
      <c r="AA226" s="43" t="str">
        <f aca="false">IF(AND(L226&lt;&gt;"",K226&lt;&gt;"",J226&lt;&gt;"",I226&lt;&gt;""),K226+L226-I226-J226,"")</f>
        <v/>
      </c>
      <c r="AB226" s="43" t="str">
        <f aca="false">IF(AND(N226&lt;&gt;"",M226&lt;&gt;"",L226&lt;&gt;"",K226&lt;&gt;""),M226+N226-K226-L226,"")</f>
        <v/>
      </c>
      <c r="AC226" s="43" t="str">
        <f aca="false">IF(AND(N226&lt;&gt;"",M226&lt;&gt;"",J226&lt;&gt;"",I226&lt;&gt;""),M226+N226-I226-J226,"")</f>
        <v/>
      </c>
      <c r="AD226" s="41" t="str">
        <f aca="false">IF(H226&lt;&gt;"",H226,"")</f>
        <v/>
      </c>
      <c r="AE226" s="44" t="str">
        <f aca="false">IF(E226&lt;&gt;"",E226,"")</f>
        <v/>
      </c>
      <c r="AF226" s="43" t="str">
        <f aca="false">IF(AND(N226&lt;&gt;"",M226&lt;&gt;"",L226&lt;&gt;"",K226&lt;&gt;""),M226+N226-K226-L226,"")</f>
        <v/>
      </c>
      <c r="AG226" s="41" t="str">
        <f aca="false">IF(G226&lt;&gt;"",G226,"")</f>
        <v/>
      </c>
      <c r="AH226" s="44" t="str">
        <f aca="false">IF(AND(O226&lt;&gt;"",P226&lt;&gt;""),O226,"")</f>
        <v/>
      </c>
      <c r="AI226" s="45" t="str">
        <f aca="false">IF(AND(O226&lt;&gt;"",P226&lt;&gt;"",Q226&lt;&gt;"",R226&lt;&gt;"",S226&lt;&gt;""),ROUND(AVERAGE(P226:S226),1),"")</f>
        <v/>
      </c>
      <c r="AJ226" s="46"/>
    </row>
    <row r="227" customFormat="false" ht="10.5" hidden="false" customHeight="false" outlineLevel="0" collapsed="false">
      <c r="A227" s="33" t="s">
        <v>380</v>
      </c>
      <c r="B227" s="34"/>
      <c r="C227" s="34"/>
      <c r="D227" s="34"/>
      <c r="E227" s="35"/>
      <c r="F227" s="36"/>
      <c r="G227" s="36"/>
      <c r="H227" s="36"/>
      <c r="I227" s="37"/>
      <c r="J227" s="36"/>
      <c r="K227" s="37"/>
      <c r="L227" s="36"/>
      <c r="M227" s="37"/>
      <c r="N227" s="36"/>
      <c r="O227" s="36"/>
      <c r="P227" s="38"/>
      <c r="Q227" s="38"/>
      <c r="R227" s="38"/>
      <c r="S227" s="38"/>
      <c r="T227" s="39"/>
      <c r="U227" s="40"/>
      <c r="V227" s="41" t="str">
        <f aca="false">IF(K227&lt;&gt;"",IF(ROUNDDOWN((K227-39448+8)/7,0)&lt;=52,ROUNDDOWN((K227-39448+8)/7,0),ROUNDDOWN((K227-39812+8)/7,0)),"")</f>
        <v/>
      </c>
      <c r="W227" s="41" t="str">
        <f aca="false">IF(K227&lt;&gt;"",MONTH(K227),"")</f>
        <v/>
      </c>
      <c r="X227" s="41" t="str">
        <f aca="false">IF(K227&lt;&gt;"",YEAR(K227),"")</f>
        <v/>
      </c>
      <c r="Y227" s="41" t="str">
        <f aca="false">IF(D227&lt;&gt;"",D227,"")</f>
        <v/>
      </c>
      <c r="Z227" s="42" t="str">
        <f aca="false">IF(F227&lt;&gt;"",F227,"")</f>
        <v/>
      </c>
      <c r="AA227" s="43" t="str">
        <f aca="false">IF(AND(L227&lt;&gt;"",K227&lt;&gt;"",J227&lt;&gt;"",I227&lt;&gt;""),K227+L227-I227-J227,"")</f>
        <v/>
      </c>
      <c r="AB227" s="43" t="str">
        <f aca="false">IF(AND(N227&lt;&gt;"",M227&lt;&gt;"",L227&lt;&gt;"",K227&lt;&gt;""),M227+N227-K227-L227,"")</f>
        <v/>
      </c>
      <c r="AC227" s="43" t="str">
        <f aca="false">IF(AND(N227&lt;&gt;"",M227&lt;&gt;"",J227&lt;&gt;"",I227&lt;&gt;""),M227+N227-I227-J227,"")</f>
        <v/>
      </c>
      <c r="AD227" s="41" t="str">
        <f aca="false">IF(H227&lt;&gt;"",H227,"")</f>
        <v/>
      </c>
      <c r="AE227" s="44" t="str">
        <f aca="false">IF(E227&lt;&gt;"",E227,"")</f>
        <v/>
      </c>
      <c r="AF227" s="43" t="str">
        <f aca="false">IF(AND(N227&lt;&gt;"",M227&lt;&gt;"",L227&lt;&gt;"",K227&lt;&gt;""),M227+N227-K227-L227,"")</f>
        <v/>
      </c>
      <c r="AG227" s="41" t="str">
        <f aca="false">IF(G227&lt;&gt;"",G227,"")</f>
        <v/>
      </c>
      <c r="AH227" s="44" t="str">
        <f aca="false">IF(AND(O227&lt;&gt;"",P227&lt;&gt;""),O227,"")</f>
        <v/>
      </c>
      <c r="AI227" s="45" t="str">
        <f aca="false">IF(AND(O227&lt;&gt;"",P227&lt;&gt;"",Q227&lt;&gt;"",R227&lt;&gt;"",S227&lt;&gt;""),ROUND(AVERAGE(P227:S227),1),"")</f>
        <v/>
      </c>
      <c r="AJ227" s="46"/>
    </row>
    <row r="228" customFormat="false" ht="10.5" hidden="false" customHeight="false" outlineLevel="0" collapsed="false">
      <c r="A228" s="33" t="s">
        <v>381</v>
      </c>
      <c r="B228" s="34"/>
      <c r="C228" s="34"/>
      <c r="D228" s="34"/>
      <c r="E228" s="35"/>
      <c r="F228" s="36"/>
      <c r="G228" s="36"/>
      <c r="H228" s="36"/>
      <c r="I228" s="37"/>
      <c r="J228" s="36"/>
      <c r="K228" s="37"/>
      <c r="L228" s="36"/>
      <c r="M228" s="37"/>
      <c r="N228" s="36"/>
      <c r="O228" s="36"/>
      <c r="P228" s="38"/>
      <c r="Q228" s="38"/>
      <c r="R228" s="38"/>
      <c r="S228" s="38"/>
      <c r="T228" s="39"/>
      <c r="U228" s="40"/>
      <c r="V228" s="41" t="str">
        <f aca="false">IF(K228&lt;&gt;"",IF(ROUNDDOWN((K228-39448+8)/7,0)&lt;=52,ROUNDDOWN((K228-39448+8)/7,0),ROUNDDOWN((K228-39812+8)/7,0)),"")</f>
        <v/>
      </c>
      <c r="W228" s="41" t="str">
        <f aca="false">IF(K228&lt;&gt;"",MONTH(K228),"")</f>
        <v/>
      </c>
      <c r="X228" s="41" t="str">
        <f aca="false">IF(K228&lt;&gt;"",YEAR(K228),"")</f>
        <v/>
      </c>
      <c r="Y228" s="41" t="str">
        <f aca="false">IF(D228&lt;&gt;"",D228,"")</f>
        <v/>
      </c>
      <c r="Z228" s="42" t="str">
        <f aca="false">IF(F228&lt;&gt;"",F228,"")</f>
        <v/>
      </c>
      <c r="AA228" s="43" t="str">
        <f aca="false">IF(AND(L228&lt;&gt;"",K228&lt;&gt;"",J228&lt;&gt;"",I228&lt;&gt;""),K228+L228-I228-J228,"")</f>
        <v/>
      </c>
      <c r="AB228" s="43" t="str">
        <f aca="false">IF(AND(N228&lt;&gt;"",M228&lt;&gt;"",L228&lt;&gt;"",K228&lt;&gt;""),M228+N228-K228-L228,"")</f>
        <v/>
      </c>
      <c r="AC228" s="43" t="str">
        <f aca="false">IF(AND(N228&lt;&gt;"",M228&lt;&gt;"",J228&lt;&gt;"",I228&lt;&gt;""),M228+N228-I228-J228,"")</f>
        <v/>
      </c>
      <c r="AD228" s="41" t="str">
        <f aca="false">IF(H228&lt;&gt;"",H228,"")</f>
        <v/>
      </c>
      <c r="AE228" s="44" t="str">
        <f aca="false">IF(E228&lt;&gt;"",E228,"")</f>
        <v/>
      </c>
      <c r="AF228" s="43" t="str">
        <f aca="false">IF(AND(N228&lt;&gt;"",M228&lt;&gt;"",L228&lt;&gt;"",K228&lt;&gt;""),M228+N228-K228-L228,"")</f>
        <v/>
      </c>
      <c r="AG228" s="41" t="str">
        <f aca="false">IF(G228&lt;&gt;"",G228,"")</f>
        <v/>
      </c>
      <c r="AH228" s="44" t="str">
        <f aca="false">IF(AND(O228&lt;&gt;"",P228&lt;&gt;""),O228,"")</f>
        <v/>
      </c>
      <c r="AI228" s="45" t="str">
        <f aca="false">IF(AND(O228&lt;&gt;"",P228&lt;&gt;"",Q228&lt;&gt;"",R228&lt;&gt;"",S228&lt;&gt;""),ROUND(AVERAGE(P228:S228),1),"")</f>
        <v/>
      </c>
      <c r="AJ228" s="46"/>
    </row>
    <row r="229" customFormat="false" ht="10.5" hidden="false" customHeight="false" outlineLevel="0" collapsed="false">
      <c r="A229" s="33" t="s">
        <v>382</v>
      </c>
      <c r="B229" s="34"/>
      <c r="C229" s="34"/>
      <c r="D229" s="34"/>
      <c r="E229" s="35"/>
      <c r="F229" s="36"/>
      <c r="G229" s="36"/>
      <c r="H229" s="36"/>
      <c r="I229" s="37"/>
      <c r="J229" s="36"/>
      <c r="K229" s="37"/>
      <c r="L229" s="36"/>
      <c r="M229" s="37"/>
      <c r="N229" s="36"/>
      <c r="O229" s="36"/>
      <c r="P229" s="38"/>
      <c r="Q229" s="38"/>
      <c r="R229" s="38"/>
      <c r="S229" s="38"/>
      <c r="T229" s="39"/>
      <c r="U229" s="40"/>
      <c r="V229" s="41" t="str">
        <f aca="false">IF(K229&lt;&gt;"",IF(ROUNDDOWN((K229-39448+8)/7,0)&lt;=52,ROUNDDOWN((K229-39448+8)/7,0),ROUNDDOWN((K229-39812+8)/7,0)),"")</f>
        <v/>
      </c>
      <c r="W229" s="41" t="str">
        <f aca="false">IF(K229&lt;&gt;"",MONTH(K229),"")</f>
        <v/>
      </c>
      <c r="X229" s="41" t="str">
        <f aca="false">IF(K229&lt;&gt;"",YEAR(K229),"")</f>
        <v/>
      </c>
      <c r="Y229" s="41" t="str">
        <f aca="false">IF(D229&lt;&gt;"",D229,"")</f>
        <v/>
      </c>
      <c r="Z229" s="42" t="str">
        <f aca="false">IF(F229&lt;&gt;"",F229,"")</f>
        <v/>
      </c>
      <c r="AA229" s="43" t="str">
        <f aca="false">IF(AND(L229&lt;&gt;"",K229&lt;&gt;"",J229&lt;&gt;"",I229&lt;&gt;""),K229+L229-I229-J229,"")</f>
        <v/>
      </c>
      <c r="AB229" s="43" t="str">
        <f aca="false">IF(AND(N229&lt;&gt;"",M229&lt;&gt;"",L229&lt;&gt;"",K229&lt;&gt;""),M229+N229-K229-L229,"")</f>
        <v/>
      </c>
      <c r="AC229" s="43" t="str">
        <f aca="false">IF(AND(N229&lt;&gt;"",M229&lt;&gt;"",J229&lt;&gt;"",I229&lt;&gt;""),M229+N229-I229-J229,"")</f>
        <v/>
      </c>
      <c r="AD229" s="41" t="str">
        <f aca="false">IF(H229&lt;&gt;"",H229,"")</f>
        <v/>
      </c>
      <c r="AE229" s="44" t="str">
        <f aca="false">IF(E229&lt;&gt;"",E229,"")</f>
        <v/>
      </c>
      <c r="AF229" s="43" t="str">
        <f aca="false">IF(AND(N229&lt;&gt;"",M229&lt;&gt;"",L229&lt;&gt;"",K229&lt;&gt;""),M229+N229-K229-L229,"")</f>
        <v/>
      </c>
      <c r="AG229" s="41" t="str">
        <f aca="false">IF(G229&lt;&gt;"",G229,"")</f>
        <v/>
      </c>
      <c r="AH229" s="44" t="str">
        <f aca="false">IF(AND(O229&lt;&gt;"",P229&lt;&gt;""),O229,"")</f>
        <v/>
      </c>
      <c r="AI229" s="45" t="str">
        <f aca="false">IF(AND(O229&lt;&gt;"",P229&lt;&gt;"",Q229&lt;&gt;"",R229&lt;&gt;"",S229&lt;&gt;""),ROUND(AVERAGE(P229:S229),1),"")</f>
        <v/>
      </c>
      <c r="AJ229" s="46"/>
    </row>
    <row r="230" customFormat="false" ht="10.5" hidden="false" customHeight="false" outlineLevel="0" collapsed="false">
      <c r="A230" s="33" t="s">
        <v>383</v>
      </c>
      <c r="B230" s="34"/>
      <c r="C230" s="34"/>
      <c r="D230" s="34"/>
      <c r="E230" s="35"/>
      <c r="F230" s="36"/>
      <c r="G230" s="36"/>
      <c r="H230" s="36"/>
      <c r="I230" s="37"/>
      <c r="J230" s="36"/>
      <c r="K230" s="37"/>
      <c r="L230" s="36"/>
      <c r="M230" s="37"/>
      <c r="N230" s="36"/>
      <c r="O230" s="36"/>
      <c r="P230" s="38"/>
      <c r="Q230" s="38"/>
      <c r="R230" s="38"/>
      <c r="S230" s="38"/>
      <c r="T230" s="39"/>
      <c r="U230" s="40"/>
      <c r="V230" s="41" t="str">
        <f aca="false">IF(K230&lt;&gt;"",IF(ROUNDDOWN((K230-39448+8)/7,0)&lt;=52,ROUNDDOWN((K230-39448+8)/7,0),ROUNDDOWN((K230-39812+8)/7,0)),"")</f>
        <v/>
      </c>
      <c r="W230" s="41" t="str">
        <f aca="false">IF(K230&lt;&gt;"",MONTH(K230),"")</f>
        <v/>
      </c>
      <c r="X230" s="41" t="str">
        <f aca="false">IF(K230&lt;&gt;"",YEAR(K230),"")</f>
        <v/>
      </c>
      <c r="Y230" s="41" t="str">
        <f aca="false">IF(D230&lt;&gt;"",D230,"")</f>
        <v/>
      </c>
      <c r="Z230" s="42" t="str">
        <f aca="false">IF(F230&lt;&gt;"",F230,"")</f>
        <v/>
      </c>
      <c r="AA230" s="43" t="str">
        <f aca="false">IF(AND(L230&lt;&gt;"",K230&lt;&gt;"",J230&lt;&gt;"",I230&lt;&gt;""),K230+L230-I230-J230,"")</f>
        <v/>
      </c>
      <c r="AB230" s="43" t="str">
        <f aca="false">IF(AND(N230&lt;&gt;"",M230&lt;&gt;"",L230&lt;&gt;"",K230&lt;&gt;""),M230+N230-K230-L230,"")</f>
        <v/>
      </c>
      <c r="AC230" s="43" t="str">
        <f aca="false">IF(AND(N230&lt;&gt;"",M230&lt;&gt;"",J230&lt;&gt;"",I230&lt;&gt;""),M230+N230-I230-J230,"")</f>
        <v/>
      </c>
      <c r="AD230" s="41" t="str">
        <f aca="false">IF(H230&lt;&gt;"",H230,"")</f>
        <v/>
      </c>
      <c r="AE230" s="44" t="str">
        <f aca="false">IF(E230&lt;&gt;"",E230,"")</f>
        <v/>
      </c>
      <c r="AF230" s="43" t="str">
        <f aca="false">IF(AND(N230&lt;&gt;"",M230&lt;&gt;"",L230&lt;&gt;"",K230&lt;&gt;""),M230+N230-K230-L230,"")</f>
        <v/>
      </c>
      <c r="AG230" s="41" t="str">
        <f aca="false">IF(G230&lt;&gt;"",G230,"")</f>
        <v/>
      </c>
      <c r="AH230" s="44" t="str">
        <f aca="false">IF(AND(O230&lt;&gt;"",P230&lt;&gt;""),O230,"")</f>
        <v/>
      </c>
      <c r="AI230" s="45" t="str">
        <f aca="false">IF(AND(O230&lt;&gt;"",P230&lt;&gt;"",Q230&lt;&gt;"",R230&lt;&gt;"",S230&lt;&gt;""),ROUND(AVERAGE(P230:S230),1),"")</f>
        <v/>
      </c>
      <c r="AJ230" s="46"/>
    </row>
    <row r="231" customFormat="false" ht="10.5" hidden="false" customHeight="false" outlineLevel="0" collapsed="false">
      <c r="A231" s="33" t="s">
        <v>384</v>
      </c>
      <c r="B231" s="34"/>
      <c r="C231" s="34"/>
      <c r="D231" s="34"/>
      <c r="E231" s="35"/>
      <c r="F231" s="36"/>
      <c r="G231" s="36"/>
      <c r="H231" s="36"/>
      <c r="I231" s="37"/>
      <c r="J231" s="36"/>
      <c r="K231" s="37"/>
      <c r="L231" s="36"/>
      <c r="M231" s="37"/>
      <c r="N231" s="36"/>
      <c r="O231" s="36"/>
      <c r="P231" s="38"/>
      <c r="Q231" s="38"/>
      <c r="R231" s="38"/>
      <c r="S231" s="38"/>
      <c r="T231" s="39"/>
      <c r="U231" s="40"/>
      <c r="V231" s="41" t="str">
        <f aca="false">IF(K231&lt;&gt;"",IF(ROUNDDOWN((K231-39448+8)/7,0)&lt;=52,ROUNDDOWN((K231-39448+8)/7,0),ROUNDDOWN((K231-39812+8)/7,0)),"")</f>
        <v/>
      </c>
      <c r="W231" s="41" t="str">
        <f aca="false">IF(K231&lt;&gt;"",MONTH(K231),"")</f>
        <v/>
      </c>
      <c r="X231" s="41" t="str">
        <f aca="false">IF(K231&lt;&gt;"",YEAR(K231),"")</f>
        <v/>
      </c>
      <c r="Y231" s="41" t="str">
        <f aca="false">IF(D231&lt;&gt;"",D231,"")</f>
        <v/>
      </c>
      <c r="Z231" s="42" t="str">
        <f aca="false">IF(F231&lt;&gt;"",F231,"")</f>
        <v/>
      </c>
      <c r="AA231" s="43" t="str">
        <f aca="false">IF(AND(L231&lt;&gt;"",K231&lt;&gt;"",J231&lt;&gt;"",I231&lt;&gt;""),K231+L231-I231-J231,"")</f>
        <v/>
      </c>
      <c r="AB231" s="43" t="str">
        <f aca="false">IF(AND(N231&lt;&gt;"",M231&lt;&gt;"",L231&lt;&gt;"",K231&lt;&gt;""),M231+N231-K231-L231,"")</f>
        <v/>
      </c>
      <c r="AC231" s="43" t="str">
        <f aca="false">IF(AND(N231&lt;&gt;"",M231&lt;&gt;"",J231&lt;&gt;"",I231&lt;&gt;""),M231+N231-I231-J231,"")</f>
        <v/>
      </c>
      <c r="AD231" s="41" t="str">
        <f aca="false">IF(H231&lt;&gt;"",H231,"")</f>
        <v/>
      </c>
      <c r="AE231" s="44" t="str">
        <f aca="false">IF(E231&lt;&gt;"",E231,"")</f>
        <v/>
      </c>
      <c r="AF231" s="43" t="str">
        <f aca="false">IF(AND(N231&lt;&gt;"",M231&lt;&gt;"",L231&lt;&gt;"",K231&lt;&gt;""),M231+N231-K231-L231,"")</f>
        <v/>
      </c>
      <c r="AG231" s="41" t="str">
        <f aca="false">IF(G231&lt;&gt;"",G231,"")</f>
        <v/>
      </c>
      <c r="AH231" s="44" t="str">
        <f aca="false">IF(AND(O231&lt;&gt;"",P231&lt;&gt;""),O231,"")</f>
        <v/>
      </c>
      <c r="AI231" s="45" t="str">
        <f aca="false">IF(AND(O231&lt;&gt;"",P231&lt;&gt;"",Q231&lt;&gt;"",R231&lt;&gt;"",S231&lt;&gt;""),ROUND(AVERAGE(P231:S231),1),"")</f>
        <v/>
      </c>
      <c r="AJ231" s="46"/>
    </row>
    <row r="232" customFormat="false" ht="10.5" hidden="false" customHeight="false" outlineLevel="0" collapsed="false">
      <c r="A232" s="33" t="s">
        <v>385</v>
      </c>
      <c r="B232" s="34"/>
      <c r="C232" s="34"/>
      <c r="D232" s="34"/>
      <c r="E232" s="35"/>
      <c r="F232" s="36"/>
      <c r="G232" s="36"/>
      <c r="H232" s="36"/>
      <c r="I232" s="37"/>
      <c r="J232" s="36"/>
      <c r="K232" s="37"/>
      <c r="L232" s="36"/>
      <c r="M232" s="37"/>
      <c r="N232" s="36"/>
      <c r="O232" s="36"/>
      <c r="P232" s="38"/>
      <c r="Q232" s="38"/>
      <c r="R232" s="38"/>
      <c r="S232" s="38"/>
      <c r="T232" s="39"/>
      <c r="U232" s="40"/>
      <c r="V232" s="41" t="str">
        <f aca="false">IF(K232&lt;&gt;"",IF(ROUNDDOWN((K232-39448+8)/7,0)&lt;=52,ROUNDDOWN((K232-39448+8)/7,0),ROUNDDOWN((K232-39812+8)/7,0)),"")</f>
        <v/>
      </c>
      <c r="W232" s="41" t="str">
        <f aca="false">IF(K232&lt;&gt;"",MONTH(K232),"")</f>
        <v/>
      </c>
      <c r="X232" s="41" t="str">
        <f aca="false">IF(K232&lt;&gt;"",YEAR(K232),"")</f>
        <v/>
      </c>
      <c r="Y232" s="41" t="str">
        <f aca="false">IF(D232&lt;&gt;"",D232,"")</f>
        <v/>
      </c>
      <c r="Z232" s="42" t="str">
        <f aca="false">IF(F232&lt;&gt;"",F232,"")</f>
        <v/>
      </c>
      <c r="AA232" s="43" t="str">
        <f aca="false">IF(AND(L232&lt;&gt;"",K232&lt;&gt;"",J232&lt;&gt;"",I232&lt;&gt;""),K232+L232-I232-J232,"")</f>
        <v/>
      </c>
      <c r="AB232" s="43" t="str">
        <f aca="false">IF(AND(N232&lt;&gt;"",M232&lt;&gt;"",L232&lt;&gt;"",K232&lt;&gt;""),M232+N232-K232-L232,"")</f>
        <v/>
      </c>
      <c r="AC232" s="43" t="str">
        <f aca="false">IF(AND(N232&lt;&gt;"",M232&lt;&gt;"",J232&lt;&gt;"",I232&lt;&gt;""),M232+N232-I232-J232,"")</f>
        <v/>
      </c>
      <c r="AD232" s="41" t="str">
        <f aca="false">IF(H232&lt;&gt;"",H232,"")</f>
        <v/>
      </c>
      <c r="AE232" s="44" t="str">
        <f aca="false">IF(E232&lt;&gt;"",E232,"")</f>
        <v/>
      </c>
      <c r="AF232" s="43" t="str">
        <f aca="false">IF(AND(N232&lt;&gt;"",M232&lt;&gt;"",L232&lt;&gt;"",K232&lt;&gt;""),M232+N232-K232-L232,"")</f>
        <v/>
      </c>
      <c r="AG232" s="41" t="str">
        <f aca="false">IF(G232&lt;&gt;"",G232,"")</f>
        <v/>
      </c>
      <c r="AH232" s="44" t="str">
        <f aca="false">IF(AND(O232&lt;&gt;"",P232&lt;&gt;""),O232,"")</f>
        <v/>
      </c>
      <c r="AI232" s="45" t="str">
        <f aca="false">IF(AND(O232&lt;&gt;"",P232&lt;&gt;"",Q232&lt;&gt;"",R232&lt;&gt;"",S232&lt;&gt;""),ROUND(AVERAGE(P232:S232),1),"")</f>
        <v/>
      </c>
      <c r="AJ232" s="46"/>
    </row>
    <row r="233" customFormat="false" ht="10.5" hidden="false" customHeight="false" outlineLevel="0" collapsed="false">
      <c r="A233" s="33" t="s">
        <v>386</v>
      </c>
      <c r="B233" s="34"/>
      <c r="C233" s="34"/>
      <c r="D233" s="34"/>
      <c r="E233" s="35"/>
      <c r="F233" s="36"/>
      <c r="G233" s="36"/>
      <c r="H233" s="36"/>
      <c r="I233" s="37"/>
      <c r="J233" s="36"/>
      <c r="K233" s="37"/>
      <c r="L233" s="36"/>
      <c r="M233" s="37"/>
      <c r="N233" s="36"/>
      <c r="O233" s="36"/>
      <c r="P233" s="38"/>
      <c r="Q233" s="38"/>
      <c r="R233" s="38"/>
      <c r="S233" s="38"/>
      <c r="T233" s="39"/>
      <c r="U233" s="40"/>
      <c r="V233" s="41" t="str">
        <f aca="false">IF(K233&lt;&gt;"",IF(ROUNDDOWN((K233-39448+8)/7,0)&lt;=52,ROUNDDOWN((K233-39448+8)/7,0),ROUNDDOWN((K233-39812+8)/7,0)),"")</f>
        <v/>
      </c>
      <c r="W233" s="41" t="str">
        <f aca="false">IF(K233&lt;&gt;"",MONTH(K233),"")</f>
        <v/>
      </c>
      <c r="X233" s="41" t="str">
        <f aca="false">IF(K233&lt;&gt;"",YEAR(K233),"")</f>
        <v/>
      </c>
      <c r="Y233" s="41" t="str">
        <f aca="false">IF(D233&lt;&gt;"",D233,"")</f>
        <v/>
      </c>
      <c r="Z233" s="42" t="str">
        <f aca="false">IF(F233&lt;&gt;"",F233,"")</f>
        <v/>
      </c>
      <c r="AA233" s="43" t="str">
        <f aca="false">IF(AND(L233&lt;&gt;"",K233&lt;&gt;"",J233&lt;&gt;"",I233&lt;&gt;""),K233+L233-I233-J233,"")</f>
        <v/>
      </c>
      <c r="AB233" s="43" t="str">
        <f aca="false">IF(AND(N233&lt;&gt;"",M233&lt;&gt;"",L233&lt;&gt;"",K233&lt;&gt;""),M233+N233-K233-L233,"")</f>
        <v/>
      </c>
      <c r="AC233" s="43" t="str">
        <f aca="false">IF(AND(N233&lt;&gt;"",M233&lt;&gt;"",J233&lt;&gt;"",I233&lt;&gt;""),M233+N233-I233-J233,"")</f>
        <v/>
      </c>
      <c r="AD233" s="41" t="str">
        <f aca="false">IF(H233&lt;&gt;"",H233,"")</f>
        <v/>
      </c>
      <c r="AE233" s="44" t="str">
        <f aca="false">IF(E233&lt;&gt;"",E233,"")</f>
        <v/>
      </c>
      <c r="AF233" s="43" t="str">
        <f aca="false">IF(AND(N233&lt;&gt;"",M233&lt;&gt;"",L233&lt;&gt;"",K233&lt;&gt;""),M233+N233-K233-L233,"")</f>
        <v/>
      </c>
      <c r="AG233" s="41" t="str">
        <f aca="false">IF(G233&lt;&gt;"",G233,"")</f>
        <v/>
      </c>
      <c r="AH233" s="44" t="str">
        <f aca="false">IF(AND(O233&lt;&gt;"",P233&lt;&gt;""),O233,"")</f>
        <v/>
      </c>
      <c r="AI233" s="45" t="str">
        <f aca="false">IF(AND(O233&lt;&gt;"",P233&lt;&gt;"",Q233&lt;&gt;"",R233&lt;&gt;"",S233&lt;&gt;""),ROUND(AVERAGE(P233:S233),1),"")</f>
        <v/>
      </c>
      <c r="AJ233" s="46"/>
    </row>
    <row r="234" customFormat="false" ht="10.5" hidden="false" customHeight="false" outlineLevel="0" collapsed="false">
      <c r="A234" s="33" t="s">
        <v>387</v>
      </c>
      <c r="B234" s="34"/>
      <c r="C234" s="34"/>
      <c r="D234" s="34"/>
      <c r="E234" s="35"/>
      <c r="F234" s="36"/>
      <c r="G234" s="36"/>
      <c r="H234" s="36"/>
      <c r="I234" s="37"/>
      <c r="J234" s="36"/>
      <c r="K234" s="37"/>
      <c r="L234" s="36"/>
      <c r="M234" s="37"/>
      <c r="N234" s="36"/>
      <c r="O234" s="36"/>
      <c r="P234" s="38"/>
      <c r="Q234" s="38"/>
      <c r="R234" s="38"/>
      <c r="S234" s="38"/>
      <c r="T234" s="39"/>
      <c r="U234" s="40"/>
      <c r="V234" s="41" t="str">
        <f aca="false">IF(K234&lt;&gt;"",IF(ROUNDDOWN((K234-39448+8)/7,0)&lt;=52,ROUNDDOWN((K234-39448+8)/7,0),ROUNDDOWN((K234-39812+8)/7,0)),"")</f>
        <v/>
      </c>
      <c r="W234" s="41" t="str">
        <f aca="false">IF(K234&lt;&gt;"",MONTH(K234),"")</f>
        <v/>
      </c>
      <c r="X234" s="41" t="str">
        <f aca="false">IF(K234&lt;&gt;"",YEAR(K234),"")</f>
        <v/>
      </c>
      <c r="Y234" s="41" t="str">
        <f aca="false">IF(D234&lt;&gt;"",D234,"")</f>
        <v/>
      </c>
      <c r="Z234" s="42" t="str">
        <f aca="false">IF(F234&lt;&gt;"",F234,"")</f>
        <v/>
      </c>
      <c r="AA234" s="43" t="str">
        <f aca="false">IF(AND(L234&lt;&gt;"",K234&lt;&gt;"",J234&lt;&gt;"",I234&lt;&gt;""),K234+L234-I234-J234,"")</f>
        <v/>
      </c>
      <c r="AB234" s="43" t="str">
        <f aca="false">IF(AND(N234&lt;&gt;"",M234&lt;&gt;"",L234&lt;&gt;"",K234&lt;&gt;""),M234+N234-K234-L234,"")</f>
        <v/>
      </c>
      <c r="AC234" s="43" t="str">
        <f aca="false">IF(AND(N234&lt;&gt;"",M234&lt;&gt;"",J234&lt;&gt;"",I234&lt;&gt;""),M234+N234-I234-J234,"")</f>
        <v/>
      </c>
      <c r="AD234" s="41" t="str">
        <f aca="false">IF(H234&lt;&gt;"",H234,"")</f>
        <v/>
      </c>
      <c r="AE234" s="44" t="str">
        <f aca="false">IF(E234&lt;&gt;"",E234,"")</f>
        <v/>
      </c>
      <c r="AF234" s="43" t="str">
        <f aca="false">IF(AND(N234&lt;&gt;"",M234&lt;&gt;"",L234&lt;&gt;"",K234&lt;&gt;""),M234+N234-K234-L234,"")</f>
        <v/>
      </c>
      <c r="AG234" s="41" t="str">
        <f aca="false">IF(G234&lt;&gt;"",G234,"")</f>
        <v/>
      </c>
      <c r="AH234" s="44" t="str">
        <f aca="false">IF(AND(O234&lt;&gt;"",P234&lt;&gt;""),O234,"")</f>
        <v/>
      </c>
      <c r="AI234" s="45" t="str">
        <f aca="false">IF(AND(O234&lt;&gt;"",P234&lt;&gt;"",Q234&lt;&gt;"",R234&lt;&gt;"",S234&lt;&gt;""),ROUND(AVERAGE(P234:S234),1),"")</f>
        <v/>
      </c>
      <c r="AJ234" s="46"/>
    </row>
    <row r="235" customFormat="false" ht="10.5" hidden="false" customHeight="false" outlineLevel="0" collapsed="false">
      <c r="A235" s="33" t="s">
        <v>388</v>
      </c>
      <c r="B235" s="34"/>
      <c r="C235" s="34"/>
      <c r="D235" s="34"/>
      <c r="E235" s="35"/>
      <c r="F235" s="36"/>
      <c r="G235" s="36"/>
      <c r="H235" s="36"/>
      <c r="I235" s="37"/>
      <c r="J235" s="36"/>
      <c r="K235" s="37"/>
      <c r="L235" s="36"/>
      <c r="M235" s="37"/>
      <c r="N235" s="36"/>
      <c r="O235" s="36"/>
      <c r="P235" s="38"/>
      <c r="Q235" s="38"/>
      <c r="R235" s="38"/>
      <c r="S235" s="38"/>
      <c r="T235" s="39"/>
      <c r="U235" s="40"/>
      <c r="V235" s="41" t="str">
        <f aca="false">IF(K235&lt;&gt;"",IF(ROUNDDOWN((K235-39448+8)/7,0)&lt;=52,ROUNDDOWN((K235-39448+8)/7,0),ROUNDDOWN((K235-39812+8)/7,0)),"")</f>
        <v/>
      </c>
      <c r="W235" s="41" t="str">
        <f aca="false">IF(K235&lt;&gt;"",MONTH(K235),"")</f>
        <v/>
      </c>
      <c r="X235" s="41" t="str">
        <f aca="false">IF(K235&lt;&gt;"",YEAR(K235),"")</f>
        <v/>
      </c>
      <c r="Y235" s="41" t="str">
        <f aca="false">IF(D235&lt;&gt;"",D235,"")</f>
        <v/>
      </c>
      <c r="Z235" s="42" t="str">
        <f aca="false">IF(F235&lt;&gt;"",F235,"")</f>
        <v/>
      </c>
      <c r="AA235" s="43" t="str">
        <f aca="false">IF(AND(L235&lt;&gt;"",K235&lt;&gt;"",J235&lt;&gt;"",I235&lt;&gt;""),K235+L235-I235-J235,"")</f>
        <v/>
      </c>
      <c r="AB235" s="43" t="str">
        <f aca="false">IF(AND(N235&lt;&gt;"",M235&lt;&gt;"",L235&lt;&gt;"",K235&lt;&gt;""),M235+N235-K235-L235,"")</f>
        <v/>
      </c>
      <c r="AC235" s="43" t="str">
        <f aca="false">IF(AND(N235&lt;&gt;"",M235&lt;&gt;"",J235&lt;&gt;"",I235&lt;&gt;""),M235+N235-I235-J235,"")</f>
        <v/>
      </c>
      <c r="AD235" s="41" t="str">
        <f aca="false">IF(H235&lt;&gt;"",H235,"")</f>
        <v/>
      </c>
      <c r="AE235" s="44" t="str">
        <f aca="false">IF(E235&lt;&gt;"",E235,"")</f>
        <v/>
      </c>
      <c r="AF235" s="43" t="str">
        <f aca="false">IF(AND(N235&lt;&gt;"",M235&lt;&gt;"",L235&lt;&gt;"",K235&lt;&gt;""),M235+N235-K235-L235,"")</f>
        <v/>
      </c>
      <c r="AG235" s="41" t="str">
        <f aca="false">IF(G235&lt;&gt;"",G235,"")</f>
        <v/>
      </c>
      <c r="AH235" s="44" t="str">
        <f aca="false">IF(AND(O235&lt;&gt;"",P235&lt;&gt;""),O235,"")</f>
        <v/>
      </c>
      <c r="AI235" s="45" t="str">
        <f aca="false">IF(AND(O235&lt;&gt;"",P235&lt;&gt;"",Q235&lt;&gt;"",R235&lt;&gt;"",S235&lt;&gt;""),ROUND(AVERAGE(P235:S235),1),"")</f>
        <v/>
      </c>
      <c r="AJ235" s="46"/>
    </row>
    <row r="236" customFormat="false" ht="10.5" hidden="false" customHeight="false" outlineLevel="0" collapsed="false">
      <c r="A236" s="33" t="s">
        <v>389</v>
      </c>
      <c r="B236" s="34"/>
      <c r="C236" s="34"/>
      <c r="D236" s="34"/>
      <c r="E236" s="35"/>
      <c r="F236" s="36"/>
      <c r="G236" s="36"/>
      <c r="H236" s="36"/>
      <c r="I236" s="37"/>
      <c r="J236" s="36"/>
      <c r="K236" s="37"/>
      <c r="L236" s="36"/>
      <c r="M236" s="37"/>
      <c r="N236" s="36"/>
      <c r="O236" s="36"/>
      <c r="P236" s="38"/>
      <c r="Q236" s="38"/>
      <c r="R236" s="38"/>
      <c r="S236" s="38"/>
      <c r="T236" s="39"/>
      <c r="U236" s="40"/>
      <c r="V236" s="41" t="str">
        <f aca="false">IF(K236&lt;&gt;"",IF(ROUNDDOWN((K236-39448+8)/7,0)&lt;=52,ROUNDDOWN((K236-39448+8)/7,0),ROUNDDOWN((K236-39812+8)/7,0)),"")</f>
        <v/>
      </c>
      <c r="W236" s="41" t="str">
        <f aca="false">IF(K236&lt;&gt;"",MONTH(K236),"")</f>
        <v/>
      </c>
      <c r="X236" s="41" t="str">
        <f aca="false">IF(K236&lt;&gt;"",YEAR(K236),"")</f>
        <v/>
      </c>
      <c r="Y236" s="41" t="str">
        <f aca="false">IF(D236&lt;&gt;"",D236,"")</f>
        <v/>
      </c>
      <c r="Z236" s="42" t="str">
        <f aca="false">IF(F236&lt;&gt;"",F236,"")</f>
        <v/>
      </c>
      <c r="AA236" s="43" t="str">
        <f aca="false">IF(AND(L236&lt;&gt;"",K236&lt;&gt;"",J236&lt;&gt;"",I236&lt;&gt;""),K236+L236-I236-J236,"")</f>
        <v/>
      </c>
      <c r="AB236" s="43" t="str">
        <f aca="false">IF(AND(N236&lt;&gt;"",M236&lt;&gt;"",L236&lt;&gt;"",K236&lt;&gt;""),M236+N236-K236-L236,"")</f>
        <v/>
      </c>
      <c r="AC236" s="43" t="str">
        <f aca="false">IF(AND(N236&lt;&gt;"",M236&lt;&gt;"",J236&lt;&gt;"",I236&lt;&gt;""),M236+N236-I236-J236,"")</f>
        <v/>
      </c>
      <c r="AD236" s="41" t="str">
        <f aca="false">IF(H236&lt;&gt;"",H236,"")</f>
        <v/>
      </c>
      <c r="AE236" s="44" t="str">
        <f aca="false">IF(E236&lt;&gt;"",E236,"")</f>
        <v/>
      </c>
      <c r="AF236" s="43" t="str">
        <f aca="false">IF(AND(N236&lt;&gt;"",M236&lt;&gt;"",L236&lt;&gt;"",K236&lt;&gt;""),M236+N236-K236-L236,"")</f>
        <v/>
      </c>
      <c r="AG236" s="41" t="str">
        <f aca="false">IF(G236&lt;&gt;"",G236,"")</f>
        <v/>
      </c>
      <c r="AH236" s="44" t="str">
        <f aca="false">IF(AND(O236&lt;&gt;"",P236&lt;&gt;""),O236,"")</f>
        <v/>
      </c>
      <c r="AI236" s="45" t="str">
        <f aca="false">IF(AND(O236&lt;&gt;"",P236&lt;&gt;"",Q236&lt;&gt;"",R236&lt;&gt;"",S236&lt;&gt;""),ROUND(AVERAGE(P236:S236),1),"")</f>
        <v/>
      </c>
      <c r="AJ236" s="46"/>
    </row>
    <row r="237" customFormat="false" ht="10.5" hidden="false" customHeight="false" outlineLevel="0" collapsed="false">
      <c r="A237" s="33" t="s">
        <v>390</v>
      </c>
      <c r="B237" s="34"/>
      <c r="C237" s="34"/>
      <c r="D237" s="34"/>
      <c r="E237" s="35"/>
      <c r="F237" s="36"/>
      <c r="G237" s="36"/>
      <c r="H237" s="36"/>
      <c r="I237" s="37"/>
      <c r="J237" s="36"/>
      <c r="K237" s="37"/>
      <c r="L237" s="36"/>
      <c r="M237" s="37"/>
      <c r="N237" s="36"/>
      <c r="O237" s="36"/>
      <c r="P237" s="38"/>
      <c r="Q237" s="38"/>
      <c r="R237" s="38"/>
      <c r="S237" s="38"/>
      <c r="T237" s="39"/>
      <c r="U237" s="40"/>
      <c r="V237" s="41" t="str">
        <f aca="false">IF(K237&lt;&gt;"",IF(ROUNDDOWN((K237-39448+8)/7,0)&lt;=52,ROUNDDOWN((K237-39448+8)/7,0),ROUNDDOWN((K237-39812+8)/7,0)),"")</f>
        <v/>
      </c>
      <c r="W237" s="41" t="str">
        <f aca="false">IF(K237&lt;&gt;"",MONTH(K237),"")</f>
        <v/>
      </c>
      <c r="X237" s="41" t="str">
        <f aca="false">IF(K237&lt;&gt;"",YEAR(K237),"")</f>
        <v/>
      </c>
      <c r="Y237" s="41" t="str">
        <f aca="false">IF(D237&lt;&gt;"",D237,"")</f>
        <v/>
      </c>
      <c r="Z237" s="42" t="str">
        <f aca="false">IF(F237&lt;&gt;"",F237,"")</f>
        <v/>
      </c>
      <c r="AA237" s="43" t="str">
        <f aca="false">IF(AND(L237&lt;&gt;"",K237&lt;&gt;"",J237&lt;&gt;"",I237&lt;&gt;""),K237+L237-I237-J237,"")</f>
        <v/>
      </c>
      <c r="AB237" s="43" t="str">
        <f aca="false">IF(AND(N237&lt;&gt;"",M237&lt;&gt;"",L237&lt;&gt;"",K237&lt;&gt;""),M237+N237-K237-L237,"")</f>
        <v/>
      </c>
      <c r="AC237" s="43" t="str">
        <f aca="false">IF(AND(N237&lt;&gt;"",M237&lt;&gt;"",J237&lt;&gt;"",I237&lt;&gt;""),M237+N237-I237-J237,"")</f>
        <v/>
      </c>
      <c r="AD237" s="41" t="str">
        <f aca="false">IF(H237&lt;&gt;"",H237,"")</f>
        <v/>
      </c>
      <c r="AE237" s="44" t="str">
        <f aca="false">IF(E237&lt;&gt;"",E237,"")</f>
        <v/>
      </c>
      <c r="AF237" s="43" t="str">
        <f aca="false">IF(AND(N237&lt;&gt;"",M237&lt;&gt;"",L237&lt;&gt;"",K237&lt;&gt;""),M237+N237-K237-L237,"")</f>
        <v/>
      </c>
      <c r="AG237" s="41" t="str">
        <f aca="false">IF(G237&lt;&gt;"",G237,"")</f>
        <v/>
      </c>
      <c r="AH237" s="44" t="str">
        <f aca="false">IF(AND(O237&lt;&gt;"",P237&lt;&gt;""),O237,"")</f>
        <v/>
      </c>
      <c r="AI237" s="45" t="str">
        <f aca="false">IF(AND(O237&lt;&gt;"",P237&lt;&gt;"",Q237&lt;&gt;"",R237&lt;&gt;"",S237&lt;&gt;""),ROUND(AVERAGE(P237:S237),1),"")</f>
        <v/>
      </c>
      <c r="AJ237" s="46"/>
    </row>
    <row r="238" customFormat="false" ht="10.5" hidden="false" customHeight="false" outlineLevel="0" collapsed="false">
      <c r="A238" s="33" t="s">
        <v>391</v>
      </c>
      <c r="B238" s="34"/>
      <c r="C238" s="34"/>
      <c r="D238" s="34"/>
      <c r="E238" s="35"/>
      <c r="F238" s="36"/>
      <c r="G238" s="36"/>
      <c r="H238" s="36"/>
      <c r="I238" s="37"/>
      <c r="J238" s="36"/>
      <c r="K238" s="37"/>
      <c r="L238" s="36"/>
      <c r="M238" s="37"/>
      <c r="N238" s="36"/>
      <c r="O238" s="36"/>
      <c r="P238" s="38"/>
      <c r="Q238" s="38"/>
      <c r="R238" s="38"/>
      <c r="S238" s="38"/>
      <c r="T238" s="39"/>
      <c r="U238" s="40"/>
      <c r="V238" s="41" t="str">
        <f aca="false">IF(K238&lt;&gt;"",IF(ROUNDDOWN((K238-39448+8)/7,0)&lt;=52,ROUNDDOWN((K238-39448+8)/7,0),ROUNDDOWN((K238-39812+8)/7,0)),"")</f>
        <v/>
      </c>
      <c r="W238" s="41" t="str">
        <f aca="false">IF(K238&lt;&gt;"",MONTH(K238),"")</f>
        <v/>
      </c>
      <c r="X238" s="41" t="str">
        <f aca="false">IF(K238&lt;&gt;"",YEAR(K238),"")</f>
        <v/>
      </c>
      <c r="Y238" s="41" t="str">
        <f aca="false">IF(D238&lt;&gt;"",D238,"")</f>
        <v/>
      </c>
      <c r="Z238" s="42" t="str">
        <f aca="false">IF(F238&lt;&gt;"",F238,"")</f>
        <v/>
      </c>
      <c r="AA238" s="43" t="str">
        <f aca="false">IF(AND(L238&lt;&gt;"",K238&lt;&gt;"",J238&lt;&gt;"",I238&lt;&gt;""),K238+L238-I238-J238,"")</f>
        <v/>
      </c>
      <c r="AB238" s="43" t="str">
        <f aca="false">IF(AND(N238&lt;&gt;"",M238&lt;&gt;"",L238&lt;&gt;"",K238&lt;&gt;""),M238+N238-K238-L238,"")</f>
        <v/>
      </c>
      <c r="AC238" s="43" t="str">
        <f aca="false">IF(AND(N238&lt;&gt;"",M238&lt;&gt;"",J238&lt;&gt;"",I238&lt;&gt;""),M238+N238-I238-J238,"")</f>
        <v/>
      </c>
      <c r="AD238" s="41" t="str">
        <f aca="false">IF(H238&lt;&gt;"",H238,"")</f>
        <v/>
      </c>
      <c r="AE238" s="44" t="str">
        <f aca="false">IF(E238&lt;&gt;"",E238,"")</f>
        <v/>
      </c>
      <c r="AF238" s="43" t="str">
        <f aca="false">IF(AND(N238&lt;&gt;"",M238&lt;&gt;"",L238&lt;&gt;"",K238&lt;&gt;""),M238+N238-K238-L238,"")</f>
        <v/>
      </c>
      <c r="AG238" s="41" t="str">
        <f aca="false">IF(G238&lt;&gt;"",G238,"")</f>
        <v/>
      </c>
      <c r="AH238" s="44" t="str">
        <f aca="false">IF(AND(O238&lt;&gt;"",P238&lt;&gt;""),O238,"")</f>
        <v/>
      </c>
      <c r="AI238" s="45" t="str">
        <f aca="false">IF(AND(O238&lt;&gt;"",P238&lt;&gt;"",Q238&lt;&gt;"",R238&lt;&gt;"",S238&lt;&gt;""),ROUND(AVERAGE(P238:S238),1),"")</f>
        <v/>
      </c>
      <c r="AJ238" s="46"/>
    </row>
    <row r="239" customFormat="false" ht="10.5" hidden="false" customHeight="false" outlineLevel="0" collapsed="false">
      <c r="A239" s="33" t="s">
        <v>392</v>
      </c>
      <c r="B239" s="34"/>
      <c r="C239" s="34"/>
      <c r="D239" s="34"/>
      <c r="E239" s="35"/>
      <c r="F239" s="36"/>
      <c r="G239" s="36"/>
      <c r="H239" s="36"/>
      <c r="I239" s="37"/>
      <c r="J239" s="36"/>
      <c r="K239" s="37"/>
      <c r="L239" s="36"/>
      <c r="M239" s="37"/>
      <c r="N239" s="36"/>
      <c r="O239" s="36"/>
      <c r="P239" s="38"/>
      <c r="Q239" s="38"/>
      <c r="R239" s="38"/>
      <c r="S239" s="38"/>
      <c r="T239" s="39"/>
      <c r="U239" s="40"/>
      <c r="V239" s="41" t="str">
        <f aca="false">IF(K239&lt;&gt;"",IF(ROUNDDOWN((K239-39448+8)/7,0)&lt;=52,ROUNDDOWN((K239-39448+8)/7,0),ROUNDDOWN((K239-39812+8)/7,0)),"")</f>
        <v/>
      </c>
      <c r="W239" s="41" t="str">
        <f aca="false">IF(K239&lt;&gt;"",MONTH(K239),"")</f>
        <v/>
      </c>
      <c r="X239" s="41" t="str">
        <f aca="false">IF(K239&lt;&gt;"",YEAR(K239),"")</f>
        <v/>
      </c>
      <c r="Y239" s="41" t="str">
        <f aca="false">IF(D239&lt;&gt;"",D239,"")</f>
        <v/>
      </c>
      <c r="Z239" s="42" t="str">
        <f aca="false">IF(F239&lt;&gt;"",F239,"")</f>
        <v/>
      </c>
      <c r="AA239" s="43" t="str">
        <f aca="false">IF(AND(L239&lt;&gt;"",K239&lt;&gt;"",J239&lt;&gt;"",I239&lt;&gt;""),K239+L239-I239-J239,"")</f>
        <v/>
      </c>
      <c r="AB239" s="43" t="str">
        <f aca="false">IF(AND(N239&lt;&gt;"",M239&lt;&gt;"",L239&lt;&gt;"",K239&lt;&gt;""),M239+N239-K239-L239,"")</f>
        <v/>
      </c>
      <c r="AC239" s="43" t="str">
        <f aca="false">IF(AND(N239&lt;&gt;"",M239&lt;&gt;"",J239&lt;&gt;"",I239&lt;&gt;""),M239+N239-I239-J239,"")</f>
        <v/>
      </c>
      <c r="AD239" s="41" t="str">
        <f aca="false">IF(H239&lt;&gt;"",H239,"")</f>
        <v/>
      </c>
      <c r="AE239" s="44" t="str">
        <f aca="false">IF(E239&lt;&gt;"",E239,"")</f>
        <v/>
      </c>
      <c r="AF239" s="43" t="str">
        <f aca="false">IF(AND(N239&lt;&gt;"",M239&lt;&gt;"",L239&lt;&gt;"",K239&lt;&gt;""),M239+N239-K239-L239,"")</f>
        <v/>
      </c>
      <c r="AG239" s="41" t="str">
        <f aca="false">IF(G239&lt;&gt;"",G239,"")</f>
        <v/>
      </c>
      <c r="AH239" s="44" t="str">
        <f aca="false">IF(AND(O239&lt;&gt;"",P239&lt;&gt;""),O239,"")</f>
        <v/>
      </c>
      <c r="AI239" s="45" t="str">
        <f aca="false">IF(AND(O239&lt;&gt;"",P239&lt;&gt;"",Q239&lt;&gt;"",R239&lt;&gt;"",S239&lt;&gt;""),ROUND(AVERAGE(P239:S239),1),"")</f>
        <v/>
      </c>
      <c r="AJ239" s="46"/>
    </row>
    <row r="240" customFormat="false" ht="10.5" hidden="false" customHeight="false" outlineLevel="0" collapsed="false">
      <c r="A240" s="33" t="s">
        <v>393</v>
      </c>
      <c r="B240" s="34"/>
      <c r="C240" s="34"/>
      <c r="D240" s="34"/>
      <c r="E240" s="35"/>
      <c r="F240" s="36"/>
      <c r="G240" s="36"/>
      <c r="H240" s="36"/>
      <c r="I240" s="37"/>
      <c r="J240" s="36"/>
      <c r="K240" s="37"/>
      <c r="L240" s="36"/>
      <c r="M240" s="37"/>
      <c r="N240" s="36"/>
      <c r="O240" s="36"/>
      <c r="P240" s="38"/>
      <c r="Q240" s="38"/>
      <c r="R240" s="38"/>
      <c r="S240" s="38"/>
      <c r="T240" s="39"/>
      <c r="U240" s="40"/>
      <c r="V240" s="41" t="str">
        <f aca="false">IF(K240&lt;&gt;"",IF(ROUNDDOWN((K240-39448+8)/7,0)&lt;=52,ROUNDDOWN((K240-39448+8)/7,0),ROUNDDOWN((K240-39812+8)/7,0)),"")</f>
        <v/>
      </c>
      <c r="W240" s="41" t="str">
        <f aca="false">IF(K240&lt;&gt;"",MONTH(K240),"")</f>
        <v/>
      </c>
      <c r="X240" s="41" t="str">
        <f aca="false">IF(K240&lt;&gt;"",YEAR(K240),"")</f>
        <v/>
      </c>
      <c r="Y240" s="41" t="str">
        <f aca="false">IF(D240&lt;&gt;"",D240,"")</f>
        <v/>
      </c>
      <c r="Z240" s="42" t="str">
        <f aca="false">IF(F240&lt;&gt;"",F240,"")</f>
        <v/>
      </c>
      <c r="AA240" s="43" t="str">
        <f aca="false">IF(AND(L240&lt;&gt;"",K240&lt;&gt;"",J240&lt;&gt;"",I240&lt;&gt;""),K240+L240-I240-J240,"")</f>
        <v/>
      </c>
      <c r="AB240" s="43" t="str">
        <f aca="false">IF(AND(N240&lt;&gt;"",M240&lt;&gt;"",L240&lt;&gt;"",K240&lt;&gt;""),M240+N240-K240-L240,"")</f>
        <v/>
      </c>
      <c r="AC240" s="43" t="str">
        <f aca="false">IF(AND(N240&lt;&gt;"",M240&lt;&gt;"",J240&lt;&gt;"",I240&lt;&gt;""),M240+N240-I240-J240,"")</f>
        <v/>
      </c>
      <c r="AD240" s="41" t="str">
        <f aca="false">IF(H240&lt;&gt;"",H240,"")</f>
        <v/>
      </c>
      <c r="AE240" s="44" t="str">
        <f aca="false">IF(E240&lt;&gt;"",E240,"")</f>
        <v/>
      </c>
      <c r="AF240" s="43" t="str">
        <f aca="false">IF(AND(N240&lt;&gt;"",M240&lt;&gt;"",L240&lt;&gt;"",K240&lt;&gt;""),M240+N240-K240-L240,"")</f>
        <v/>
      </c>
      <c r="AG240" s="41" t="str">
        <f aca="false">IF(G240&lt;&gt;"",G240,"")</f>
        <v/>
      </c>
      <c r="AH240" s="44" t="str">
        <f aca="false">IF(AND(O240&lt;&gt;"",P240&lt;&gt;""),O240,"")</f>
        <v/>
      </c>
      <c r="AI240" s="45" t="str">
        <f aca="false">IF(AND(O240&lt;&gt;"",P240&lt;&gt;"",Q240&lt;&gt;"",R240&lt;&gt;"",S240&lt;&gt;""),ROUND(AVERAGE(P240:S240),1),"")</f>
        <v/>
      </c>
      <c r="AJ240" s="46"/>
    </row>
    <row r="241" customFormat="false" ht="10.5" hidden="false" customHeight="false" outlineLevel="0" collapsed="false">
      <c r="A241" s="33" t="s">
        <v>394</v>
      </c>
      <c r="B241" s="34"/>
      <c r="C241" s="34"/>
      <c r="D241" s="34"/>
      <c r="E241" s="35"/>
      <c r="F241" s="36"/>
      <c r="G241" s="36"/>
      <c r="H241" s="36"/>
      <c r="I241" s="37"/>
      <c r="J241" s="36"/>
      <c r="K241" s="37"/>
      <c r="L241" s="36"/>
      <c r="M241" s="37"/>
      <c r="N241" s="36"/>
      <c r="O241" s="36"/>
      <c r="P241" s="38"/>
      <c r="Q241" s="38"/>
      <c r="R241" s="38"/>
      <c r="S241" s="38"/>
      <c r="T241" s="39"/>
      <c r="U241" s="40"/>
      <c r="V241" s="41" t="str">
        <f aca="false">IF(K241&lt;&gt;"",IF(ROUNDDOWN((K241-39448+8)/7,0)&lt;=52,ROUNDDOWN((K241-39448+8)/7,0),ROUNDDOWN((K241-39812+8)/7,0)),"")</f>
        <v/>
      </c>
      <c r="W241" s="41" t="str">
        <f aca="false">IF(K241&lt;&gt;"",MONTH(K241),"")</f>
        <v/>
      </c>
      <c r="X241" s="41" t="str">
        <f aca="false">IF(K241&lt;&gt;"",YEAR(K241),"")</f>
        <v/>
      </c>
      <c r="Y241" s="41" t="str">
        <f aca="false">IF(D241&lt;&gt;"",D241,"")</f>
        <v/>
      </c>
      <c r="Z241" s="42" t="str">
        <f aca="false">IF(F241&lt;&gt;"",F241,"")</f>
        <v/>
      </c>
      <c r="AA241" s="43" t="str">
        <f aca="false">IF(AND(L241&lt;&gt;"",K241&lt;&gt;"",J241&lt;&gt;"",I241&lt;&gt;""),K241+L241-I241-J241,"")</f>
        <v/>
      </c>
      <c r="AB241" s="43" t="str">
        <f aca="false">IF(AND(N241&lt;&gt;"",M241&lt;&gt;"",L241&lt;&gt;"",K241&lt;&gt;""),M241+N241-K241-L241,"")</f>
        <v/>
      </c>
      <c r="AC241" s="43" t="str">
        <f aca="false">IF(AND(N241&lt;&gt;"",M241&lt;&gt;"",J241&lt;&gt;"",I241&lt;&gt;""),M241+N241-I241-J241,"")</f>
        <v/>
      </c>
      <c r="AD241" s="41" t="str">
        <f aca="false">IF(H241&lt;&gt;"",H241,"")</f>
        <v/>
      </c>
      <c r="AE241" s="44" t="str">
        <f aca="false">IF(E241&lt;&gt;"",E241,"")</f>
        <v/>
      </c>
      <c r="AF241" s="43" t="str">
        <f aca="false">IF(AND(N241&lt;&gt;"",M241&lt;&gt;"",L241&lt;&gt;"",K241&lt;&gt;""),M241+N241-K241-L241,"")</f>
        <v/>
      </c>
      <c r="AG241" s="41" t="str">
        <f aca="false">IF(G241&lt;&gt;"",G241,"")</f>
        <v/>
      </c>
      <c r="AH241" s="44" t="str">
        <f aca="false">IF(AND(O241&lt;&gt;"",P241&lt;&gt;""),O241,"")</f>
        <v/>
      </c>
      <c r="AI241" s="45" t="str">
        <f aca="false">IF(AND(O241&lt;&gt;"",P241&lt;&gt;"",Q241&lt;&gt;"",R241&lt;&gt;"",S241&lt;&gt;""),ROUND(AVERAGE(P241:S241),1),"")</f>
        <v/>
      </c>
      <c r="AJ241" s="46"/>
    </row>
    <row r="242" customFormat="false" ht="10.5" hidden="false" customHeight="false" outlineLevel="0" collapsed="false">
      <c r="A242" s="33" t="s">
        <v>395</v>
      </c>
      <c r="B242" s="34"/>
      <c r="C242" s="34"/>
      <c r="D242" s="34"/>
      <c r="E242" s="35"/>
      <c r="F242" s="36"/>
      <c r="G242" s="36"/>
      <c r="H242" s="36"/>
      <c r="I242" s="37"/>
      <c r="J242" s="36"/>
      <c r="K242" s="37"/>
      <c r="L242" s="36"/>
      <c r="M242" s="37"/>
      <c r="N242" s="36"/>
      <c r="O242" s="36"/>
      <c r="P242" s="38"/>
      <c r="Q242" s="38"/>
      <c r="R242" s="38"/>
      <c r="S242" s="38"/>
      <c r="T242" s="39"/>
      <c r="U242" s="40"/>
      <c r="V242" s="41" t="str">
        <f aca="false">IF(K242&lt;&gt;"",IF(ROUNDDOWN((K242-39448+8)/7,0)&lt;=52,ROUNDDOWN((K242-39448+8)/7,0),ROUNDDOWN((K242-39812+8)/7,0)),"")</f>
        <v/>
      </c>
      <c r="W242" s="41" t="str">
        <f aca="false">IF(K242&lt;&gt;"",MONTH(K242),"")</f>
        <v/>
      </c>
      <c r="X242" s="41" t="str">
        <f aca="false">IF(K242&lt;&gt;"",YEAR(K242),"")</f>
        <v/>
      </c>
      <c r="Y242" s="41" t="str">
        <f aca="false">IF(D242&lt;&gt;"",D242,"")</f>
        <v/>
      </c>
      <c r="Z242" s="42" t="str">
        <f aca="false">IF(F242&lt;&gt;"",F242,"")</f>
        <v/>
      </c>
      <c r="AA242" s="43" t="str">
        <f aca="false">IF(AND(L242&lt;&gt;"",K242&lt;&gt;"",J242&lt;&gt;"",I242&lt;&gt;""),K242+L242-I242-J242,"")</f>
        <v/>
      </c>
      <c r="AB242" s="43" t="str">
        <f aca="false">IF(AND(N242&lt;&gt;"",M242&lt;&gt;"",L242&lt;&gt;"",K242&lt;&gt;""),M242+N242-K242-L242,"")</f>
        <v/>
      </c>
      <c r="AC242" s="43" t="str">
        <f aca="false">IF(AND(N242&lt;&gt;"",M242&lt;&gt;"",J242&lt;&gt;"",I242&lt;&gt;""),M242+N242-I242-J242,"")</f>
        <v/>
      </c>
      <c r="AD242" s="41" t="str">
        <f aca="false">IF(H242&lt;&gt;"",H242,"")</f>
        <v/>
      </c>
      <c r="AE242" s="44" t="str">
        <f aca="false">IF(E242&lt;&gt;"",E242,"")</f>
        <v/>
      </c>
      <c r="AF242" s="43" t="str">
        <f aca="false">IF(AND(N242&lt;&gt;"",M242&lt;&gt;"",L242&lt;&gt;"",K242&lt;&gt;""),M242+N242-K242-L242,"")</f>
        <v/>
      </c>
      <c r="AG242" s="41" t="str">
        <f aca="false">IF(G242&lt;&gt;"",G242,"")</f>
        <v/>
      </c>
      <c r="AH242" s="44" t="str">
        <f aca="false">IF(AND(O242&lt;&gt;"",P242&lt;&gt;""),O242,"")</f>
        <v/>
      </c>
      <c r="AI242" s="45" t="str">
        <f aca="false">IF(AND(O242&lt;&gt;"",P242&lt;&gt;"",Q242&lt;&gt;"",R242&lt;&gt;"",S242&lt;&gt;""),ROUND(AVERAGE(P242:S242),1),"")</f>
        <v/>
      </c>
      <c r="AJ242" s="46"/>
    </row>
    <row r="243" customFormat="false" ht="10.5" hidden="false" customHeight="false" outlineLevel="0" collapsed="false">
      <c r="A243" s="33" t="s">
        <v>396</v>
      </c>
      <c r="B243" s="34"/>
      <c r="C243" s="34"/>
      <c r="D243" s="34"/>
      <c r="E243" s="35"/>
      <c r="F243" s="36"/>
      <c r="G243" s="36"/>
      <c r="H243" s="36"/>
      <c r="I243" s="37"/>
      <c r="J243" s="36"/>
      <c r="K243" s="37"/>
      <c r="L243" s="36"/>
      <c r="M243" s="37"/>
      <c r="N243" s="36"/>
      <c r="O243" s="36"/>
      <c r="P243" s="38"/>
      <c r="Q243" s="38"/>
      <c r="R243" s="38"/>
      <c r="S243" s="38"/>
      <c r="T243" s="39"/>
      <c r="U243" s="40"/>
      <c r="V243" s="41" t="str">
        <f aca="false">IF(K243&lt;&gt;"",IF(ROUNDDOWN((K243-39448+8)/7,0)&lt;=52,ROUNDDOWN((K243-39448+8)/7,0),ROUNDDOWN((K243-39812+8)/7,0)),"")</f>
        <v/>
      </c>
      <c r="W243" s="41" t="str">
        <f aca="false">IF(K243&lt;&gt;"",MONTH(K243),"")</f>
        <v/>
      </c>
      <c r="X243" s="41" t="str">
        <f aca="false">IF(K243&lt;&gt;"",YEAR(K243),"")</f>
        <v/>
      </c>
      <c r="Y243" s="41" t="str">
        <f aca="false">IF(D243&lt;&gt;"",D243,"")</f>
        <v/>
      </c>
      <c r="Z243" s="42" t="str">
        <f aca="false">IF(F243&lt;&gt;"",F243,"")</f>
        <v/>
      </c>
      <c r="AA243" s="43" t="str">
        <f aca="false">IF(AND(L243&lt;&gt;"",K243&lt;&gt;"",J243&lt;&gt;"",I243&lt;&gt;""),K243+L243-I243-J243,"")</f>
        <v/>
      </c>
      <c r="AB243" s="43" t="str">
        <f aca="false">IF(AND(N243&lt;&gt;"",M243&lt;&gt;"",L243&lt;&gt;"",K243&lt;&gt;""),M243+N243-K243-L243,"")</f>
        <v/>
      </c>
      <c r="AC243" s="43" t="str">
        <f aca="false">IF(AND(N243&lt;&gt;"",M243&lt;&gt;"",J243&lt;&gt;"",I243&lt;&gt;""),M243+N243-I243-J243,"")</f>
        <v/>
      </c>
      <c r="AD243" s="41" t="str">
        <f aca="false">IF(H243&lt;&gt;"",H243,"")</f>
        <v/>
      </c>
      <c r="AE243" s="44" t="str">
        <f aca="false">IF(E243&lt;&gt;"",E243,"")</f>
        <v/>
      </c>
      <c r="AF243" s="43" t="str">
        <f aca="false">IF(AND(N243&lt;&gt;"",M243&lt;&gt;"",L243&lt;&gt;"",K243&lt;&gt;""),M243+N243-K243-L243,"")</f>
        <v/>
      </c>
      <c r="AG243" s="41" t="str">
        <f aca="false">IF(G243&lt;&gt;"",G243,"")</f>
        <v/>
      </c>
      <c r="AH243" s="44" t="str">
        <f aca="false">IF(AND(O243&lt;&gt;"",P243&lt;&gt;""),O243,"")</f>
        <v/>
      </c>
      <c r="AI243" s="45" t="str">
        <f aca="false">IF(AND(O243&lt;&gt;"",P243&lt;&gt;"",Q243&lt;&gt;"",R243&lt;&gt;"",S243&lt;&gt;""),ROUND(AVERAGE(P243:S243),1),"")</f>
        <v/>
      </c>
      <c r="AJ243" s="46"/>
    </row>
    <row r="244" customFormat="false" ht="10.5" hidden="false" customHeight="false" outlineLevel="0" collapsed="false">
      <c r="A244" s="33" t="s">
        <v>397</v>
      </c>
      <c r="B244" s="34"/>
      <c r="C244" s="34"/>
      <c r="D244" s="34"/>
      <c r="E244" s="35"/>
      <c r="F244" s="36"/>
      <c r="G244" s="36"/>
      <c r="H244" s="36"/>
      <c r="I244" s="37"/>
      <c r="J244" s="36"/>
      <c r="K244" s="37"/>
      <c r="L244" s="36"/>
      <c r="M244" s="37"/>
      <c r="N244" s="36"/>
      <c r="O244" s="36"/>
      <c r="P244" s="38"/>
      <c r="Q244" s="38"/>
      <c r="R244" s="38"/>
      <c r="S244" s="38"/>
      <c r="T244" s="39"/>
      <c r="U244" s="40"/>
      <c r="V244" s="41" t="str">
        <f aca="false">IF(K244&lt;&gt;"",IF(ROUNDDOWN((K244-39448+8)/7,0)&lt;=52,ROUNDDOWN((K244-39448+8)/7,0),ROUNDDOWN((K244-39812+8)/7,0)),"")</f>
        <v/>
      </c>
      <c r="W244" s="41" t="str">
        <f aca="false">IF(K244&lt;&gt;"",MONTH(K244),"")</f>
        <v/>
      </c>
      <c r="X244" s="41" t="str">
        <f aca="false">IF(K244&lt;&gt;"",YEAR(K244),"")</f>
        <v/>
      </c>
      <c r="Y244" s="41" t="str">
        <f aca="false">IF(D244&lt;&gt;"",D244,"")</f>
        <v/>
      </c>
      <c r="Z244" s="42" t="str">
        <f aca="false">IF(F244&lt;&gt;"",F244,"")</f>
        <v/>
      </c>
      <c r="AA244" s="43" t="str">
        <f aca="false">IF(AND(L244&lt;&gt;"",K244&lt;&gt;"",J244&lt;&gt;"",I244&lt;&gt;""),K244+L244-I244-J244,"")</f>
        <v/>
      </c>
      <c r="AB244" s="43" t="str">
        <f aca="false">IF(AND(N244&lt;&gt;"",M244&lt;&gt;"",L244&lt;&gt;"",K244&lt;&gt;""),M244+N244-K244-L244,"")</f>
        <v/>
      </c>
      <c r="AC244" s="43" t="str">
        <f aca="false">IF(AND(N244&lt;&gt;"",M244&lt;&gt;"",J244&lt;&gt;"",I244&lt;&gt;""),M244+N244-I244-J244,"")</f>
        <v/>
      </c>
      <c r="AD244" s="41" t="str">
        <f aca="false">IF(H244&lt;&gt;"",H244,"")</f>
        <v/>
      </c>
      <c r="AE244" s="44" t="str">
        <f aca="false">IF(E244&lt;&gt;"",E244,"")</f>
        <v/>
      </c>
      <c r="AF244" s="43" t="str">
        <f aca="false">IF(AND(N244&lt;&gt;"",M244&lt;&gt;"",L244&lt;&gt;"",K244&lt;&gt;""),M244+N244-K244-L244,"")</f>
        <v/>
      </c>
      <c r="AG244" s="41" t="str">
        <f aca="false">IF(G244&lt;&gt;"",G244,"")</f>
        <v/>
      </c>
      <c r="AH244" s="44" t="str">
        <f aca="false">IF(AND(O244&lt;&gt;"",P244&lt;&gt;""),O244,"")</f>
        <v/>
      </c>
      <c r="AI244" s="45" t="str">
        <f aca="false">IF(AND(O244&lt;&gt;"",P244&lt;&gt;"",Q244&lt;&gt;"",R244&lt;&gt;"",S244&lt;&gt;""),ROUND(AVERAGE(P244:S244),1),"")</f>
        <v/>
      </c>
      <c r="AJ244" s="46"/>
    </row>
    <row r="245" customFormat="false" ht="10.5" hidden="false" customHeight="false" outlineLevel="0" collapsed="false">
      <c r="A245" s="33" t="s">
        <v>398</v>
      </c>
      <c r="B245" s="34"/>
      <c r="C245" s="34"/>
      <c r="D245" s="34"/>
      <c r="E245" s="35"/>
      <c r="F245" s="36"/>
      <c r="G245" s="36"/>
      <c r="H245" s="36"/>
      <c r="I245" s="37"/>
      <c r="J245" s="36"/>
      <c r="K245" s="37"/>
      <c r="L245" s="36"/>
      <c r="M245" s="37"/>
      <c r="N245" s="36"/>
      <c r="O245" s="36"/>
      <c r="P245" s="38"/>
      <c r="Q245" s="38"/>
      <c r="R245" s="38"/>
      <c r="S245" s="38"/>
      <c r="T245" s="39"/>
      <c r="U245" s="40"/>
      <c r="V245" s="41" t="str">
        <f aca="false">IF(K245&lt;&gt;"",IF(ROUNDDOWN((K245-39448+8)/7,0)&lt;=52,ROUNDDOWN((K245-39448+8)/7,0),ROUNDDOWN((K245-39812+8)/7,0)),"")</f>
        <v/>
      </c>
      <c r="W245" s="41" t="str">
        <f aca="false">IF(K245&lt;&gt;"",MONTH(K245),"")</f>
        <v/>
      </c>
      <c r="X245" s="41" t="str">
        <f aca="false">IF(K245&lt;&gt;"",YEAR(K245),"")</f>
        <v/>
      </c>
      <c r="Y245" s="41" t="str">
        <f aca="false">IF(D245&lt;&gt;"",D245,"")</f>
        <v/>
      </c>
      <c r="Z245" s="42" t="str">
        <f aca="false">IF(F245&lt;&gt;"",F245,"")</f>
        <v/>
      </c>
      <c r="AA245" s="43" t="str">
        <f aca="false">IF(AND(L245&lt;&gt;"",K245&lt;&gt;"",J245&lt;&gt;"",I245&lt;&gt;""),K245+L245-I245-J245,"")</f>
        <v/>
      </c>
      <c r="AB245" s="43" t="str">
        <f aca="false">IF(AND(N245&lt;&gt;"",M245&lt;&gt;"",L245&lt;&gt;"",K245&lt;&gt;""),M245+N245-K245-L245,"")</f>
        <v/>
      </c>
      <c r="AC245" s="43" t="str">
        <f aca="false">IF(AND(N245&lt;&gt;"",M245&lt;&gt;"",J245&lt;&gt;"",I245&lt;&gt;""),M245+N245-I245-J245,"")</f>
        <v/>
      </c>
      <c r="AD245" s="41" t="str">
        <f aca="false">IF(H245&lt;&gt;"",H245,"")</f>
        <v/>
      </c>
      <c r="AE245" s="44" t="str">
        <f aca="false">IF(E245&lt;&gt;"",E245,"")</f>
        <v/>
      </c>
      <c r="AF245" s="43" t="str">
        <f aca="false">IF(AND(N245&lt;&gt;"",M245&lt;&gt;"",L245&lt;&gt;"",K245&lt;&gt;""),M245+N245-K245-L245,"")</f>
        <v/>
      </c>
      <c r="AG245" s="41" t="str">
        <f aca="false">IF(G245&lt;&gt;"",G245,"")</f>
        <v/>
      </c>
      <c r="AH245" s="44" t="str">
        <f aca="false">IF(AND(O245&lt;&gt;"",P245&lt;&gt;""),O245,"")</f>
        <v/>
      </c>
      <c r="AI245" s="45" t="str">
        <f aca="false">IF(AND(O245&lt;&gt;"",P245&lt;&gt;"",Q245&lt;&gt;"",R245&lt;&gt;"",S245&lt;&gt;""),ROUND(AVERAGE(P245:S245),1),"")</f>
        <v/>
      </c>
      <c r="AJ245" s="46"/>
    </row>
    <row r="246" customFormat="false" ht="10.5" hidden="false" customHeight="false" outlineLevel="0" collapsed="false">
      <c r="A246" s="33" t="s">
        <v>399</v>
      </c>
      <c r="B246" s="34"/>
      <c r="C246" s="34"/>
      <c r="D246" s="34"/>
      <c r="E246" s="35"/>
      <c r="F246" s="36"/>
      <c r="G246" s="36"/>
      <c r="H246" s="36"/>
      <c r="I246" s="37"/>
      <c r="J246" s="36"/>
      <c r="K246" s="37"/>
      <c r="L246" s="36"/>
      <c r="M246" s="37"/>
      <c r="N246" s="36"/>
      <c r="O246" s="36"/>
      <c r="P246" s="38"/>
      <c r="Q246" s="38"/>
      <c r="R246" s="38"/>
      <c r="S246" s="38"/>
      <c r="T246" s="39"/>
      <c r="U246" s="40"/>
      <c r="V246" s="41" t="str">
        <f aca="false">IF(K246&lt;&gt;"",IF(ROUNDDOWN((K246-39448+8)/7,0)&lt;=52,ROUNDDOWN((K246-39448+8)/7,0),ROUNDDOWN((K246-39812+8)/7,0)),"")</f>
        <v/>
      </c>
      <c r="W246" s="41" t="str">
        <f aca="false">IF(K246&lt;&gt;"",MONTH(K246),"")</f>
        <v/>
      </c>
      <c r="X246" s="41" t="str">
        <f aca="false">IF(K246&lt;&gt;"",YEAR(K246),"")</f>
        <v/>
      </c>
      <c r="Y246" s="41" t="str">
        <f aca="false">IF(D246&lt;&gt;"",D246,"")</f>
        <v/>
      </c>
      <c r="Z246" s="42" t="str">
        <f aca="false">IF(F246&lt;&gt;"",F246,"")</f>
        <v/>
      </c>
      <c r="AA246" s="43" t="str">
        <f aca="false">IF(AND(L246&lt;&gt;"",K246&lt;&gt;"",J246&lt;&gt;"",I246&lt;&gt;""),K246+L246-I246-J246,"")</f>
        <v/>
      </c>
      <c r="AB246" s="43" t="str">
        <f aca="false">IF(AND(N246&lt;&gt;"",M246&lt;&gt;"",L246&lt;&gt;"",K246&lt;&gt;""),M246+N246-K246-L246,"")</f>
        <v/>
      </c>
      <c r="AC246" s="43" t="str">
        <f aca="false">IF(AND(N246&lt;&gt;"",M246&lt;&gt;"",J246&lt;&gt;"",I246&lt;&gt;""),M246+N246-I246-J246,"")</f>
        <v/>
      </c>
      <c r="AD246" s="41" t="str">
        <f aca="false">IF(H246&lt;&gt;"",H246,"")</f>
        <v/>
      </c>
      <c r="AE246" s="44" t="str">
        <f aca="false">IF(E246&lt;&gt;"",E246,"")</f>
        <v/>
      </c>
      <c r="AF246" s="43" t="str">
        <f aca="false">IF(AND(N246&lt;&gt;"",M246&lt;&gt;"",L246&lt;&gt;"",K246&lt;&gt;""),M246+N246-K246-L246,"")</f>
        <v/>
      </c>
      <c r="AG246" s="41" t="str">
        <f aca="false">IF(G246&lt;&gt;"",G246,"")</f>
        <v/>
      </c>
      <c r="AH246" s="44" t="str">
        <f aca="false">IF(AND(O246&lt;&gt;"",P246&lt;&gt;""),O246,"")</f>
        <v/>
      </c>
      <c r="AI246" s="45" t="str">
        <f aca="false">IF(AND(O246&lt;&gt;"",P246&lt;&gt;"",Q246&lt;&gt;"",R246&lt;&gt;"",S246&lt;&gt;""),ROUND(AVERAGE(P246:S246),1),"")</f>
        <v/>
      </c>
      <c r="AJ246" s="46"/>
    </row>
    <row r="247" customFormat="false" ht="10.5" hidden="false" customHeight="false" outlineLevel="0" collapsed="false">
      <c r="A247" s="33" t="s">
        <v>400</v>
      </c>
      <c r="B247" s="34"/>
      <c r="C247" s="34"/>
      <c r="D247" s="34"/>
      <c r="E247" s="35"/>
      <c r="F247" s="36"/>
      <c r="G247" s="36"/>
      <c r="H247" s="36"/>
      <c r="I247" s="37"/>
      <c r="J247" s="36"/>
      <c r="K247" s="37"/>
      <c r="L247" s="36"/>
      <c r="M247" s="37"/>
      <c r="N247" s="36"/>
      <c r="O247" s="36"/>
      <c r="P247" s="38"/>
      <c r="Q247" s="38"/>
      <c r="R247" s="38"/>
      <c r="S247" s="38"/>
      <c r="T247" s="39"/>
      <c r="U247" s="40"/>
      <c r="V247" s="41" t="str">
        <f aca="false">IF(K247&lt;&gt;"",IF(ROUNDDOWN((K247-39448+8)/7,0)&lt;=52,ROUNDDOWN((K247-39448+8)/7,0),ROUNDDOWN((K247-39812+8)/7,0)),"")</f>
        <v/>
      </c>
      <c r="W247" s="41" t="str">
        <f aca="false">IF(K247&lt;&gt;"",MONTH(K247),"")</f>
        <v/>
      </c>
      <c r="X247" s="41" t="str">
        <f aca="false">IF(K247&lt;&gt;"",YEAR(K247),"")</f>
        <v/>
      </c>
      <c r="Y247" s="41" t="str">
        <f aca="false">IF(D247&lt;&gt;"",D247,"")</f>
        <v/>
      </c>
      <c r="Z247" s="42" t="str">
        <f aca="false">IF(F247&lt;&gt;"",F247,"")</f>
        <v/>
      </c>
      <c r="AA247" s="43" t="str">
        <f aca="false">IF(AND(L247&lt;&gt;"",K247&lt;&gt;"",J247&lt;&gt;"",I247&lt;&gt;""),K247+L247-I247-J247,"")</f>
        <v/>
      </c>
      <c r="AB247" s="43" t="str">
        <f aca="false">IF(AND(N247&lt;&gt;"",M247&lt;&gt;"",L247&lt;&gt;"",K247&lt;&gt;""),M247+N247-K247-L247,"")</f>
        <v/>
      </c>
      <c r="AC247" s="43" t="str">
        <f aca="false">IF(AND(N247&lt;&gt;"",M247&lt;&gt;"",J247&lt;&gt;"",I247&lt;&gt;""),M247+N247-I247-J247,"")</f>
        <v/>
      </c>
      <c r="AD247" s="41" t="str">
        <f aca="false">IF(H247&lt;&gt;"",H247,"")</f>
        <v/>
      </c>
      <c r="AE247" s="44" t="str">
        <f aca="false">IF(E247&lt;&gt;"",E247,"")</f>
        <v/>
      </c>
      <c r="AF247" s="43" t="str">
        <f aca="false">IF(AND(N247&lt;&gt;"",M247&lt;&gt;"",L247&lt;&gt;"",K247&lt;&gt;""),M247+N247-K247-L247,"")</f>
        <v/>
      </c>
      <c r="AG247" s="41" t="str">
        <f aca="false">IF(G247&lt;&gt;"",G247,"")</f>
        <v/>
      </c>
      <c r="AH247" s="44" t="str">
        <f aca="false">IF(AND(O247&lt;&gt;"",P247&lt;&gt;""),O247,"")</f>
        <v/>
      </c>
      <c r="AI247" s="45" t="str">
        <f aca="false">IF(AND(O247&lt;&gt;"",P247&lt;&gt;"",Q247&lt;&gt;"",R247&lt;&gt;"",S247&lt;&gt;""),ROUND(AVERAGE(P247:S247),1),"")</f>
        <v/>
      </c>
      <c r="AJ247" s="46"/>
    </row>
    <row r="248" customFormat="false" ht="10.5" hidden="false" customHeight="false" outlineLevel="0" collapsed="false">
      <c r="A248" s="33" t="s">
        <v>401</v>
      </c>
      <c r="B248" s="34"/>
      <c r="C248" s="34"/>
      <c r="D248" s="34"/>
      <c r="E248" s="35"/>
      <c r="F248" s="36"/>
      <c r="G248" s="36"/>
      <c r="H248" s="36"/>
      <c r="I248" s="37"/>
      <c r="J248" s="36"/>
      <c r="K248" s="37"/>
      <c r="L248" s="36"/>
      <c r="M248" s="37"/>
      <c r="N248" s="36"/>
      <c r="O248" s="36"/>
      <c r="P248" s="38"/>
      <c r="Q248" s="38"/>
      <c r="R248" s="38"/>
      <c r="S248" s="38"/>
      <c r="T248" s="39"/>
      <c r="U248" s="40"/>
      <c r="V248" s="41" t="str">
        <f aca="false">IF(K248&lt;&gt;"",IF(ROUNDDOWN((K248-39448+8)/7,0)&lt;=52,ROUNDDOWN((K248-39448+8)/7,0),ROUNDDOWN((K248-39812+8)/7,0)),"")</f>
        <v/>
      </c>
      <c r="W248" s="41" t="str">
        <f aca="false">IF(K248&lt;&gt;"",MONTH(K248),"")</f>
        <v/>
      </c>
      <c r="X248" s="41" t="str">
        <f aca="false">IF(K248&lt;&gt;"",YEAR(K248),"")</f>
        <v/>
      </c>
      <c r="Y248" s="41" t="str">
        <f aca="false">IF(D248&lt;&gt;"",D248,"")</f>
        <v/>
      </c>
      <c r="Z248" s="42" t="str">
        <f aca="false">IF(F248&lt;&gt;"",F248,"")</f>
        <v/>
      </c>
      <c r="AA248" s="43" t="str">
        <f aca="false">IF(AND(L248&lt;&gt;"",K248&lt;&gt;"",J248&lt;&gt;"",I248&lt;&gt;""),K248+L248-I248-J248,"")</f>
        <v/>
      </c>
      <c r="AB248" s="43" t="str">
        <f aca="false">IF(AND(N248&lt;&gt;"",M248&lt;&gt;"",L248&lt;&gt;"",K248&lt;&gt;""),M248+N248-K248-L248,"")</f>
        <v/>
      </c>
      <c r="AC248" s="43" t="str">
        <f aca="false">IF(AND(N248&lt;&gt;"",M248&lt;&gt;"",J248&lt;&gt;"",I248&lt;&gt;""),M248+N248-I248-J248,"")</f>
        <v/>
      </c>
      <c r="AD248" s="41" t="str">
        <f aca="false">IF(H248&lt;&gt;"",H248,"")</f>
        <v/>
      </c>
      <c r="AE248" s="44" t="str">
        <f aca="false">IF(E248&lt;&gt;"",E248,"")</f>
        <v/>
      </c>
      <c r="AF248" s="43" t="str">
        <f aca="false">IF(AND(N248&lt;&gt;"",M248&lt;&gt;"",L248&lt;&gt;"",K248&lt;&gt;""),M248+N248-K248-L248,"")</f>
        <v/>
      </c>
      <c r="AG248" s="41" t="str">
        <f aca="false">IF(G248&lt;&gt;"",G248,"")</f>
        <v/>
      </c>
      <c r="AH248" s="44" t="str">
        <f aca="false">IF(AND(O248&lt;&gt;"",P248&lt;&gt;""),O248,"")</f>
        <v/>
      </c>
      <c r="AI248" s="45" t="str">
        <f aca="false">IF(AND(O248&lt;&gt;"",P248&lt;&gt;"",Q248&lt;&gt;"",R248&lt;&gt;"",S248&lt;&gt;""),ROUND(AVERAGE(P248:S248),1),"")</f>
        <v/>
      </c>
      <c r="AJ248" s="46"/>
    </row>
    <row r="249" customFormat="false" ht="10.5" hidden="false" customHeight="false" outlineLevel="0" collapsed="false">
      <c r="A249" s="33" t="s">
        <v>402</v>
      </c>
      <c r="B249" s="34"/>
      <c r="C249" s="34"/>
      <c r="D249" s="34"/>
      <c r="E249" s="35"/>
      <c r="F249" s="36"/>
      <c r="G249" s="36"/>
      <c r="H249" s="36"/>
      <c r="I249" s="37"/>
      <c r="J249" s="36"/>
      <c r="K249" s="37"/>
      <c r="L249" s="36"/>
      <c r="M249" s="37"/>
      <c r="N249" s="36"/>
      <c r="O249" s="36"/>
      <c r="P249" s="38"/>
      <c r="Q249" s="38"/>
      <c r="R249" s="38"/>
      <c r="S249" s="38"/>
      <c r="T249" s="39"/>
      <c r="U249" s="40"/>
      <c r="V249" s="41" t="str">
        <f aca="false">IF(K249&lt;&gt;"",IF(ROUNDDOWN((K249-39448+8)/7,0)&lt;=52,ROUNDDOWN((K249-39448+8)/7,0),ROUNDDOWN((K249-39812+8)/7,0)),"")</f>
        <v/>
      </c>
      <c r="W249" s="41" t="str">
        <f aca="false">IF(K249&lt;&gt;"",MONTH(K249),"")</f>
        <v/>
      </c>
      <c r="X249" s="41" t="str">
        <f aca="false">IF(K249&lt;&gt;"",YEAR(K249),"")</f>
        <v/>
      </c>
      <c r="Y249" s="41" t="str">
        <f aca="false">IF(D249&lt;&gt;"",D249,"")</f>
        <v/>
      </c>
      <c r="Z249" s="42" t="str">
        <f aca="false">IF(F249&lt;&gt;"",F249,"")</f>
        <v/>
      </c>
      <c r="AA249" s="43" t="str">
        <f aca="false">IF(AND(L249&lt;&gt;"",K249&lt;&gt;"",J249&lt;&gt;"",I249&lt;&gt;""),K249+L249-I249-J249,"")</f>
        <v/>
      </c>
      <c r="AB249" s="43" t="str">
        <f aca="false">IF(AND(N249&lt;&gt;"",M249&lt;&gt;"",L249&lt;&gt;"",K249&lt;&gt;""),M249+N249-K249-L249,"")</f>
        <v/>
      </c>
      <c r="AC249" s="43" t="str">
        <f aca="false">IF(AND(N249&lt;&gt;"",M249&lt;&gt;"",J249&lt;&gt;"",I249&lt;&gt;""),M249+N249-I249-J249,"")</f>
        <v/>
      </c>
      <c r="AD249" s="41" t="str">
        <f aca="false">IF(H249&lt;&gt;"",H249,"")</f>
        <v/>
      </c>
      <c r="AE249" s="44" t="str">
        <f aca="false">IF(E249&lt;&gt;"",E249,"")</f>
        <v/>
      </c>
      <c r="AF249" s="43" t="str">
        <f aca="false">IF(AND(N249&lt;&gt;"",M249&lt;&gt;"",L249&lt;&gt;"",K249&lt;&gt;""),M249+N249-K249-L249,"")</f>
        <v/>
      </c>
      <c r="AG249" s="41" t="str">
        <f aca="false">IF(G249&lt;&gt;"",G249,"")</f>
        <v/>
      </c>
      <c r="AH249" s="44" t="str">
        <f aca="false">IF(AND(O249&lt;&gt;"",P249&lt;&gt;""),O249,"")</f>
        <v/>
      </c>
      <c r="AI249" s="45" t="str">
        <f aca="false">IF(AND(O249&lt;&gt;"",P249&lt;&gt;"",Q249&lt;&gt;"",R249&lt;&gt;"",S249&lt;&gt;""),ROUND(AVERAGE(P249:S249),1),"")</f>
        <v/>
      </c>
      <c r="AJ249" s="46"/>
    </row>
    <row r="250" customFormat="false" ht="10.5" hidden="false" customHeight="false" outlineLevel="0" collapsed="false">
      <c r="A250" s="33" t="s">
        <v>403</v>
      </c>
      <c r="B250" s="34"/>
      <c r="C250" s="34"/>
      <c r="D250" s="34"/>
      <c r="E250" s="35"/>
      <c r="F250" s="36"/>
      <c r="G250" s="36"/>
      <c r="H250" s="36"/>
      <c r="I250" s="37"/>
      <c r="J250" s="36"/>
      <c r="K250" s="37"/>
      <c r="L250" s="36"/>
      <c r="M250" s="37"/>
      <c r="N250" s="36"/>
      <c r="O250" s="36"/>
      <c r="P250" s="38"/>
      <c r="Q250" s="38"/>
      <c r="R250" s="38"/>
      <c r="S250" s="38"/>
      <c r="T250" s="39"/>
      <c r="U250" s="40"/>
      <c r="V250" s="41" t="str">
        <f aca="false">IF(K250&lt;&gt;"",IF(ROUNDDOWN((K250-39448+8)/7,0)&lt;=52,ROUNDDOWN((K250-39448+8)/7,0),ROUNDDOWN((K250-39812+8)/7,0)),"")</f>
        <v/>
      </c>
      <c r="W250" s="41" t="str">
        <f aca="false">IF(K250&lt;&gt;"",MONTH(K250),"")</f>
        <v/>
      </c>
      <c r="X250" s="41" t="str">
        <f aca="false">IF(K250&lt;&gt;"",YEAR(K250),"")</f>
        <v/>
      </c>
      <c r="Y250" s="41" t="str">
        <f aca="false">IF(D250&lt;&gt;"",D250,"")</f>
        <v/>
      </c>
      <c r="Z250" s="42" t="str">
        <f aca="false">IF(F250&lt;&gt;"",F250,"")</f>
        <v/>
      </c>
      <c r="AA250" s="43" t="str">
        <f aca="false">IF(AND(L250&lt;&gt;"",K250&lt;&gt;"",J250&lt;&gt;"",I250&lt;&gt;""),K250+L250-I250-J250,"")</f>
        <v/>
      </c>
      <c r="AB250" s="43" t="str">
        <f aca="false">IF(AND(N250&lt;&gt;"",M250&lt;&gt;"",L250&lt;&gt;"",K250&lt;&gt;""),M250+N250-K250-L250,"")</f>
        <v/>
      </c>
      <c r="AC250" s="43" t="str">
        <f aca="false">IF(AND(N250&lt;&gt;"",M250&lt;&gt;"",J250&lt;&gt;"",I250&lt;&gt;""),M250+N250-I250-J250,"")</f>
        <v/>
      </c>
      <c r="AD250" s="41" t="str">
        <f aca="false">IF(H250&lt;&gt;"",H250,"")</f>
        <v/>
      </c>
      <c r="AE250" s="44" t="str">
        <f aca="false">IF(E250&lt;&gt;"",E250,"")</f>
        <v/>
      </c>
      <c r="AF250" s="43" t="str">
        <f aca="false">IF(AND(N250&lt;&gt;"",M250&lt;&gt;"",L250&lt;&gt;"",K250&lt;&gt;""),M250+N250-K250-L250,"")</f>
        <v/>
      </c>
      <c r="AG250" s="41" t="str">
        <f aca="false">IF(G250&lt;&gt;"",G250,"")</f>
        <v/>
      </c>
      <c r="AH250" s="44" t="str">
        <f aca="false">IF(AND(O250&lt;&gt;"",P250&lt;&gt;""),O250,"")</f>
        <v/>
      </c>
      <c r="AI250" s="45" t="str">
        <f aca="false">IF(AND(O250&lt;&gt;"",P250&lt;&gt;"",Q250&lt;&gt;"",R250&lt;&gt;"",S250&lt;&gt;""),ROUND(AVERAGE(P250:S250),1),"")</f>
        <v/>
      </c>
      <c r="AJ250" s="46"/>
    </row>
    <row r="251" customFormat="false" ht="10.5" hidden="false" customHeight="false" outlineLevel="0" collapsed="false">
      <c r="A251" s="33" t="s">
        <v>404</v>
      </c>
      <c r="B251" s="34"/>
      <c r="C251" s="34"/>
      <c r="D251" s="34"/>
      <c r="E251" s="35"/>
      <c r="F251" s="36"/>
      <c r="G251" s="36"/>
      <c r="H251" s="36"/>
      <c r="I251" s="37"/>
      <c r="J251" s="36"/>
      <c r="K251" s="37"/>
      <c r="L251" s="36"/>
      <c r="M251" s="37"/>
      <c r="N251" s="36"/>
      <c r="O251" s="36"/>
      <c r="P251" s="38"/>
      <c r="Q251" s="38"/>
      <c r="R251" s="38"/>
      <c r="S251" s="38"/>
      <c r="T251" s="39"/>
      <c r="U251" s="40"/>
      <c r="V251" s="41" t="str">
        <f aca="false">IF(K251&lt;&gt;"",IF(ROUNDDOWN((K251-39448+8)/7,0)&lt;=52,ROUNDDOWN((K251-39448+8)/7,0),ROUNDDOWN((K251-39812+8)/7,0)),"")</f>
        <v/>
      </c>
      <c r="W251" s="41" t="str">
        <f aca="false">IF(K251&lt;&gt;"",MONTH(K251),"")</f>
        <v/>
      </c>
      <c r="X251" s="41" t="str">
        <f aca="false">IF(K251&lt;&gt;"",YEAR(K251),"")</f>
        <v/>
      </c>
      <c r="Y251" s="41" t="str">
        <f aca="false">IF(D251&lt;&gt;"",D251,"")</f>
        <v/>
      </c>
      <c r="Z251" s="42" t="str">
        <f aca="false">IF(F251&lt;&gt;"",F251,"")</f>
        <v/>
      </c>
      <c r="AA251" s="43" t="str">
        <f aca="false">IF(AND(L251&lt;&gt;"",K251&lt;&gt;"",J251&lt;&gt;"",I251&lt;&gt;""),K251+L251-I251-J251,"")</f>
        <v/>
      </c>
      <c r="AB251" s="43" t="str">
        <f aca="false">IF(AND(N251&lt;&gt;"",M251&lt;&gt;"",L251&lt;&gt;"",K251&lt;&gt;""),M251+N251-K251-L251,"")</f>
        <v/>
      </c>
      <c r="AC251" s="43" t="str">
        <f aca="false">IF(AND(N251&lt;&gt;"",M251&lt;&gt;"",J251&lt;&gt;"",I251&lt;&gt;""),M251+N251-I251-J251,"")</f>
        <v/>
      </c>
      <c r="AD251" s="41" t="str">
        <f aca="false">IF(H251&lt;&gt;"",H251,"")</f>
        <v/>
      </c>
      <c r="AE251" s="44" t="str">
        <f aca="false">IF(E251&lt;&gt;"",E251,"")</f>
        <v/>
      </c>
      <c r="AF251" s="43" t="str">
        <f aca="false">IF(AND(N251&lt;&gt;"",M251&lt;&gt;"",L251&lt;&gt;"",K251&lt;&gt;""),M251+N251-K251-L251,"")</f>
        <v/>
      </c>
      <c r="AG251" s="41" t="str">
        <f aca="false">IF(G251&lt;&gt;"",G251,"")</f>
        <v/>
      </c>
      <c r="AH251" s="44" t="str">
        <f aca="false">IF(AND(O251&lt;&gt;"",P251&lt;&gt;""),O251,"")</f>
        <v/>
      </c>
      <c r="AI251" s="45" t="str">
        <f aca="false">IF(AND(O251&lt;&gt;"",P251&lt;&gt;"",Q251&lt;&gt;"",R251&lt;&gt;"",S251&lt;&gt;""),ROUND(AVERAGE(P251:S251),1),"")</f>
        <v/>
      </c>
      <c r="AJ251" s="46"/>
    </row>
    <row r="252" customFormat="false" ht="10.5" hidden="false" customHeight="false" outlineLevel="0" collapsed="false">
      <c r="A252" s="33" t="s">
        <v>405</v>
      </c>
      <c r="B252" s="34"/>
      <c r="C252" s="34"/>
      <c r="D252" s="34"/>
      <c r="E252" s="35"/>
      <c r="F252" s="36"/>
      <c r="G252" s="36"/>
      <c r="H252" s="36"/>
      <c r="I252" s="37"/>
      <c r="J252" s="36"/>
      <c r="K252" s="37"/>
      <c r="L252" s="36"/>
      <c r="M252" s="37"/>
      <c r="N252" s="36"/>
      <c r="O252" s="36"/>
      <c r="P252" s="38"/>
      <c r="Q252" s="38"/>
      <c r="R252" s="38"/>
      <c r="S252" s="38"/>
      <c r="T252" s="39"/>
      <c r="U252" s="40"/>
      <c r="V252" s="41" t="str">
        <f aca="false">IF(K252&lt;&gt;"",IF(ROUNDDOWN((K252-39448+8)/7,0)&lt;=52,ROUNDDOWN((K252-39448+8)/7,0),ROUNDDOWN((K252-39812+8)/7,0)),"")</f>
        <v/>
      </c>
      <c r="W252" s="41" t="str">
        <f aca="false">IF(K252&lt;&gt;"",MONTH(K252),"")</f>
        <v/>
      </c>
      <c r="X252" s="41" t="str">
        <f aca="false">IF(K252&lt;&gt;"",YEAR(K252),"")</f>
        <v/>
      </c>
      <c r="Y252" s="41" t="str">
        <f aca="false">IF(D252&lt;&gt;"",D252,"")</f>
        <v/>
      </c>
      <c r="Z252" s="42" t="str">
        <f aca="false">IF(F252&lt;&gt;"",F252,"")</f>
        <v/>
      </c>
      <c r="AA252" s="43" t="str">
        <f aca="false">IF(AND(L252&lt;&gt;"",K252&lt;&gt;"",J252&lt;&gt;"",I252&lt;&gt;""),K252+L252-I252-J252,"")</f>
        <v/>
      </c>
      <c r="AB252" s="43" t="str">
        <f aca="false">IF(AND(N252&lt;&gt;"",M252&lt;&gt;"",L252&lt;&gt;"",K252&lt;&gt;""),M252+N252-K252-L252,"")</f>
        <v/>
      </c>
      <c r="AC252" s="43" t="str">
        <f aca="false">IF(AND(N252&lt;&gt;"",M252&lt;&gt;"",J252&lt;&gt;"",I252&lt;&gt;""),M252+N252-I252-J252,"")</f>
        <v/>
      </c>
      <c r="AD252" s="41" t="str">
        <f aca="false">IF(H252&lt;&gt;"",H252,"")</f>
        <v/>
      </c>
      <c r="AE252" s="44" t="str">
        <f aca="false">IF(E252&lt;&gt;"",E252,"")</f>
        <v/>
      </c>
      <c r="AF252" s="43" t="str">
        <f aca="false">IF(AND(N252&lt;&gt;"",M252&lt;&gt;"",L252&lt;&gt;"",K252&lt;&gt;""),M252+N252-K252-L252,"")</f>
        <v/>
      </c>
      <c r="AG252" s="41" t="str">
        <f aca="false">IF(G252&lt;&gt;"",G252,"")</f>
        <v/>
      </c>
      <c r="AH252" s="44" t="str">
        <f aca="false">IF(AND(O252&lt;&gt;"",P252&lt;&gt;""),O252,"")</f>
        <v/>
      </c>
      <c r="AI252" s="45" t="str">
        <f aca="false">IF(AND(O252&lt;&gt;"",P252&lt;&gt;"",Q252&lt;&gt;"",R252&lt;&gt;"",S252&lt;&gt;""),ROUND(AVERAGE(P252:S252),1),"")</f>
        <v/>
      </c>
      <c r="AJ252" s="46"/>
    </row>
    <row r="253" customFormat="false" ht="10.5" hidden="false" customHeight="false" outlineLevel="0" collapsed="false">
      <c r="A253" s="33" t="s">
        <v>406</v>
      </c>
      <c r="B253" s="34"/>
      <c r="C253" s="34"/>
      <c r="D253" s="34"/>
      <c r="E253" s="35"/>
      <c r="F253" s="36"/>
      <c r="G253" s="36"/>
      <c r="H253" s="36"/>
      <c r="I253" s="37"/>
      <c r="J253" s="36"/>
      <c r="K253" s="37"/>
      <c r="L253" s="36"/>
      <c r="M253" s="37"/>
      <c r="N253" s="36"/>
      <c r="O253" s="36"/>
      <c r="P253" s="38"/>
      <c r="Q253" s="38"/>
      <c r="R253" s="38"/>
      <c r="S253" s="38"/>
      <c r="T253" s="39"/>
      <c r="U253" s="40"/>
      <c r="V253" s="41" t="str">
        <f aca="false">IF(K253&lt;&gt;"",IF(ROUNDDOWN((K253-39448+8)/7,0)&lt;=52,ROUNDDOWN((K253-39448+8)/7,0),ROUNDDOWN((K253-39812+8)/7,0)),"")</f>
        <v/>
      </c>
      <c r="W253" s="41" t="str">
        <f aca="false">IF(K253&lt;&gt;"",MONTH(K253),"")</f>
        <v/>
      </c>
      <c r="X253" s="41" t="str">
        <f aca="false">IF(K253&lt;&gt;"",YEAR(K253),"")</f>
        <v/>
      </c>
      <c r="Y253" s="41" t="str">
        <f aca="false">IF(D253&lt;&gt;"",D253,"")</f>
        <v/>
      </c>
      <c r="Z253" s="42" t="str">
        <f aca="false">IF(F253&lt;&gt;"",F253,"")</f>
        <v/>
      </c>
      <c r="AA253" s="43" t="str">
        <f aca="false">IF(AND(L253&lt;&gt;"",K253&lt;&gt;"",J253&lt;&gt;"",I253&lt;&gt;""),K253+L253-I253-J253,"")</f>
        <v/>
      </c>
      <c r="AB253" s="43" t="str">
        <f aca="false">IF(AND(N253&lt;&gt;"",M253&lt;&gt;"",L253&lt;&gt;"",K253&lt;&gt;""),M253+N253-K253-L253,"")</f>
        <v/>
      </c>
      <c r="AC253" s="43" t="str">
        <f aca="false">IF(AND(N253&lt;&gt;"",M253&lt;&gt;"",J253&lt;&gt;"",I253&lt;&gt;""),M253+N253-I253-J253,"")</f>
        <v/>
      </c>
      <c r="AD253" s="41" t="str">
        <f aca="false">IF(H253&lt;&gt;"",H253,"")</f>
        <v/>
      </c>
      <c r="AE253" s="44" t="str">
        <f aca="false">IF(E253&lt;&gt;"",E253,"")</f>
        <v/>
      </c>
      <c r="AF253" s="43" t="str">
        <f aca="false">IF(AND(N253&lt;&gt;"",M253&lt;&gt;"",L253&lt;&gt;"",K253&lt;&gt;""),M253+N253-K253-L253,"")</f>
        <v/>
      </c>
      <c r="AG253" s="41" t="str">
        <f aca="false">IF(G253&lt;&gt;"",G253,"")</f>
        <v/>
      </c>
      <c r="AH253" s="44" t="str">
        <f aca="false">IF(AND(O253&lt;&gt;"",P253&lt;&gt;""),O253,"")</f>
        <v/>
      </c>
      <c r="AI253" s="45" t="str">
        <f aca="false">IF(AND(O253&lt;&gt;"",P253&lt;&gt;"",Q253&lt;&gt;"",R253&lt;&gt;"",S253&lt;&gt;""),ROUND(AVERAGE(P253:S253),1),"")</f>
        <v/>
      </c>
      <c r="AJ253" s="46"/>
    </row>
    <row r="254" customFormat="false" ht="10.5" hidden="false" customHeight="false" outlineLevel="0" collapsed="false">
      <c r="A254" s="33" t="s">
        <v>407</v>
      </c>
      <c r="B254" s="34"/>
      <c r="C254" s="34"/>
      <c r="D254" s="34"/>
      <c r="E254" s="35"/>
      <c r="F254" s="36"/>
      <c r="G254" s="36"/>
      <c r="H254" s="36"/>
      <c r="I254" s="37"/>
      <c r="J254" s="36"/>
      <c r="K254" s="37"/>
      <c r="L254" s="36"/>
      <c r="M254" s="37"/>
      <c r="N254" s="36"/>
      <c r="O254" s="36"/>
      <c r="P254" s="38"/>
      <c r="Q254" s="38"/>
      <c r="R254" s="38"/>
      <c r="S254" s="38"/>
      <c r="T254" s="39"/>
      <c r="U254" s="40"/>
      <c r="V254" s="41" t="str">
        <f aca="false">IF(K254&lt;&gt;"",IF(ROUNDDOWN((K254-39448+8)/7,0)&lt;=52,ROUNDDOWN((K254-39448+8)/7,0),ROUNDDOWN((K254-39812+8)/7,0)),"")</f>
        <v/>
      </c>
      <c r="W254" s="41" t="str">
        <f aca="false">IF(K254&lt;&gt;"",MONTH(K254),"")</f>
        <v/>
      </c>
      <c r="X254" s="41" t="str">
        <f aca="false">IF(K254&lt;&gt;"",YEAR(K254),"")</f>
        <v/>
      </c>
      <c r="Y254" s="41" t="str">
        <f aca="false">IF(D254&lt;&gt;"",D254,"")</f>
        <v/>
      </c>
      <c r="Z254" s="42" t="str">
        <f aca="false">IF(F254&lt;&gt;"",F254,"")</f>
        <v/>
      </c>
      <c r="AA254" s="43" t="str">
        <f aca="false">IF(AND(L254&lt;&gt;"",K254&lt;&gt;"",J254&lt;&gt;"",I254&lt;&gt;""),K254+L254-I254-J254,"")</f>
        <v/>
      </c>
      <c r="AB254" s="43" t="str">
        <f aca="false">IF(AND(N254&lt;&gt;"",M254&lt;&gt;"",L254&lt;&gt;"",K254&lt;&gt;""),M254+N254-K254-L254,"")</f>
        <v/>
      </c>
      <c r="AC254" s="43" t="str">
        <f aca="false">IF(AND(N254&lt;&gt;"",M254&lt;&gt;"",J254&lt;&gt;"",I254&lt;&gt;""),M254+N254-I254-J254,"")</f>
        <v/>
      </c>
      <c r="AD254" s="41" t="str">
        <f aca="false">IF(H254&lt;&gt;"",H254,"")</f>
        <v/>
      </c>
      <c r="AE254" s="44" t="str">
        <f aca="false">IF(E254&lt;&gt;"",E254,"")</f>
        <v/>
      </c>
      <c r="AF254" s="43" t="str">
        <f aca="false">IF(AND(N254&lt;&gt;"",M254&lt;&gt;"",L254&lt;&gt;"",K254&lt;&gt;""),M254+N254-K254-L254,"")</f>
        <v/>
      </c>
      <c r="AG254" s="41" t="str">
        <f aca="false">IF(G254&lt;&gt;"",G254,"")</f>
        <v/>
      </c>
      <c r="AH254" s="44" t="str">
        <f aca="false">IF(AND(O254&lt;&gt;"",P254&lt;&gt;""),O254,"")</f>
        <v/>
      </c>
      <c r="AI254" s="45" t="str">
        <f aca="false">IF(AND(O254&lt;&gt;"",P254&lt;&gt;"",Q254&lt;&gt;"",R254&lt;&gt;"",S254&lt;&gt;""),ROUND(AVERAGE(P254:S254),1),"")</f>
        <v/>
      </c>
      <c r="AJ254" s="46"/>
    </row>
    <row r="255" customFormat="false" ht="10.5" hidden="false" customHeight="false" outlineLevel="0" collapsed="false">
      <c r="A255" s="33" t="s">
        <v>408</v>
      </c>
      <c r="B255" s="34"/>
      <c r="C255" s="34"/>
      <c r="D255" s="34"/>
      <c r="E255" s="35"/>
      <c r="F255" s="36"/>
      <c r="G255" s="36"/>
      <c r="H255" s="36"/>
      <c r="I255" s="37"/>
      <c r="J255" s="36"/>
      <c r="K255" s="37"/>
      <c r="L255" s="36"/>
      <c r="M255" s="37"/>
      <c r="N255" s="36"/>
      <c r="O255" s="36"/>
      <c r="P255" s="38"/>
      <c r="Q255" s="38"/>
      <c r="R255" s="38"/>
      <c r="S255" s="38"/>
      <c r="T255" s="39"/>
      <c r="U255" s="40"/>
      <c r="V255" s="41" t="str">
        <f aca="false">IF(K255&lt;&gt;"",IF(ROUNDDOWN((K255-39448+8)/7,0)&lt;=52,ROUNDDOWN((K255-39448+8)/7,0),ROUNDDOWN((K255-39812+8)/7,0)),"")</f>
        <v/>
      </c>
      <c r="W255" s="41" t="str">
        <f aca="false">IF(K255&lt;&gt;"",MONTH(K255),"")</f>
        <v/>
      </c>
      <c r="X255" s="41" t="str">
        <f aca="false">IF(K255&lt;&gt;"",YEAR(K255),"")</f>
        <v/>
      </c>
      <c r="Y255" s="41" t="str">
        <f aca="false">IF(D255&lt;&gt;"",D255,"")</f>
        <v/>
      </c>
      <c r="Z255" s="42" t="str">
        <f aca="false">IF(F255&lt;&gt;"",F255,"")</f>
        <v/>
      </c>
      <c r="AA255" s="43" t="str">
        <f aca="false">IF(AND(L255&lt;&gt;"",K255&lt;&gt;"",J255&lt;&gt;"",I255&lt;&gt;""),K255+L255-I255-J255,"")</f>
        <v/>
      </c>
      <c r="AB255" s="43" t="str">
        <f aca="false">IF(AND(N255&lt;&gt;"",M255&lt;&gt;"",L255&lt;&gt;"",K255&lt;&gt;""),M255+N255-K255-L255,"")</f>
        <v/>
      </c>
      <c r="AC255" s="43" t="str">
        <f aca="false">IF(AND(N255&lt;&gt;"",M255&lt;&gt;"",J255&lt;&gt;"",I255&lt;&gt;""),M255+N255-I255-J255,"")</f>
        <v/>
      </c>
      <c r="AD255" s="41" t="str">
        <f aca="false">IF(H255&lt;&gt;"",H255,"")</f>
        <v/>
      </c>
      <c r="AE255" s="44" t="str">
        <f aca="false">IF(E255&lt;&gt;"",E255,"")</f>
        <v/>
      </c>
      <c r="AF255" s="43" t="str">
        <f aca="false">IF(AND(N255&lt;&gt;"",M255&lt;&gt;"",L255&lt;&gt;"",K255&lt;&gt;""),M255+N255-K255-L255,"")</f>
        <v/>
      </c>
      <c r="AG255" s="41" t="str">
        <f aca="false">IF(G255&lt;&gt;"",G255,"")</f>
        <v/>
      </c>
      <c r="AH255" s="44" t="str">
        <f aca="false">IF(AND(O255&lt;&gt;"",P255&lt;&gt;""),O255,"")</f>
        <v/>
      </c>
      <c r="AI255" s="45" t="str">
        <f aca="false">IF(AND(O255&lt;&gt;"",P255&lt;&gt;"",Q255&lt;&gt;"",R255&lt;&gt;"",S255&lt;&gt;""),ROUND(AVERAGE(P255:S255),1),"")</f>
        <v/>
      </c>
      <c r="AJ255" s="46"/>
    </row>
    <row r="256" customFormat="false" ht="10.5" hidden="false" customHeight="false" outlineLevel="0" collapsed="false">
      <c r="A256" s="33" t="s">
        <v>409</v>
      </c>
      <c r="B256" s="34"/>
      <c r="C256" s="34"/>
      <c r="D256" s="34"/>
      <c r="E256" s="35"/>
      <c r="F256" s="36"/>
      <c r="G256" s="36"/>
      <c r="H256" s="36"/>
      <c r="I256" s="37"/>
      <c r="J256" s="36"/>
      <c r="K256" s="37"/>
      <c r="L256" s="36"/>
      <c r="M256" s="37"/>
      <c r="N256" s="36"/>
      <c r="O256" s="36"/>
      <c r="P256" s="38"/>
      <c r="Q256" s="38"/>
      <c r="R256" s="38"/>
      <c r="S256" s="38"/>
      <c r="T256" s="39"/>
      <c r="U256" s="40"/>
      <c r="V256" s="41" t="str">
        <f aca="false">IF(K256&lt;&gt;"",IF(ROUNDDOWN((K256-39448+8)/7,0)&lt;=52,ROUNDDOWN((K256-39448+8)/7,0),ROUNDDOWN((K256-39812+8)/7,0)),"")</f>
        <v/>
      </c>
      <c r="W256" s="41" t="str">
        <f aca="false">IF(K256&lt;&gt;"",MONTH(K256),"")</f>
        <v/>
      </c>
      <c r="X256" s="41" t="str">
        <f aca="false">IF(K256&lt;&gt;"",YEAR(K256),"")</f>
        <v/>
      </c>
      <c r="Y256" s="41" t="str">
        <f aca="false">IF(D256&lt;&gt;"",D256,"")</f>
        <v/>
      </c>
      <c r="Z256" s="42" t="str">
        <f aca="false">IF(F256&lt;&gt;"",F256,"")</f>
        <v/>
      </c>
      <c r="AA256" s="43" t="str">
        <f aca="false">IF(AND(L256&lt;&gt;"",K256&lt;&gt;"",J256&lt;&gt;"",I256&lt;&gt;""),K256+L256-I256-J256,"")</f>
        <v/>
      </c>
      <c r="AB256" s="43" t="str">
        <f aca="false">IF(AND(N256&lt;&gt;"",M256&lt;&gt;"",L256&lt;&gt;"",K256&lt;&gt;""),M256+N256-K256-L256,"")</f>
        <v/>
      </c>
      <c r="AC256" s="43" t="str">
        <f aca="false">IF(AND(N256&lt;&gt;"",M256&lt;&gt;"",J256&lt;&gt;"",I256&lt;&gt;""),M256+N256-I256-J256,"")</f>
        <v/>
      </c>
      <c r="AD256" s="41" t="str">
        <f aca="false">IF(H256&lt;&gt;"",H256,"")</f>
        <v/>
      </c>
      <c r="AE256" s="44" t="str">
        <f aca="false">IF(E256&lt;&gt;"",E256,"")</f>
        <v/>
      </c>
      <c r="AF256" s="43" t="str">
        <f aca="false">IF(AND(N256&lt;&gt;"",M256&lt;&gt;"",L256&lt;&gt;"",K256&lt;&gt;""),M256+N256-K256-L256,"")</f>
        <v/>
      </c>
      <c r="AG256" s="41" t="str">
        <f aca="false">IF(G256&lt;&gt;"",G256,"")</f>
        <v/>
      </c>
      <c r="AH256" s="44" t="str">
        <f aca="false">IF(AND(O256&lt;&gt;"",P256&lt;&gt;""),O256,"")</f>
        <v/>
      </c>
      <c r="AI256" s="45" t="str">
        <f aca="false">IF(AND(O256&lt;&gt;"",P256&lt;&gt;"",Q256&lt;&gt;"",R256&lt;&gt;"",S256&lt;&gt;""),ROUND(AVERAGE(P256:S256),1),"")</f>
        <v/>
      </c>
      <c r="AJ256" s="46"/>
    </row>
    <row r="257" customFormat="false" ht="10.5" hidden="false" customHeight="false" outlineLevel="0" collapsed="false">
      <c r="A257" s="33" t="s">
        <v>410</v>
      </c>
      <c r="B257" s="34"/>
      <c r="C257" s="34"/>
      <c r="D257" s="34"/>
      <c r="E257" s="35"/>
      <c r="F257" s="36"/>
      <c r="G257" s="36"/>
      <c r="H257" s="36"/>
      <c r="I257" s="37"/>
      <c r="J257" s="36"/>
      <c r="K257" s="37"/>
      <c r="L257" s="36"/>
      <c r="M257" s="37"/>
      <c r="N257" s="36"/>
      <c r="O257" s="36"/>
      <c r="P257" s="38"/>
      <c r="Q257" s="38"/>
      <c r="R257" s="38"/>
      <c r="S257" s="38"/>
      <c r="T257" s="39"/>
      <c r="U257" s="40"/>
      <c r="V257" s="41" t="str">
        <f aca="false">IF(K257&lt;&gt;"",IF(ROUNDDOWN((K257-39448+8)/7,0)&lt;=52,ROUNDDOWN((K257-39448+8)/7,0),ROUNDDOWN((K257-39812+8)/7,0)),"")</f>
        <v/>
      </c>
      <c r="W257" s="41" t="str">
        <f aca="false">IF(K257&lt;&gt;"",MONTH(K257),"")</f>
        <v/>
      </c>
      <c r="X257" s="41" t="str">
        <f aca="false">IF(K257&lt;&gt;"",YEAR(K257),"")</f>
        <v/>
      </c>
      <c r="Y257" s="41" t="str">
        <f aca="false">IF(D257&lt;&gt;"",D257,"")</f>
        <v/>
      </c>
      <c r="Z257" s="42" t="str">
        <f aca="false">IF(F257&lt;&gt;"",F257,"")</f>
        <v/>
      </c>
      <c r="AA257" s="43" t="str">
        <f aca="false">IF(AND(L257&lt;&gt;"",K257&lt;&gt;"",J257&lt;&gt;"",I257&lt;&gt;""),K257+L257-I257-J257,"")</f>
        <v/>
      </c>
      <c r="AB257" s="43" t="str">
        <f aca="false">IF(AND(N257&lt;&gt;"",M257&lt;&gt;"",L257&lt;&gt;"",K257&lt;&gt;""),M257+N257-K257-L257,"")</f>
        <v/>
      </c>
      <c r="AC257" s="43" t="str">
        <f aca="false">IF(AND(N257&lt;&gt;"",M257&lt;&gt;"",J257&lt;&gt;"",I257&lt;&gt;""),M257+N257-I257-J257,"")</f>
        <v/>
      </c>
      <c r="AD257" s="41" t="str">
        <f aca="false">IF(H257&lt;&gt;"",H257,"")</f>
        <v/>
      </c>
      <c r="AE257" s="44" t="str">
        <f aca="false">IF(E257&lt;&gt;"",E257,"")</f>
        <v/>
      </c>
      <c r="AF257" s="43" t="str">
        <f aca="false">IF(AND(N257&lt;&gt;"",M257&lt;&gt;"",L257&lt;&gt;"",K257&lt;&gt;""),M257+N257-K257-L257,"")</f>
        <v/>
      </c>
      <c r="AG257" s="41" t="str">
        <f aca="false">IF(G257&lt;&gt;"",G257,"")</f>
        <v/>
      </c>
      <c r="AH257" s="44" t="str">
        <f aca="false">IF(AND(O257&lt;&gt;"",P257&lt;&gt;""),O257,"")</f>
        <v/>
      </c>
      <c r="AI257" s="45" t="str">
        <f aca="false">IF(AND(O257&lt;&gt;"",P257&lt;&gt;"",Q257&lt;&gt;"",R257&lt;&gt;"",S257&lt;&gt;""),ROUND(AVERAGE(P257:S257),1),"")</f>
        <v/>
      </c>
      <c r="AJ257" s="46"/>
    </row>
    <row r="258" customFormat="false" ht="10.5" hidden="false" customHeight="false" outlineLevel="0" collapsed="false">
      <c r="A258" s="33" t="s">
        <v>411</v>
      </c>
      <c r="B258" s="34"/>
      <c r="C258" s="34"/>
      <c r="D258" s="34"/>
      <c r="E258" s="35"/>
      <c r="F258" s="36"/>
      <c r="G258" s="36"/>
      <c r="H258" s="36"/>
      <c r="I258" s="37"/>
      <c r="J258" s="36"/>
      <c r="K258" s="37"/>
      <c r="L258" s="36"/>
      <c r="M258" s="37"/>
      <c r="N258" s="36"/>
      <c r="O258" s="36"/>
      <c r="P258" s="38"/>
      <c r="Q258" s="38"/>
      <c r="R258" s="38"/>
      <c r="S258" s="38"/>
      <c r="T258" s="39"/>
      <c r="U258" s="40"/>
      <c r="V258" s="41" t="str">
        <f aca="false">IF(K258&lt;&gt;"",IF(ROUNDDOWN((K258-39448+8)/7,0)&lt;=52,ROUNDDOWN((K258-39448+8)/7,0),ROUNDDOWN((K258-39812+8)/7,0)),"")</f>
        <v/>
      </c>
      <c r="W258" s="41" t="str">
        <f aca="false">IF(K258&lt;&gt;"",MONTH(K258),"")</f>
        <v/>
      </c>
      <c r="X258" s="41" t="str">
        <f aca="false">IF(K258&lt;&gt;"",YEAR(K258),"")</f>
        <v/>
      </c>
      <c r="Y258" s="41" t="str">
        <f aca="false">IF(D258&lt;&gt;"",D258,"")</f>
        <v/>
      </c>
      <c r="Z258" s="42" t="str">
        <f aca="false">IF(F258&lt;&gt;"",F258,"")</f>
        <v/>
      </c>
      <c r="AA258" s="43" t="str">
        <f aca="false">IF(AND(L258&lt;&gt;"",K258&lt;&gt;"",J258&lt;&gt;"",I258&lt;&gt;""),K258+L258-I258-J258,"")</f>
        <v/>
      </c>
      <c r="AB258" s="43" t="str">
        <f aca="false">IF(AND(N258&lt;&gt;"",M258&lt;&gt;"",L258&lt;&gt;"",K258&lt;&gt;""),M258+N258-K258-L258,"")</f>
        <v/>
      </c>
      <c r="AC258" s="43" t="str">
        <f aca="false">IF(AND(N258&lt;&gt;"",M258&lt;&gt;"",J258&lt;&gt;"",I258&lt;&gt;""),M258+N258-I258-J258,"")</f>
        <v/>
      </c>
      <c r="AD258" s="41" t="str">
        <f aca="false">IF(H258&lt;&gt;"",H258,"")</f>
        <v/>
      </c>
      <c r="AE258" s="44" t="str">
        <f aca="false">IF(E258&lt;&gt;"",E258,"")</f>
        <v/>
      </c>
      <c r="AF258" s="43" t="str">
        <f aca="false">IF(AND(N258&lt;&gt;"",M258&lt;&gt;"",L258&lt;&gt;"",K258&lt;&gt;""),M258+N258-K258-L258,"")</f>
        <v/>
      </c>
      <c r="AG258" s="41" t="str">
        <f aca="false">IF(G258&lt;&gt;"",G258,"")</f>
        <v/>
      </c>
      <c r="AH258" s="44" t="str">
        <f aca="false">IF(AND(O258&lt;&gt;"",P258&lt;&gt;""),O258,"")</f>
        <v/>
      </c>
      <c r="AI258" s="45" t="str">
        <f aca="false">IF(AND(O258&lt;&gt;"",P258&lt;&gt;"",Q258&lt;&gt;"",R258&lt;&gt;"",S258&lt;&gt;""),ROUND(AVERAGE(P258:S258),1),"")</f>
        <v/>
      </c>
      <c r="AJ258" s="46"/>
    </row>
    <row r="259" customFormat="false" ht="10.5" hidden="false" customHeight="false" outlineLevel="0" collapsed="false">
      <c r="A259" s="33" t="s">
        <v>412</v>
      </c>
      <c r="B259" s="34"/>
      <c r="C259" s="34"/>
      <c r="D259" s="34"/>
      <c r="E259" s="35"/>
      <c r="F259" s="36"/>
      <c r="G259" s="36"/>
      <c r="H259" s="36"/>
      <c r="I259" s="37"/>
      <c r="J259" s="36"/>
      <c r="K259" s="37"/>
      <c r="L259" s="36"/>
      <c r="M259" s="37"/>
      <c r="N259" s="36"/>
      <c r="O259" s="36"/>
      <c r="P259" s="38"/>
      <c r="Q259" s="38"/>
      <c r="R259" s="38"/>
      <c r="S259" s="38"/>
      <c r="T259" s="39"/>
      <c r="U259" s="40"/>
      <c r="V259" s="41" t="str">
        <f aca="false">IF(K259&lt;&gt;"",IF(ROUNDDOWN((K259-39448+8)/7,0)&lt;=52,ROUNDDOWN((K259-39448+8)/7,0),ROUNDDOWN((K259-39812+8)/7,0)),"")</f>
        <v/>
      </c>
      <c r="W259" s="41" t="str">
        <f aca="false">IF(K259&lt;&gt;"",MONTH(K259),"")</f>
        <v/>
      </c>
      <c r="X259" s="41" t="str">
        <f aca="false">IF(K259&lt;&gt;"",YEAR(K259),"")</f>
        <v/>
      </c>
      <c r="Y259" s="41" t="str">
        <f aca="false">IF(D259&lt;&gt;"",D259,"")</f>
        <v/>
      </c>
      <c r="Z259" s="42" t="str">
        <f aca="false">IF(F259&lt;&gt;"",F259,"")</f>
        <v/>
      </c>
      <c r="AA259" s="43" t="str">
        <f aca="false">IF(AND(L259&lt;&gt;"",K259&lt;&gt;"",J259&lt;&gt;"",I259&lt;&gt;""),K259+L259-I259-J259,"")</f>
        <v/>
      </c>
      <c r="AB259" s="43" t="str">
        <f aca="false">IF(AND(N259&lt;&gt;"",M259&lt;&gt;"",L259&lt;&gt;"",K259&lt;&gt;""),M259+N259-K259-L259,"")</f>
        <v/>
      </c>
      <c r="AC259" s="43" t="str">
        <f aca="false">IF(AND(N259&lt;&gt;"",M259&lt;&gt;"",J259&lt;&gt;"",I259&lt;&gt;""),M259+N259-I259-J259,"")</f>
        <v/>
      </c>
      <c r="AD259" s="41" t="str">
        <f aca="false">IF(H259&lt;&gt;"",H259,"")</f>
        <v/>
      </c>
      <c r="AE259" s="44" t="str">
        <f aca="false">IF(E259&lt;&gt;"",E259,"")</f>
        <v/>
      </c>
      <c r="AF259" s="43" t="str">
        <f aca="false">IF(AND(N259&lt;&gt;"",M259&lt;&gt;"",L259&lt;&gt;"",K259&lt;&gt;""),M259+N259-K259-L259,"")</f>
        <v/>
      </c>
      <c r="AG259" s="41" t="str">
        <f aca="false">IF(G259&lt;&gt;"",G259,"")</f>
        <v/>
      </c>
      <c r="AH259" s="44" t="str">
        <f aca="false">IF(AND(O259&lt;&gt;"",P259&lt;&gt;""),O259,"")</f>
        <v/>
      </c>
      <c r="AI259" s="45" t="str">
        <f aca="false">IF(AND(O259&lt;&gt;"",P259&lt;&gt;"",Q259&lt;&gt;"",R259&lt;&gt;"",S259&lt;&gt;""),ROUND(AVERAGE(P259:S259),1),"")</f>
        <v/>
      </c>
      <c r="AJ259" s="46"/>
    </row>
    <row r="260" customFormat="false" ht="10.5" hidden="false" customHeight="false" outlineLevel="0" collapsed="false">
      <c r="A260" s="33" t="s">
        <v>413</v>
      </c>
      <c r="B260" s="34"/>
      <c r="C260" s="34"/>
      <c r="D260" s="34"/>
      <c r="E260" s="35"/>
      <c r="F260" s="36"/>
      <c r="G260" s="36"/>
      <c r="H260" s="36"/>
      <c r="I260" s="37"/>
      <c r="J260" s="36"/>
      <c r="K260" s="37"/>
      <c r="L260" s="36"/>
      <c r="M260" s="37"/>
      <c r="N260" s="36"/>
      <c r="O260" s="36"/>
      <c r="P260" s="38"/>
      <c r="Q260" s="38"/>
      <c r="R260" s="38"/>
      <c r="S260" s="38"/>
      <c r="T260" s="39"/>
      <c r="U260" s="40"/>
      <c r="V260" s="41" t="str">
        <f aca="false">IF(K260&lt;&gt;"",IF(ROUNDDOWN((K260-39448+8)/7,0)&lt;=52,ROUNDDOWN((K260-39448+8)/7,0),ROUNDDOWN((K260-39812+8)/7,0)),"")</f>
        <v/>
      </c>
      <c r="W260" s="41" t="str">
        <f aca="false">IF(K260&lt;&gt;"",MONTH(K260),"")</f>
        <v/>
      </c>
      <c r="X260" s="41" t="str">
        <f aca="false">IF(K260&lt;&gt;"",YEAR(K260),"")</f>
        <v/>
      </c>
      <c r="Y260" s="41" t="str">
        <f aca="false">IF(D260&lt;&gt;"",D260,"")</f>
        <v/>
      </c>
      <c r="Z260" s="42" t="str">
        <f aca="false">IF(F260&lt;&gt;"",F260,"")</f>
        <v/>
      </c>
      <c r="AA260" s="43" t="str">
        <f aca="false">IF(AND(L260&lt;&gt;"",K260&lt;&gt;"",J260&lt;&gt;"",I260&lt;&gt;""),K260+L260-I260-J260,"")</f>
        <v/>
      </c>
      <c r="AB260" s="43" t="str">
        <f aca="false">IF(AND(N260&lt;&gt;"",M260&lt;&gt;"",L260&lt;&gt;"",K260&lt;&gt;""),M260+N260-K260-L260,"")</f>
        <v/>
      </c>
      <c r="AC260" s="43" t="str">
        <f aca="false">IF(AND(N260&lt;&gt;"",M260&lt;&gt;"",J260&lt;&gt;"",I260&lt;&gt;""),M260+N260-I260-J260,"")</f>
        <v/>
      </c>
      <c r="AD260" s="41" t="str">
        <f aca="false">IF(H260&lt;&gt;"",H260,"")</f>
        <v/>
      </c>
      <c r="AE260" s="44" t="str">
        <f aca="false">IF(E260&lt;&gt;"",E260,"")</f>
        <v/>
      </c>
      <c r="AF260" s="43" t="str">
        <f aca="false">IF(AND(N260&lt;&gt;"",M260&lt;&gt;"",L260&lt;&gt;"",K260&lt;&gt;""),M260+N260-K260-L260,"")</f>
        <v/>
      </c>
      <c r="AG260" s="41" t="str">
        <f aca="false">IF(G260&lt;&gt;"",G260,"")</f>
        <v/>
      </c>
      <c r="AH260" s="44" t="str">
        <f aca="false">IF(AND(O260&lt;&gt;"",P260&lt;&gt;""),O260,"")</f>
        <v/>
      </c>
      <c r="AI260" s="45" t="str">
        <f aca="false">IF(AND(O260&lt;&gt;"",P260&lt;&gt;"",Q260&lt;&gt;"",R260&lt;&gt;"",S260&lt;&gt;""),ROUND(AVERAGE(P260:S260),1),"")</f>
        <v/>
      </c>
      <c r="AJ260" s="46"/>
    </row>
    <row r="261" customFormat="false" ht="10.5" hidden="false" customHeight="false" outlineLevel="0" collapsed="false">
      <c r="A261" s="33" t="s">
        <v>414</v>
      </c>
      <c r="B261" s="34"/>
      <c r="C261" s="34"/>
      <c r="D261" s="34"/>
      <c r="E261" s="35"/>
      <c r="F261" s="36"/>
      <c r="G261" s="36"/>
      <c r="H261" s="36"/>
      <c r="I261" s="37"/>
      <c r="J261" s="36"/>
      <c r="K261" s="37"/>
      <c r="L261" s="36"/>
      <c r="M261" s="37"/>
      <c r="N261" s="36"/>
      <c r="O261" s="36"/>
      <c r="P261" s="38"/>
      <c r="Q261" s="38"/>
      <c r="R261" s="38"/>
      <c r="S261" s="38"/>
      <c r="T261" s="39"/>
      <c r="U261" s="40"/>
      <c r="V261" s="41" t="str">
        <f aca="false">IF(K261&lt;&gt;"",IF(ROUNDDOWN((K261-39448+8)/7,0)&lt;=52,ROUNDDOWN((K261-39448+8)/7,0),ROUNDDOWN((K261-39812+8)/7,0)),"")</f>
        <v/>
      </c>
      <c r="W261" s="41" t="str">
        <f aca="false">IF(K261&lt;&gt;"",MONTH(K261),"")</f>
        <v/>
      </c>
      <c r="X261" s="41" t="str">
        <f aca="false">IF(K261&lt;&gt;"",YEAR(K261),"")</f>
        <v/>
      </c>
      <c r="Y261" s="41" t="str">
        <f aca="false">IF(D261&lt;&gt;"",D261,"")</f>
        <v/>
      </c>
      <c r="Z261" s="42" t="str">
        <f aca="false">IF(F261&lt;&gt;"",F261,"")</f>
        <v/>
      </c>
      <c r="AA261" s="43" t="str">
        <f aca="false">IF(AND(L261&lt;&gt;"",K261&lt;&gt;"",J261&lt;&gt;"",I261&lt;&gt;""),K261+L261-I261-J261,"")</f>
        <v/>
      </c>
      <c r="AB261" s="43" t="str">
        <f aca="false">IF(AND(N261&lt;&gt;"",M261&lt;&gt;"",L261&lt;&gt;"",K261&lt;&gt;""),M261+N261-K261-L261,"")</f>
        <v/>
      </c>
      <c r="AC261" s="43" t="str">
        <f aca="false">IF(AND(N261&lt;&gt;"",M261&lt;&gt;"",J261&lt;&gt;"",I261&lt;&gt;""),M261+N261-I261-J261,"")</f>
        <v/>
      </c>
      <c r="AD261" s="41" t="str">
        <f aca="false">IF(H261&lt;&gt;"",H261,"")</f>
        <v/>
      </c>
      <c r="AE261" s="44" t="str">
        <f aca="false">IF(E261&lt;&gt;"",E261,"")</f>
        <v/>
      </c>
      <c r="AF261" s="43" t="str">
        <f aca="false">IF(AND(N261&lt;&gt;"",M261&lt;&gt;"",L261&lt;&gt;"",K261&lt;&gt;""),M261+N261-K261-L261,"")</f>
        <v/>
      </c>
      <c r="AG261" s="41" t="str">
        <f aca="false">IF(G261&lt;&gt;"",G261,"")</f>
        <v/>
      </c>
      <c r="AH261" s="44" t="str">
        <f aca="false">IF(AND(O261&lt;&gt;"",P261&lt;&gt;""),O261,"")</f>
        <v/>
      </c>
      <c r="AI261" s="45" t="str">
        <f aca="false">IF(AND(O261&lt;&gt;"",P261&lt;&gt;"",Q261&lt;&gt;"",R261&lt;&gt;"",S261&lt;&gt;""),ROUND(AVERAGE(P261:S261),1),"")</f>
        <v/>
      </c>
      <c r="AJ261" s="46"/>
    </row>
    <row r="262" customFormat="false" ht="10.5" hidden="false" customHeight="false" outlineLevel="0" collapsed="false">
      <c r="A262" s="33" t="s">
        <v>415</v>
      </c>
      <c r="B262" s="34"/>
      <c r="C262" s="34"/>
      <c r="D262" s="34"/>
      <c r="E262" s="35"/>
      <c r="F262" s="36"/>
      <c r="G262" s="36"/>
      <c r="H262" s="36"/>
      <c r="I262" s="37"/>
      <c r="J262" s="36"/>
      <c r="K262" s="37"/>
      <c r="L262" s="36"/>
      <c r="M262" s="37"/>
      <c r="N262" s="36"/>
      <c r="O262" s="36"/>
      <c r="P262" s="38"/>
      <c r="Q262" s="38"/>
      <c r="R262" s="38"/>
      <c r="S262" s="38"/>
      <c r="T262" s="39"/>
      <c r="U262" s="40"/>
      <c r="V262" s="41" t="str">
        <f aca="false">IF(K262&lt;&gt;"",IF(ROUNDDOWN((K262-39448+8)/7,0)&lt;=52,ROUNDDOWN((K262-39448+8)/7,0),ROUNDDOWN((K262-39812+8)/7,0)),"")</f>
        <v/>
      </c>
      <c r="W262" s="41" t="str">
        <f aca="false">IF(K262&lt;&gt;"",MONTH(K262),"")</f>
        <v/>
      </c>
      <c r="X262" s="41" t="str">
        <f aca="false">IF(K262&lt;&gt;"",YEAR(K262),"")</f>
        <v/>
      </c>
      <c r="Y262" s="41" t="str">
        <f aca="false">IF(D262&lt;&gt;"",D262,"")</f>
        <v/>
      </c>
      <c r="Z262" s="42" t="str">
        <f aca="false">IF(F262&lt;&gt;"",F262,"")</f>
        <v/>
      </c>
      <c r="AA262" s="43" t="str">
        <f aca="false">IF(AND(L262&lt;&gt;"",K262&lt;&gt;"",J262&lt;&gt;"",I262&lt;&gt;""),K262+L262-I262-J262,"")</f>
        <v/>
      </c>
      <c r="AB262" s="43" t="str">
        <f aca="false">IF(AND(N262&lt;&gt;"",M262&lt;&gt;"",L262&lt;&gt;"",K262&lt;&gt;""),M262+N262-K262-L262,"")</f>
        <v/>
      </c>
      <c r="AC262" s="43" t="str">
        <f aca="false">IF(AND(N262&lt;&gt;"",M262&lt;&gt;"",J262&lt;&gt;"",I262&lt;&gt;""),M262+N262-I262-J262,"")</f>
        <v/>
      </c>
      <c r="AD262" s="41" t="str">
        <f aca="false">IF(H262&lt;&gt;"",H262,"")</f>
        <v/>
      </c>
      <c r="AE262" s="44" t="str">
        <f aca="false">IF(E262&lt;&gt;"",E262,"")</f>
        <v/>
      </c>
      <c r="AF262" s="43" t="str">
        <f aca="false">IF(AND(N262&lt;&gt;"",M262&lt;&gt;"",L262&lt;&gt;"",K262&lt;&gt;""),M262+N262-K262-L262,"")</f>
        <v/>
      </c>
      <c r="AG262" s="41" t="str">
        <f aca="false">IF(G262&lt;&gt;"",G262,"")</f>
        <v/>
      </c>
      <c r="AH262" s="44" t="str">
        <f aca="false">IF(AND(O262&lt;&gt;"",P262&lt;&gt;""),O262,"")</f>
        <v/>
      </c>
      <c r="AI262" s="45" t="str">
        <f aca="false">IF(AND(O262&lt;&gt;"",P262&lt;&gt;"",Q262&lt;&gt;"",R262&lt;&gt;"",S262&lt;&gt;""),ROUND(AVERAGE(P262:S262),1),"")</f>
        <v/>
      </c>
      <c r="AJ262" s="46"/>
    </row>
    <row r="263" customFormat="false" ht="10.5" hidden="false" customHeight="false" outlineLevel="0" collapsed="false">
      <c r="A263" s="33" t="s">
        <v>416</v>
      </c>
      <c r="B263" s="34"/>
      <c r="C263" s="34"/>
      <c r="D263" s="34"/>
      <c r="E263" s="35"/>
      <c r="F263" s="36"/>
      <c r="G263" s="36"/>
      <c r="H263" s="36"/>
      <c r="I263" s="37"/>
      <c r="J263" s="36"/>
      <c r="K263" s="37"/>
      <c r="L263" s="36"/>
      <c r="M263" s="37"/>
      <c r="N263" s="36"/>
      <c r="O263" s="36"/>
      <c r="P263" s="38"/>
      <c r="Q263" s="38"/>
      <c r="R263" s="38"/>
      <c r="S263" s="38"/>
      <c r="T263" s="39"/>
      <c r="U263" s="40"/>
      <c r="V263" s="41" t="str">
        <f aca="false">IF(K263&lt;&gt;"",IF(ROUNDDOWN((K263-39448+8)/7,0)&lt;=52,ROUNDDOWN((K263-39448+8)/7,0),ROUNDDOWN((K263-39812+8)/7,0)),"")</f>
        <v/>
      </c>
      <c r="W263" s="41" t="str">
        <f aca="false">IF(K263&lt;&gt;"",MONTH(K263),"")</f>
        <v/>
      </c>
      <c r="X263" s="41" t="str">
        <f aca="false">IF(K263&lt;&gt;"",YEAR(K263),"")</f>
        <v/>
      </c>
      <c r="Y263" s="41" t="str">
        <f aca="false">IF(D263&lt;&gt;"",D263,"")</f>
        <v/>
      </c>
      <c r="Z263" s="42" t="str">
        <f aca="false">IF(F263&lt;&gt;"",F263,"")</f>
        <v/>
      </c>
      <c r="AA263" s="43" t="str">
        <f aca="false">IF(AND(L263&lt;&gt;"",K263&lt;&gt;"",J263&lt;&gt;"",I263&lt;&gt;""),K263+L263-I263-J263,"")</f>
        <v/>
      </c>
      <c r="AB263" s="43" t="str">
        <f aca="false">IF(AND(N263&lt;&gt;"",M263&lt;&gt;"",L263&lt;&gt;"",K263&lt;&gt;""),M263+N263-K263-L263,"")</f>
        <v/>
      </c>
      <c r="AC263" s="43" t="str">
        <f aca="false">IF(AND(N263&lt;&gt;"",M263&lt;&gt;"",J263&lt;&gt;"",I263&lt;&gt;""),M263+N263-I263-J263,"")</f>
        <v/>
      </c>
      <c r="AD263" s="41" t="str">
        <f aca="false">IF(H263&lt;&gt;"",H263,"")</f>
        <v/>
      </c>
      <c r="AE263" s="44" t="str">
        <f aca="false">IF(E263&lt;&gt;"",E263,"")</f>
        <v/>
      </c>
      <c r="AF263" s="43" t="str">
        <f aca="false">IF(AND(N263&lt;&gt;"",M263&lt;&gt;"",L263&lt;&gt;"",K263&lt;&gt;""),M263+N263-K263-L263,"")</f>
        <v/>
      </c>
      <c r="AG263" s="41" t="str">
        <f aca="false">IF(G263&lt;&gt;"",G263,"")</f>
        <v/>
      </c>
      <c r="AH263" s="44" t="str">
        <f aca="false">IF(AND(O263&lt;&gt;"",P263&lt;&gt;""),O263,"")</f>
        <v/>
      </c>
      <c r="AI263" s="45" t="str">
        <f aca="false">IF(AND(O263&lt;&gt;"",P263&lt;&gt;"",Q263&lt;&gt;"",R263&lt;&gt;"",S263&lt;&gt;""),ROUND(AVERAGE(P263:S263),1),"")</f>
        <v/>
      </c>
      <c r="AJ263" s="46"/>
    </row>
    <row r="264" customFormat="false" ht="10.5" hidden="false" customHeight="false" outlineLevel="0" collapsed="false">
      <c r="A264" s="33" t="s">
        <v>417</v>
      </c>
      <c r="B264" s="34"/>
      <c r="C264" s="34"/>
      <c r="D264" s="34"/>
      <c r="E264" s="35"/>
      <c r="F264" s="36"/>
      <c r="G264" s="36"/>
      <c r="H264" s="36"/>
      <c r="I264" s="37"/>
      <c r="J264" s="36"/>
      <c r="K264" s="37"/>
      <c r="L264" s="36"/>
      <c r="M264" s="37"/>
      <c r="N264" s="36"/>
      <c r="O264" s="36"/>
      <c r="P264" s="38"/>
      <c r="Q264" s="38"/>
      <c r="R264" s="38"/>
      <c r="S264" s="38"/>
      <c r="T264" s="39"/>
      <c r="U264" s="40"/>
      <c r="V264" s="41" t="str">
        <f aca="false">IF(K264&lt;&gt;"",IF(ROUNDDOWN((K264-39448+8)/7,0)&lt;=52,ROUNDDOWN((K264-39448+8)/7,0),ROUNDDOWN((K264-39812+8)/7,0)),"")</f>
        <v/>
      </c>
      <c r="W264" s="41" t="str">
        <f aca="false">IF(K264&lt;&gt;"",MONTH(K264),"")</f>
        <v/>
      </c>
      <c r="X264" s="41" t="str">
        <f aca="false">IF(K264&lt;&gt;"",YEAR(K264),"")</f>
        <v/>
      </c>
      <c r="Y264" s="41" t="str">
        <f aca="false">IF(D264&lt;&gt;"",D264,"")</f>
        <v/>
      </c>
      <c r="Z264" s="42" t="str">
        <f aca="false">IF(F264&lt;&gt;"",F264,"")</f>
        <v/>
      </c>
      <c r="AA264" s="43" t="str">
        <f aca="false">IF(AND(L264&lt;&gt;"",K264&lt;&gt;"",J264&lt;&gt;"",I264&lt;&gt;""),K264+L264-I264-J264,"")</f>
        <v/>
      </c>
      <c r="AB264" s="43" t="str">
        <f aca="false">IF(AND(N264&lt;&gt;"",M264&lt;&gt;"",L264&lt;&gt;"",K264&lt;&gt;""),M264+N264-K264-L264,"")</f>
        <v/>
      </c>
      <c r="AC264" s="43" t="str">
        <f aca="false">IF(AND(N264&lt;&gt;"",M264&lt;&gt;"",J264&lt;&gt;"",I264&lt;&gt;""),M264+N264-I264-J264,"")</f>
        <v/>
      </c>
      <c r="AD264" s="41" t="str">
        <f aca="false">IF(H264&lt;&gt;"",H264,"")</f>
        <v/>
      </c>
      <c r="AE264" s="44" t="str">
        <f aca="false">IF(E264&lt;&gt;"",E264,"")</f>
        <v/>
      </c>
      <c r="AF264" s="43" t="str">
        <f aca="false">IF(AND(N264&lt;&gt;"",M264&lt;&gt;"",L264&lt;&gt;"",K264&lt;&gt;""),M264+N264-K264-L264,"")</f>
        <v/>
      </c>
      <c r="AG264" s="41" t="str">
        <f aca="false">IF(G264&lt;&gt;"",G264,"")</f>
        <v/>
      </c>
      <c r="AH264" s="44" t="str">
        <f aca="false">IF(AND(O264&lt;&gt;"",P264&lt;&gt;""),O264,"")</f>
        <v/>
      </c>
      <c r="AI264" s="45" t="str">
        <f aca="false">IF(AND(O264&lt;&gt;"",P264&lt;&gt;"",Q264&lt;&gt;"",R264&lt;&gt;"",S264&lt;&gt;""),ROUND(AVERAGE(P264:S264),1),"")</f>
        <v/>
      </c>
      <c r="AJ264" s="46"/>
    </row>
    <row r="265" customFormat="false" ht="10.5" hidden="false" customHeight="false" outlineLevel="0" collapsed="false">
      <c r="A265" s="33" t="s">
        <v>418</v>
      </c>
      <c r="B265" s="34"/>
      <c r="C265" s="34"/>
      <c r="D265" s="34"/>
      <c r="E265" s="35"/>
      <c r="F265" s="36"/>
      <c r="G265" s="36"/>
      <c r="H265" s="36"/>
      <c r="I265" s="37"/>
      <c r="J265" s="36"/>
      <c r="K265" s="37"/>
      <c r="L265" s="36"/>
      <c r="M265" s="37"/>
      <c r="N265" s="36"/>
      <c r="O265" s="36"/>
      <c r="P265" s="38"/>
      <c r="Q265" s="38"/>
      <c r="R265" s="38"/>
      <c r="S265" s="38"/>
      <c r="T265" s="39"/>
      <c r="U265" s="40"/>
      <c r="V265" s="41" t="str">
        <f aca="false">IF(K265&lt;&gt;"",IF(ROUNDDOWN((K265-39448+8)/7,0)&lt;=52,ROUNDDOWN((K265-39448+8)/7,0),ROUNDDOWN((K265-39812+8)/7,0)),"")</f>
        <v/>
      </c>
      <c r="W265" s="41" t="str">
        <f aca="false">IF(K265&lt;&gt;"",MONTH(K265),"")</f>
        <v/>
      </c>
      <c r="X265" s="41" t="str">
        <f aca="false">IF(K265&lt;&gt;"",YEAR(K265),"")</f>
        <v/>
      </c>
      <c r="Y265" s="41" t="str">
        <f aca="false">IF(D265&lt;&gt;"",D265,"")</f>
        <v/>
      </c>
      <c r="Z265" s="42" t="str">
        <f aca="false">IF(F265&lt;&gt;"",F265,"")</f>
        <v/>
      </c>
      <c r="AA265" s="43" t="str">
        <f aca="false">IF(AND(L265&lt;&gt;"",K265&lt;&gt;"",J265&lt;&gt;"",I265&lt;&gt;""),K265+L265-I265-J265,"")</f>
        <v/>
      </c>
      <c r="AB265" s="43" t="str">
        <f aca="false">IF(AND(N265&lt;&gt;"",M265&lt;&gt;"",L265&lt;&gt;"",K265&lt;&gt;""),M265+N265-K265-L265,"")</f>
        <v/>
      </c>
      <c r="AC265" s="43" t="str">
        <f aca="false">IF(AND(N265&lt;&gt;"",M265&lt;&gt;"",J265&lt;&gt;"",I265&lt;&gt;""),M265+N265-I265-J265,"")</f>
        <v/>
      </c>
      <c r="AD265" s="41" t="str">
        <f aca="false">IF(H265&lt;&gt;"",H265,"")</f>
        <v/>
      </c>
      <c r="AE265" s="44" t="str">
        <f aca="false">IF(E265&lt;&gt;"",E265,"")</f>
        <v/>
      </c>
      <c r="AF265" s="43" t="str">
        <f aca="false">IF(AND(N265&lt;&gt;"",M265&lt;&gt;"",L265&lt;&gt;"",K265&lt;&gt;""),M265+N265-K265-L265,"")</f>
        <v/>
      </c>
      <c r="AG265" s="41" t="str">
        <f aca="false">IF(G265&lt;&gt;"",G265,"")</f>
        <v/>
      </c>
      <c r="AH265" s="44" t="str">
        <f aca="false">IF(AND(O265&lt;&gt;"",P265&lt;&gt;""),O265,"")</f>
        <v/>
      </c>
      <c r="AI265" s="45" t="str">
        <f aca="false">IF(AND(O265&lt;&gt;"",P265&lt;&gt;"",Q265&lt;&gt;"",R265&lt;&gt;"",S265&lt;&gt;""),ROUND(AVERAGE(P265:S265),1),"")</f>
        <v/>
      </c>
      <c r="AJ265" s="46"/>
    </row>
    <row r="266" customFormat="false" ht="10.5" hidden="false" customHeight="false" outlineLevel="0" collapsed="false">
      <c r="A266" s="33" t="s">
        <v>419</v>
      </c>
      <c r="B266" s="34"/>
      <c r="C266" s="34"/>
      <c r="D266" s="34"/>
      <c r="E266" s="35"/>
      <c r="F266" s="36"/>
      <c r="G266" s="36"/>
      <c r="H266" s="36"/>
      <c r="I266" s="37"/>
      <c r="J266" s="36"/>
      <c r="K266" s="37"/>
      <c r="L266" s="36"/>
      <c r="M266" s="37"/>
      <c r="N266" s="36"/>
      <c r="O266" s="36"/>
      <c r="P266" s="38"/>
      <c r="Q266" s="38"/>
      <c r="R266" s="38"/>
      <c r="S266" s="38"/>
      <c r="T266" s="39"/>
      <c r="U266" s="40"/>
      <c r="V266" s="41" t="str">
        <f aca="false">IF(K266&lt;&gt;"",IF(ROUNDDOWN((K266-39448+8)/7,0)&lt;=52,ROUNDDOWN((K266-39448+8)/7,0),ROUNDDOWN((K266-39812+8)/7,0)),"")</f>
        <v/>
      </c>
      <c r="W266" s="41" t="str">
        <f aca="false">IF(K266&lt;&gt;"",MONTH(K266),"")</f>
        <v/>
      </c>
      <c r="X266" s="41" t="str">
        <f aca="false">IF(K266&lt;&gt;"",YEAR(K266),"")</f>
        <v/>
      </c>
      <c r="Y266" s="41" t="str">
        <f aca="false">IF(D266&lt;&gt;"",D266,"")</f>
        <v/>
      </c>
      <c r="Z266" s="42" t="str">
        <f aca="false">IF(F266&lt;&gt;"",F266,"")</f>
        <v/>
      </c>
      <c r="AA266" s="43" t="str">
        <f aca="false">IF(AND(L266&lt;&gt;"",K266&lt;&gt;"",J266&lt;&gt;"",I266&lt;&gt;""),K266+L266-I266-J266,"")</f>
        <v/>
      </c>
      <c r="AB266" s="43" t="str">
        <f aca="false">IF(AND(N266&lt;&gt;"",M266&lt;&gt;"",L266&lt;&gt;"",K266&lt;&gt;""),M266+N266-K266-L266,"")</f>
        <v/>
      </c>
      <c r="AC266" s="43" t="str">
        <f aca="false">IF(AND(N266&lt;&gt;"",M266&lt;&gt;"",J266&lt;&gt;"",I266&lt;&gt;""),M266+N266-I266-J266,"")</f>
        <v/>
      </c>
      <c r="AD266" s="41" t="str">
        <f aca="false">IF(H266&lt;&gt;"",H266,"")</f>
        <v/>
      </c>
      <c r="AE266" s="44" t="str">
        <f aca="false">IF(E266&lt;&gt;"",E266,"")</f>
        <v/>
      </c>
      <c r="AF266" s="43" t="str">
        <f aca="false">IF(AND(N266&lt;&gt;"",M266&lt;&gt;"",L266&lt;&gt;"",K266&lt;&gt;""),M266+N266-K266-L266,"")</f>
        <v/>
      </c>
      <c r="AG266" s="41" t="str">
        <f aca="false">IF(G266&lt;&gt;"",G266,"")</f>
        <v/>
      </c>
      <c r="AH266" s="44" t="str">
        <f aca="false">IF(AND(O266&lt;&gt;"",P266&lt;&gt;""),O266,"")</f>
        <v/>
      </c>
      <c r="AI266" s="45" t="str">
        <f aca="false">IF(AND(O266&lt;&gt;"",P266&lt;&gt;"",Q266&lt;&gt;"",R266&lt;&gt;"",S266&lt;&gt;""),ROUND(AVERAGE(P266:S266),1),"")</f>
        <v/>
      </c>
      <c r="AJ266" s="46"/>
    </row>
    <row r="267" customFormat="false" ht="10.5" hidden="false" customHeight="false" outlineLevel="0" collapsed="false">
      <c r="A267" s="33" t="s">
        <v>420</v>
      </c>
      <c r="B267" s="34"/>
      <c r="C267" s="34"/>
      <c r="D267" s="34"/>
      <c r="E267" s="35"/>
      <c r="F267" s="36"/>
      <c r="G267" s="36"/>
      <c r="H267" s="36"/>
      <c r="I267" s="37"/>
      <c r="J267" s="36"/>
      <c r="K267" s="37"/>
      <c r="L267" s="36"/>
      <c r="M267" s="37"/>
      <c r="N267" s="36"/>
      <c r="O267" s="36"/>
      <c r="P267" s="38"/>
      <c r="Q267" s="38"/>
      <c r="R267" s="38"/>
      <c r="S267" s="38"/>
      <c r="T267" s="39"/>
      <c r="U267" s="40"/>
      <c r="V267" s="41" t="str">
        <f aca="false">IF(K267&lt;&gt;"",IF(ROUNDDOWN((K267-39448+8)/7,0)&lt;=52,ROUNDDOWN((K267-39448+8)/7,0),ROUNDDOWN((K267-39812+8)/7,0)),"")</f>
        <v/>
      </c>
      <c r="W267" s="41" t="str">
        <f aca="false">IF(K267&lt;&gt;"",MONTH(K267),"")</f>
        <v/>
      </c>
      <c r="X267" s="41" t="str">
        <f aca="false">IF(K267&lt;&gt;"",YEAR(K267),"")</f>
        <v/>
      </c>
      <c r="Y267" s="41" t="str">
        <f aca="false">IF(D267&lt;&gt;"",D267,"")</f>
        <v/>
      </c>
      <c r="Z267" s="42" t="str">
        <f aca="false">IF(F267&lt;&gt;"",F267,"")</f>
        <v/>
      </c>
      <c r="AA267" s="43" t="str">
        <f aca="false">IF(AND(L267&lt;&gt;"",K267&lt;&gt;"",J267&lt;&gt;"",I267&lt;&gt;""),K267+L267-I267-J267,"")</f>
        <v/>
      </c>
      <c r="AB267" s="43" t="str">
        <f aca="false">IF(AND(N267&lt;&gt;"",M267&lt;&gt;"",L267&lt;&gt;"",K267&lt;&gt;""),M267+N267-K267-L267,"")</f>
        <v/>
      </c>
      <c r="AC267" s="43" t="str">
        <f aca="false">IF(AND(N267&lt;&gt;"",M267&lt;&gt;"",J267&lt;&gt;"",I267&lt;&gt;""),M267+N267-I267-J267,"")</f>
        <v/>
      </c>
      <c r="AD267" s="41" t="str">
        <f aca="false">IF(H267&lt;&gt;"",H267,"")</f>
        <v/>
      </c>
      <c r="AE267" s="44" t="str">
        <f aca="false">IF(E267&lt;&gt;"",E267,"")</f>
        <v/>
      </c>
      <c r="AF267" s="43" t="str">
        <f aca="false">IF(AND(N267&lt;&gt;"",M267&lt;&gt;"",L267&lt;&gt;"",K267&lt;&gt;""),M267+N267-K267-L267,"")</f>
        <v/>
      </c>
      <c r="AG267" s="41" t="str">
        <f aca="false">IF(G267&lt;&gt;"",G267,"")</f>
        <v/>
      </c>
      <c r="AH267" s="44" t="str">
        <f aca="false">IF(AND(O267&lt;&gt;"",P267&lt;&gt;""),O267,"")</f>
        <v/>
      </c>
      <c r="AI267" s="45" t="str">
        <f aca="false">IF(AND(O267&lt;&gt;"",P267&lt;&gt;"",Q267&lt;&gt;"",R267&lt;&gt;"",S267&lt;&gt;""),ROUND(AVERAGE(P267:S267),1),"")</f>
        <v/>
      </c>
      <c r="AJ267" s="46"/>
    </row>
    <row r="268" customFormat="false" ht="10.5" hidden="false" customHeight="false" outlineLevel="0" collapsed="false">
      <c r="A268" s="33" t="s">
        <v>421</v>
      </c>
      <c r="B268" s="34"/>
      <c r="C268" s="34"/>
      <c r="D268" s="34"/>
      <c r="E268" s="35"/>
      <c r="F268" s="36"/>
      <c r="G268" s="36"/>
      <c r="H268" s="36"/>
      <c r="I268" s="37"/>
      <c r="J268" s="36"/>
      <c r="K268" s="37"/>
      <c r="L268" s="36"/>
      <c r="M268" s="37"/>
      <c r="N268" s="36"/>
      <c r="O268" s="36"/>
      <c r="P268" s="38"/>
      <c r="Q268" s="38"/>
      <c r="R268" s="38"/>
      <c r="S268" s="38"/>
      <c r="T268" s="39"/>
      <c r="U268" s="40"/>
      <c r="V268" s="41" t="str">
        <f aca="false">IF(K268&lt;&gt;"",IF(ROUNDDOWN((K268-39448+8)/7,0)&lt;=52,ROUNDDOWN((K268-39448+8)/7,0),ROUNDDOWN((K268-39812+8)/7,0)),"")</f>
        <v/>
      </c>
      <c r="W268" s="41" t="str">
        <f aca="false">IF(K268&lt;&gt;"",MONTH(K268),"")</f>
        <v/>
      </c>
      <c r="X268" s="41" t="str">
        <f aca="false">IF(K268&lt;&gt;"",YEAR(K268),"")</f>
        <v/>
      </c>
      <c r="Y268" s="41" t="str">
        <f aca="false">IF(D268&lt;&gt;"",D268,"")</f>
        <v/>
      </c>
      <c r="Z268" s="42" t="str">
        <f aca="false">IF(F268&lt;&gt;"",F268,"")</f>
        <v/>
      </c>
      <c r="AA268" s="43" t="str">
        <f aca="false">IF(AND(L268&lt;&gt;"",K268&lt;&gt;"",J268&lt;&gt;"",I268&lt;&gt;""),K268+L268-I268-J268,"")</f>
        <v/>
      </c>
      <c r="AB268" s="43" t="str">
        <f aca="false">IF(AND(N268&lt;&gt;"",M268&lt;&gt;"",L268&lt;&gt;"",K268&lt;&gt;""),M268+N268-K268-L268,"")</f>
        <v/>
      </c>
      <c r="AC268" s="43" t="str">
        <f aca="false">IF(AND(N268&lt;&gt;"",M268&lt;&gt;"",J268&lt;&gt;"",I268&lt;&gt;""),M268+N268-I268-J268,"")</f>
        <v/>
      </c>
      <c r="AD268" s="41" t="str">
        <f aca="false">IF(H268&lt;&gt;"",H268,"")</f>
        <v/>
      </c>
      <c r="AE268" s="44" t="str">
        <f aca="false">IF(E268&lt;&gt;"",E268,"")</f>
        <v/>
      </c>
      <c r="AF268" s="43" t="str">
        <f aca="false">IF(AND(N268&lt;&gt;"",M268&lt;&gt;"",L268&lt;&gt;"",K268&lt;&gt;""),M268+N268-K268-L268,"")</f>
        <v/>
      </c>
      <c r="AG268" s="41" t="str">
        <f aca="false">IF(G268&lt;&gt;"",G268,"")</f>
        <v/>
      </c>
      <c r="AH268" s="44" t="str">
        <f aca="false">IF(AND(O268&lt;&gt;"",P268&lt;&gt;""),O268,"")</f>
        <v/>
      </c>
      <c r="AI268" s="45" t="str">
        <f aca="false">IF(AND(O268&lt;&gt;"",P268&lt;&gt;"",Q268&lt;&gt;"",R268&lt;&gt;"",S268&lt;&gt;""),ROUND(AVERAGE(P268:S268),1),"")</f>
        <v/>
      </c>
      <c r="AJ268" s="46"/>
    </row>
    <row r="269" customFormat="false" ht="10.5" hidden="false" customHeight="false" outlineLevel="0" collapsed="false">
      <c r="A269" s="33" t="s">
        <v>422</v>
      </c>
      <c r="B269" s="34"/>
      <c r="C269" s="34"/>
      <c r="D269" s="34"/>
      <c r="E269" s="35"/>
      <c r="F269" s="36"/>
      <c r="G269" s="36"/>
      <c r="H269" s="36"/>
      <c r="I269" s="37"/>
      <c r="J269" s="36"/>
      <c r="K269" s="37"/>
      <c r="L269" s="36"/>
      <c r="M269" s="37"/>
      <c r="N269" s="36"/>
      <c r="O269" s="36"/>
      <c r="P269" s="38"/>
      <c r="Q269" s="38"/>
      <c r="R269" s="38"/>
      <c r="S269" s="38"/>
      <c r="T269" s="39"/>
      <c r="U269" s="40"/>
      <c r="V269" s="41" t="str">
        <f aca="false">IF(K269&lt;&gt;"",IF(ROUNDDOWN((K269-39448+8)/7,0)&lt;=52,ROUNDDOWN((K269-39448+8)/7,0),ROUNDDOWN((K269-39812+8)/7,0)),"")</f>
        <v/>
      </c>
      <c r="W269" s="41" t="str">
        <f aca="false">IF(K269&lt;&gt;"",MONTH(K269),"")</f>
        <v/>
      </c>
      <c r="X269" s="41" t="str">
        <f aca="false">IF(K269&lt;&gt;"",YEAR(K269),"")</f>
        <v/>
      </c>
      <c r="Y269" s="41" t="str">
        <f aca="false">IF(D269&lt;&gt;"",D269,"")</f>
        <v/>
      </c>
      <c r="Z269" s="42" t="str">
        <f aca="false">IF(F269&lt;&gt;"",F269,"")</f>
        <v/>
      </c>
      <c r="AA269" s="43" t="str">
        <f aca="false">IF(AND(L269&lt;&gt;"",K269&lt;&gt;"",J269&lt;&gt;"",I269&lt;&gt;""),K269+L269-I269-J269,"")</f>
        <v/>
      </c>
      <c r="AB269" s="43" t="str">
        <f aca="false">IF(AND(N269&lt;&gt;"",M269&lt;&gt;"",L269&lt;&gt;"",K269&lt;&gt;""),M269+N269-K269-L269,"")</f>
        <v/>
      </c>
      <c r="AC269" s="43" t="str">
        <f aca="false">IF(AND(N269&lt;&gt;"",M269&lt;&gt;"",J269&lt;&gt;"",I269&lt;&gt;""),M269+N269-I269-J269,"")</f>
        <v/>
      </c>
      <c r="AD269" s="41" t="str">
        <f aca="false">IF(H269&lt;&gt;"",H269,"")</f>
        <v/>
      </c>
      <c r="AE269" s="44" t="str">
        <f aca="false">IF(E269&lt;&gt;"",E269,"")</f>
        <v/>
      </c>
      <c r="AF269" s="43" t="str">
        <f aca="false">IF(AND(N269&lt;&gt;"",M269&lt;&gt;"",L269&lt;&gt;"",K269&lt;&gt;""),M269+N269-K269-L269,"")</f>
        <v/>
      </c>
      <c r="AG269" s="41" t="str">
        <f aca="false">IF(G269&lt;&gt;"",G269,"")</f>
        <v/>
      </c>
      <c r="AH269" s="44" t="str">
        <f aca="false">IF(AND(O269&lt;&gt;"",P269&lt;&gt;""),O269,"")</f>
        <v/>
      </c>
      <c r="AI269" s="45" t="str">
        <f aca="false">IF(AND(O269&lt;&gt;"",P269&lt;&gt;"",Q269&lt;&gt;"",R269&lt;&gt;"",S269&lt;&gt;""),ROUND(AVERAGE(P269:S269),1),"")</f>
        <v/>
      </c>
      <c r="AJ269" s="46"/>
    </row>
    <row r="270" customFormat="false" ht="10.5" hidden="false" customHeight="false" outlineLevel="0" collapsed="false">
      <c r="A270" s="33" t="s">
        <v>423</v>
      </c>
      <c r="B270" s="34"/>
      <c r="C270" s="34"/>
      <c r="D270" s="34"/>
      <c r="E270" s="35"/>
      <c r="F270" s="36"/>
      <c r="G270" s="36"/>
      <c r="H270" s="36"/>
      <c r="I270" s="37"/>
      <c r="J270" s="36"/>
      <c r="K270" s="37"/>
      <c r="L270" s="36"/>
      <c r="M270" s="37"/>
      <c r="N270" s="36"/>
      <c r="O270" s="36"/>
      <c r="P270" s="38"/>
      <c r="Q270" s="38"/>
      <c r="R270" s="38"/>
      <c r="S270" s="38"/>
      <c r="T270" s="39"/>
      <c r="U270" s="40"/>
      <c r="V270" s="41" t="str">
        <f aca="false">IF(K270&lt;&gt;"",IF(ROUNDDOWN((K270-39448+8)/7,0)&lt;=52,ROUNDDOWN((K270-39448+8)/7,0),ROUNDDOWN((K270-39812+8)/7,0)),"")</f>
        <v/>
      </c>
      <c r="W270" s="41" t="str">
        <f aca="false">IF(K270&lt;&gt;"",MONTH(K270),"")</f>
        <v/>
      </c>
      <c r="X270" s="41" t="str">
        <f aca="false">IF(K270&lt;&gt;"",YEAR(K270),"")</f>
        <v/>
      </c>
      <c r="Y270" s="41" t="str">
        <f aca="false">IF(D270&lt;&gt;"",D270,"")</f>
        <v/>
      </c>
      <c r="Z270" s="42" t="str">
        <f aca="false">IF(F270&lt;&gt;"",F270,"")</f>
        <v/>
      </c>
      <c r="AA270" s="43" t="str">
        <f aca="false">IF(AND(L270&lt;&gt;"",K270&lt;&gt;"",J270&lt;&gt;"",I270&lt;&gt;""),K270+L270-I270-J270,"")</f>
        <v/>
      </c>
      <c r="AB270" s="43" t="str">
        <f aca="false">IF(AND(N270&lt;&gt;"",M270&lt;&gt;"",L270&lt;&gt;"",K270&lt;&gt;""),M270+N270-K270-L270,"")</f>
        <v/>
      </c>
      <c r="AC270" s="43" t="str">
        <f aca="false">IF(AND(N270&lt;&gt;"",M270&lt;&gt;"",J270&lt;&gt;"",I270&lt;&gt;""),M270+N270-I270-J270,"")</f>
        <v/>
      </c>
      <c r="AD270" s="41" t="str">
        <f aca="false">IF(H270&lt;&gt;"",H270,"")</f>
        <v/>
      </c>
      <c r="AE270" s="44" t="str">
        <f aca="false">IF(E270&lt;&gt;"",E270,"")</f>
        <v/>
      </c>
      <c r="AF270" s="43" t="str">
        <f aca="false">IF(AND(N270&lt;&gt;"",M270&lt;&gt;"",L270&lt;&gt;"",K270&lt;&gt;""),M270+N270-K270-L270,"")</f>
        <v/>
      </c>
      <c r="AG270" s="41" t="str">
        <f aca="false">IF(G270&lt;&gt;"",G270,"")</f>
        <v/>
      </c>
      <c r="AH270" s="44" t="str">
        <f aca="false">IF(AND(O270&lt;&gt;"",P270&lt;&gt;""),O270,"")</f>
        <v/>
      </c>
      <c r="AI270" s="45" t="str">
        <f aca="false">IF(AND(O270&lt;&gt;"",P270&lt;&gt;"",Q270&lt;&gt;"",R270&lt;&gt;"",S270&lt;&gt;""),ROUND(AVERAGE(P270:S270),1),"")</f>
        <v/>
      </c>
      <c r="AJ270" s="46"/>
    </row>
    <row r="271" customFormat="false" ht="10.5" hidden="false" customHeight="false" outlineLevel="0" collapsed="false">
      <c r="A271" s="33" t="s">
        <v>424</v>
      </c>
      <c r="B271" s="34"/>
      <c r="C271" s="34"/>
      <c r="D271" s="34"/>
      <c r="E271" s="35"/>
      <c r="F271" s="36"/>
      <c r="G271" s="36"/>
      <c r="H271" s="36"/>
      <c r="I271" s="37"/>
      <c r="J271" s="36"/>
      <c r="K271" s="37"/>
      <c r="L271" s="36"/>
      <c r="M271" s="37"/>
      <c r="N271" s="36"/>
      <c r="O271" s="36"/>
      <c r="P271" s="38"/>
      <c r="Q271" s="38"/>
      <c r="R271" s="38"/>
      <c r="S271" s="38"/>
      <c r="T271" s="39"/>
      <c r="U271" s="40"/>
      <c r="V271" s="41" t="str">
        <f aca="false">IF(K271&lt;&gt;"",IF(ROUNDDOWN((K271-39448+8)/7,0)&lt;=52,ROUNDDOWN((K271-39448+8)/7,0),ROUNDDOWN((K271-39812+8)/7,0)),"")</f>
        <v/>
      </c>
      <c r="W271" s="41" t="str">
        <f aca="false">IF(K271&lt;&gt;"",MONTH(K271),"")</f>
        <v/>
      </c>
      <c r="X271" s="41" t="str">
        <f aca="false">IF(K271&lt;&gt;"",YEAR(K271),"")</f>
        <v/>
      </c>
      <c r="Y271" s="41" t="str">
        <f aca="false">IF(D271&lt;&gt;"",D271,"")</f>
        <v/>
      </c>
      <c r="Z271" s="42" t="str">
        <f aca="false">IF(F271&lt;&gt;"",F271,"")</f>
        <v/>
      </c>
      <c r="AA271" s="43" t="str">
        <f aca="false">IF(AND(L271&lt;&gt;"",K271&lt;&gt;"",J271&lt;&gt;"",I271&lt;&gt;""),K271+L271-I271-J271,"")</f>
        <v/>
      </c>
      <c r="AB271" s="43" t="str">
        <f aca="false">IF(AND(N271&lt;&gt;"",M271&lt;&gt;"",L271&lt;&gt;"",K271&lt;&gt;""),M271+N271-K271-L271,"")</f>
        <v/>
      </c>
      <c r="AC271" s="43" t="str">
        <f aca="false">IF(AND(N271&lt;&gt;"",M271&lt;&gt;"",J271&lt;&gt;"",I271&lt;&gt;""),M271+N271-I271-J271,"")</f>
        <v/>
      </c>
      <c r="AD271" s="41" t="str">
        <f aca="false">IF(H271&lt;&gt;"",H271,"")</f>
        <v/>
      </c>
      <c r="AE271" s="44" t="str">
        <f aca="false">IF(E271&lt;&gt;"",E271,"")</f>
        <v/>
      </c>
      <c r="AF271" s="43" t="str">
        <f aca="false">IF(AND(N271&lt;&gt;"",M271&lt;&gt;"",L271&lt;&gt;"",K271&lt;&gt;""),M271+N271-K271-L271,"")</f>
        <v/>
      </c>
      <c r="AG271" s="41" t="str">
        <f aca="false">IF(G271&lt;&gt;"",G271,"")</f>
        <v/>
      </c>
      <c r="AH271" s="44" t="str">
        <f aca="false">IF(AND(O271&lt;&gt;"",P271&lt;&gt;""),O271,"")</f>
        <v/>
      </c>
      <c r="AI271" s="45" t="str">
        <f aca="false">IF(AND(O271&lt;&gt;"",P271&lt;&gt;"",Q271&lt;&gt;"",R271&lt;&gt;"",S271&lt;&gt;""),ROUND(AVERAGE(P271:S271),1),"")</f>
        <v/>
      </c>
      <c r="AJ271" s="46"/>
    </row>
    <row r="272" customFormat="false" ht="10.5" hidden="false" customHeight="false" outlineLevel="0" collapsed="false">
      <c r="A272" s="33" t="s">
        <v>425</v>
      </c>
      <c r="B272" s="34"/>
      <c r="C272" s="34"/>
      <c r="D272" s="34"/>
      <c r="E272" s="35"/>
      <c r="F272" s="36"/>
      <c r="G272" s="36"/>
      <c r="H272" s="36"/>
      <c r="I272" s="37"/>
      <c r="J272" s="36"/>
      <c r="K272" s="37"/>
      <c r="L272" s="36"/>
      <c r="M272" s="37"/>
      <c r="N272" s="36"/>
      <c r="O272" s="36"/>
      <c r="P272" s="38"/>
      <c r="Q272" s="38"/>
      <c r="R272" s="38"/>
      <c r="S272" s="38"/>
      <c r="T272" s="39"/>
      <c r="U272" s="40"/>
      <c r="V272" s="41" t="str">
        <f aca="false">IF(K272&lt;&gt;"",IF(ROUNDDOWN((K272-39448+8)/7,0)&lt;=52,ROUNDDOWN((K272-39448+8)/7,0),ROUNDDOWN((K272-39812+8)/7,0)),"")</f>
        <v/>
      </c>
      <c r="W272" s="41" t="str">
        <f aca="false">IF(K272&lt;&gt;"",MONTH(K272),"")</f>
        <v/>
      </c>
      <c r="X272" s="41" t="str">
        <f aca="false">IF(K272&lt;&gt;"",YEAR(K272),"")</f>
        <v/>
      </c>
      <c r="Y272" s="41" t="str">
        <f aca="false">IF(D272&lt;&gt;"",D272,"")</f>
        <v/>
      </c>
      <c r="Z272" s="42" t="str">
        <f aca="false">IF(F272&lt;&gt;"",F272,"")</f>
        <v/>
      </c>
      <c r="AA272" s="43" t="str">
        <f aca="false">IF(AND(L272&lt;&gt;"",K272&lt;&gt;"",J272&lt;&gt;"",I272&lt;&gt;""),K272+L272-I272-J272,"")</f>
        <v/>
      </c>
      <c r="AB272" s="43" t="str">
        <f aca="false">IF(AND(N272&lt;&gt;"",M272&lt;&gt;"",L272&lt;&gt;"",K272&lt;&gt;""),M272+N272-K272-L272,"")</f>
        <v/>
      </c>
      <c r="AC272" s="43" t="str">
        <f aca="false">IF(AND(N272&lt;&gt;"",M272&lt;&gt;"",J272&lt;&gt;"",I272&lt;&gt;""),M272+N272-I272-J272,"")</f>
        <v/>
      </c>
      <c r="AD272" s="41" t="str">
        <f aca="false">IF(H272&lt;&gt;"",H272,"")</f>
        <v/>
      </c>
      <c r="AE272" s="44" t="str">
        <f aca="false">IF(E272&lt;&gt;"",E272,"")</f>
        <v/>
      </c>
      <c r="AF272" s="43" t="str">
        <f aca="false">IF(AND(N272&lt;&gt;"",M272&lt;&gt;"",L272&lt;&gt;"",K272&lt;&gt;""),M272+N272-K272-L272,"")</f>
        <v/>
      </c>
      <c r="AG272" s="41" t="str">
        <f aca="false">IF(G272&lt;&gt;"",G272,"")</f>
        <v/>
      </c>
      <c r="AH272" s="44" t="str">
        <f aca="false">IF(AND(O272&lt;&gt;"",P272&lt;&gt;""),O272,"")</f>
        <v/>
      </c>
      <c r="AI272" s="45" t="str">
        <f aca="false">IF(AND(O272&lt;&gt;"",P272&lt;&gt;"",Q272&lt;&gt;"",R272&lt;&gt;"",S272&lt;&gt;""),ROUND(AVERAGE(P272:S272),1),"")</f>
        <v/>
      </c>
      <c r="AJ272" s="46"/>
    </row>
    <row r="273" customFormat="false" ht="10.5" hidden="false" customHeight="false" outlineLevel="0" collapsed="false">
      <c r="A273" s="33" t="s">
        <v>426</v>
      </c>
      <c r="B273" s="34"/>
      <c r="C273" s="34"/>
      <c r="D273" s="34"/>
      <c r="E273" s="35"/>
      <c r="F273" s="36"/>
      <c r="G273" s="36"/>
      <c r="H273" s="36"/>
      <c r="I273" s="37"/>
      <c r="J273" s="36"/>
      <c r="K273" s="37"/>
      <c r="L273" s="36"/>
      <c r="M273" s="37"/>
      <c r="N273" s="36"/>
      <c r="O273" s="36"/>
      <c r="P273" s="38"/>
      <c r="Q273" s="38"/>
      <c r="R273" s="38"/>
      <c r="S273" s="38"/>
      <c r="T273" s="39"/>
      <c r="U273" s="40"/>
      <c r="V273" s="41" t="str">
        <f aca="false">IF(K273&lt;&gt;"",IF(ROUNDDOWN((K273-39448+8)/7,0)&lt;=52,ROUNDDOWN((K273-39448+8)/7,0),ROUNDDOWN((K273-39812+8)/7,0)),"")</f>
        <v/>
      </c>
      <c r="W273" s="41" t="str">
        <f aca="false">IF(K273&lt;&gt;"",MONTH(K273),"")</f>
        <v/>
      </c>
      <c r="X273" s="41" t="str">
        <f aca="false">IF(K273&lt;&gt;"",YEAR(K273),"")</f>
        <v/>
      </c>
      <c r="Y273" s="41" t="str">
        <f aca="false">IF(D273&lt;&gt;"",D273,"")</f>
        <v/>
      </c>
      <c r="Z273" s="42" t="str">
        <f aca="false">IF(F273&lt;&gt;"",F273,"")</f>
        <v/>
      </c>
      <c r="AA273" s="43" t="str">
        <f aca="false">IF(AND(L273&lt;&gt;"",K273&lt;&gt;"",J273&lt;&gt;"",I273&lt;&gt;""),K273+L273-I273-J273,"")</f>
        <v/>
      </c>
      <c r="AB273" s="43" t="str">
        <f aca="false">IF(AND(N273&lt;&gt;"",M273&lt;&gt;"",L273&lt;&gt;"",K273&lt;&gt;""),M273+N273-K273-L273,"")</f>
        <v/>
      </c>
      <c r="AC273" s="43" t="str">
        <f aca="false">IF(AND(N273&lt;&gt;"",M273&lt;&gt;"",J273&lt;&gt;"",I273&lt;&gt;""),M273+N273-I273-J273,"")</f>
        <v/>
      </c>
      <c r="AD273" s="41" t="str">
        <f aca="false">IF(H273&lt;&gt;"",H273,"")</f>
        <v/>
      </c>
      <c r="AE273" s="44" t="str">
        <f aca="false">IF(E273&lt;&gt;"",E273,"")</f>
        <v/>
      </c>
      <c r="AF273" s="43" t="str">
        <f aca="false">IF(AND(N273&lt;&gt;"",M273&lt;&gt;"",L273&lt;&gt;"",K273&lt;&gt;""),M273+N273-K273-L273,"")</f>
        <v/>
      </c>
      <c r="AG273" s="41" t="str">
        <f aca="false">IF(G273&lt;&gt;"",G273,"")</f>
        <v/>
      </c>
      <c r="AH273" s="44" t="str">
        <f aca="false">IF(AND(O273&lt;&gt;"",P273&lt;&gt;""),O273,"")</f>
        <v/>
      </c>
      <c r="AI273" s="45" t="str">
        <f aca="false">IF(AND(O273&lt;&gt;"",P273&lt;&gt;"",Q273&lt;&gt;"",R273&lt;&gt;"",S273&lt;&gt;""),ROUND(AVERAGE(P273:S273),1),"")</f>
        <v/>
      </c>
      <c r="AJ273" s="46"/>
    </row>
    <row r="274" customFormat="false" ht="10.5" hidden="false" customHeight="false" outlineLevel="0" collapsed="false">
      <c r="A274" s="33" t="s">
        <v>427</v>
      </c>
      <c r="B274" s="34"/>
      <c r="C274" s="34"/>
      <c r="D274" s="34"/>
      <c r="E274" s="35"/>
      <c r="F274" s="36"/>
      <c r="G274" s="36"/>
      <c r="H274" s="36"/>
      <c r="I274" s="37"/>
      <c r="J274" s="36"/>
      <c r="K274" s="37"/>
      <c r="L274" s="36"/>
      <c r="M274" s="37"/>
      <c r="N274" s="36"/>
      <c r="O274" s="36"/>
      <c r="P274" s="38"/>
      <c r="Q274" s="38"/>
      <c r="R274" s="38"/>
      <c r="S274" s="38"/>
      <c r="T274" s="39"/>
      <c r="U274" s="40"/>
      <c r="V274" s="41" t="str">
        <f aca="false">IF(K274&lt;&gt;"",IF(ROUNDDOWN((K274-39448+8)/7,0)&lt;=52,ROUNDDOWN((K274-39448+8)/7,0),ROUNDDOWN((K274-39812+8)/7,0)),"")</f>
        <v/>
      </c>
      <c r="W274" s="41" t="str">
        <f aca="false">IF(K274&lt;&gt;"",MONTH(K274),"")</f>
        <v/>
      </c>
      <c r="X274" s="41" t="str">
        <f aca="false">IF(K274&lt;&gt;"",YEAR(K274),"")</f>
        <v/>
      </c>
      <c r="Y274" s="41" t="str">
        <f aca="false">IF(D274&lt;&gt;"",D274,"")</f>
        <v/>
      </c>
      <c r="Z274" s="42" t="str">
        <f aca="false">IF(F274&lt;&gt;"",F274,"")</f>
        <v/>
      </c>
      <c r="AA274" s="43" t="str">
        <f aca="false">IF(AND(L274&lt;&gt;"",K274&lt;&gt;"",J274&lt;&gt;"",I274&lt;&gt;""),K274+L274-I274-J274,"")</f>
        <v/>
      </c>
      <c r="AB274" s="43" t="str">
        <f aca="false">IF(AND(N274&lt;&gt;"",M274&lt;&gt;"",L274&lt;&gt;"",K274&lt;&gt;""),M274+N274-K274-L274,"")</f>
        <v/>
      </c>
      <c r="AC274" s="43" t="str">
        <f aca="false">IF(AND(N274&lt;&gt;"",M274&lt;&gt;"",J274&lt;&gt;"",I274&lt;&gt;""),M274+N274-I274-J274,"")</f>
        <v/>
      </c>
      <c r="AD274" s="41" t="str">
        <f aca="false">IF(H274&lt;&gt;"",H274,"")</f>
        <v/>
      </c>
      <c r="AE274" s="44" t="str">
        <f aca="false">IF(E274&lt;&gt;"",E274,"")</f>
        <v/>
      </c>
      <c r="AF274" s="43" t="str">
        <f aca="false">IF(AND(N274&lt;&gt;"",M274&lt;&gt;"",L274&lt;&gt;"",K274&lt;&gt;""),M274+N274-K274-L274,"")</f>
        <v/>
      </c>
      <c r="AG274" s="41" t="str">
        <f aca="false">IF(G274&lt;&gt;"",G274,"")</f>
        <v/>
      </c>
      <c r="AH274" s="44" t="str">
        <f aca="false">IF(AND(O274&lt;&gt;"",P274&lt;&gt;""),O274,"")</f>
        <v/>
      </c>
      <c r="AI274" s="45" t="str">
        <f aca="false">IF(AND(O274&lt;&gt;"",P274&lt;&gt;"",Q274&lt;&gt;"",R274&lt;&gt;"",S274&lt;&gt;""),ROUND(AVERAGE(P274:S274),1),"")</f>
        <v/>
      </c>
      <c r="AJ274" s="46"/>
    </row>
    <row r="275" customFormat="false" ht="10.5" hidden="false" customHeight="false" outlineLevel="0" collapsed="false">
      <c r="A275" s="33" t="s">
        <v>428</v>
      </c>
      <c r="B275" s="34"/>
      <c r="C275" s="34"/>
      <c r="D275" s="34"/>
      <c r="E275" s="35"/>
      <c r="F275" s="36"/>
      <c r="G275" s="36"/>
      <c r="H275" s="36"/>
      <c r="I275" s="37"/>
      <c r="J275" s="36"/>
      <c r="K275" s="37"/>
      <c r="L275" s="36"/>
      <c r="M275" s="37"/>
      <c r="N275" s="36"/>
      <c r="O275" s="36"/>
      <c r="P275" s="38"/>
      <c r="Q275" s="38"/>
      <c r="R275" s="38"/>
      <c r="S275" s="38"/>
      <c r="T275" s="39"/>
      <c r="U275" s="40"/>
      <c r="V275" s="41" t="str">
        <f aca="false">IF(K275&lt;&gt;"",IF(ROUNDDOWN((K275-39448+8)/7,0)&lt;=52,ROUNDDOWN((K275-39448+8)/7,0),ROUNDDOWN((K275-39812+8)/7,0)),"")</f>
        <v/>
      </c>
      <c r="W275" s="41" t="str">
        <f aca="false">IF(K275&lt;&gt;"",MONTH(K275),"")</f>
        <v/>
      </c>
      <c r="X275" s="41" t="str">
        <f aca="false">IF(K275&lt;&gt;"",YEAR(K275),"")</f>
        <v/>
      </c>
      <c r="Y275" s="41" t="str">
        <f aca="false">IF(D275&lt;&gt;"",D275,"")</f>
        <v/>
      </c>
      <c r="Z275" s="42" t="str">
        <f aca="false">IF(F275&lt;&gt;"",F275,"")</f>
        <v/>
      </c>
      <c r="AA275" s="43" t="str">
        <f aca="false">IF(AND(L275&lt;&gt;"",K275&lt;&gt;"",J275&lt;&gt;"",I275&lt;&gt;""),K275+L275-I275-J275,"")</f>
        <v/>
      </c>
      <c r="AB275" s="43" t="str">
        <f aca="false">IF(AND(N275&lt;&gt;"",M275&lt;&gt;"",L275&lt;&gt;"",K275&lt;&gt;""),M275+N275-K275-L275,"")</f>
        <v/>
      </c>
      <c r="AC275" s="43" t="str">
        <f aca="false">IF(AND(N275&lt;&gt;"",M275&lt;&gt;"",J275&lt;&gt;"",I275&lt;&gt;""),M275+N275-I275-J275,"")</f>
        <v/>
      </c>
      <c r="AD275" s="41" t="str">
        <f aca="false">IF(H275&lt;&gt;"",H275,"")</f>
        <v/>
      </c>
      <c r="AE275" s="44" t="str">
        <f aca="false">IF(E275&lt;&gt;"",E275,"")</f>
        <v/>
      </c>
      <c r="AF275" s="43" t="str">
        <f aca="false">IF(AND(N275&lt;&gt;"",M275&lt;&gt;"",L275&lt;&gt;"",K275&lt;&gt;""),M275+N275-K275-L275,"")</f>
        <v/>
      </c>
      <c r="AG275" s="41" t="str">
        <f aca="false">IF(G275&lt;&gt;"",G275,"")</f>
        <v/>
      </c>
      <c r="AH275" s="44" t="str">
        <f aca="false">IF(AND(O275&lt;&gt;"",P275&lt;&gt;""),O275,"")</f>
        <v/>
      </c>
      <c r="AI275" s="45" t="str">
        <f aca="false">IF(AND(O275&lt;&gt;"",P275&lt;&gt;"",Q275&lt;&gt;"",R275&lt;&gt;"",S275&lt;&gt;""),ROUND(AVERAGE(P275:S275),1),"")</f>
        <v/>
      </c>
      <c r="AJ275" s="46"/>
    </row>
    <row r="276" customFormat="false" ht="10.5" hidden="false" customHeight="false" outlineLevel="0" collapsed="false">
      <c r="A276" s="33" t="s">
        <v>429</v>
      </c>
      <c r="B276" s="34"/>
      <c r="C276" s="34"/>
      <c r="D276" s="34"/>
      <c r="E276" s="35"/>
      <c r="F276" s="36"/>
      <c r="G276" s="36"/>
      <c r="H276" s="36"/>
      <c r="I276" s="37"/>
      <c r="J276" s="36"/>
      <c r="K276" s="37"/>
      <c r="L276" s="36"/>
      <c r="M276" s="37"/>
      <c r="N276" s="36"/>
      <c r="O276" s="36"/>
      <c r="P276" s="38"/>
      <c r="Q276" s="38"/>
      <c r="R276" s="38"/>
      <c r="S276" s="38"/>
      <c r="T276" s="39"/>
      <c r="U276" s="40"/>
      <c r="V276" s="41" t="str">
        <f aca="false">IF(K276&lt;&gt;"",IF(ROUNDDOWN((K276-39448+8)/7,0)&lt;=52,ROUNDDOWN((K276-39448+8)/7,0),ROUNDDOWN((K276-39812+8)/7,0)),"")</f>
        <v/>
      </c>
      <c r="W276" s="41" t="str">
        <f aca="false">IF(K276&lt;&gt;"",MONTH(K276),"")</f>
        <v/>
      </c>
      <c r="X276" s="41" t="str">
        <f aca="false">IF(K276&lt;&gt;"",YEAR(K276),"")</f>
        <v/>
      </c>
      <c r="Y276" s="41" t="str">
        <f aca="false">IF(D276&lt;&gt;"",D276,"")</f>
        <v/>
      </c>
      <c r="Z276" s="42" t="str">
        <f aca="false">IF(F276&lt;&gt;"",F276,"")</f>
        <v/>
      </c>
      <c r="AA276" s="43" t="str">
        <f aca="false">IF(AND(L276&lt;&gt;"",K276&lt;&gt;"",J276&lt;&gt;"",I276&lt;&gt;""),K276+L276-I276-J276,"")</f>
        <v/>
      </c>
      <c r="AB276" s="43" t="str">
        <f aca="false">IF(AND(N276&lt;&gt;"",M276&lt;&gt;"",L276&lt;&gt;"",K276&lt;&gt;""),M276+N276-K276-L276,"")</f>
        <v/>
      </c>
      <c r="AC276" s="43" t="str">
        <f aca="false">IF(AND(N276&lt;&gt;"",M276&lt;&gt;"",J276&lt;&gt;"",I276&lt;&gt;""),M276+N276-I276-J276,"")</f>
        <v/>
      </c>
      <c r="AD276" s="41" t="str">
        <f aca="false">IF(H276&lt;&gt;"",H276,"")</f>
        <v/>
      </c>
      <c r="AE276" s="44" t="str">
        <f aca="false">IF(E276&lt;&gt;"",E276,"")</f>
        <v/>
      </c>
      <c r="AF276" s="43" t="str">
        <f aca="false">IF(AND(N276&lt;&gt;"",M276&lt;&gt;"",L276&lt;&gt;"",K276&lt;&gt;""),M276+N276-K276-L276,"")</f>
        <v/>
      </c>
      <c r="AG276" s="41" t="str">
        <f aca="false">IF(G276&lt;&gt;"",G276,"")</f>
        <v/>
      </c>
      <c r="AH276" s="44" t="str">
        <f aca="false">IF(AND(O276&lt;&gt;"",P276&lt;&gt;""),O276,"")</f>
        <v/>
      </c>
      <c r="AI276" s="45" t="str">
        <f aca="false">IF(AND(O276&lt;&gt;"",P276&lt;&gt;"",Q276&lt;&gt;"",R276&lt;&gt;"",S276&lt;&gt;""),ROUND(AVERAGE(P276:S276),1),"")</f>
        <v/>
      </c>
      <c r="AJ276" s="46"/>
    </row>
    <row r="277" customFormat="false" ht="10.5" hidden="false" customHeight="false" outlineLevel="0" collapsed="false">
      <c r="A277" s="33" t="s">
        <v>430</v>
      </c>
      <c r="B277" s="34"/>
      <c r="C277" s="34"/>
      <c r="D277" s="34"/>
      <c r="E277" s="35"/>
      <c r="F277" s="36"/>
      <c r="G277" s="36"/>
      <c r="H277" s="36"/>
      <c r="I277" s="37"/>
      <c r="J277" s="36"/>
      <c r="K277" s="37"/>
      <c r="L277" s="36"/>
      <c r="M277" s="37"/>
      <c r="N277" s="36"/>
      <c r="O277" s="36"/>
      <c r="P277" s="38"/>
      <c r="Q277" s="38"/>
      <c r="R277" s="38"/>
      <c r="S277" s="38"/>
      <c r="T277" s="39"/>
      <c r="U277" s="40"/>
      <c r="V277" s="41" t="str">
        <f aca="false">IF(K277&lt;&gt;"",IF(ROUNDDOWN((K277-39448+8)/7,0)&lt;=52,ROUNDDOWN((K277-39448+8)/7,0),ROUNDDOWN((K277-39812+8)/7,0)),"")</f>
        <v/>
      </c>
      <c r="W277" s="41" t="str">
        <f aca="false">IF(K277&lt;&gt;"",MONTH(K277),"")</f>
        <v/>
      </c>
      <c r="X277" s="41" t="str">
        <f aca="false">IF(K277&lt;&gt;"",YEAR(K277),"")</f>
        <v/>
      </c>
      <c r="Y277" s="41" t="str">
        <f aca="false">IF(D277&lt;&gt;"",D277,"")</f>
        <v/>
      </c>
      <c r="Z277" s="42" t="str">
        <f aca="false">IF(F277&lt;&gt;"",F277,"")</f>
        <v/>
      </c>
      <c r="AA277" s="43" t="str">
        <f aca="false">IF(AND(L277&lt;&gt;"",K277&lt;&gt;"",J277&lt;&gt;"",I277&lt;&gt;""),K277+L277-I277-J277,"")</f>
        <v/>
      </c>
      <c r="AB277" s="43" t="str">
        <f aca="false">IF(AND(N277&lt;&gt;"",M277&lt;&gt;"",L277&lt;&gt;"",K277&lt;&gt;""),M277+N277-K277-L277,"")</f>
        <v/>
      </c>
      <c r="AC277" s="43" t="str">
        <f aca="false">IF(AND(N277&lt;&gt;"",M277&lt;&gt;"",J277&lt;&gt;"",I277&lt;&gt;""),M277+N277-I277-J277,"")</f>
        <v/>
      </c>
      <c r="AD277" s="41" t="str">
        <f aca="false">IF(H277&lt;&gt;"",H277,"")</f>
        <v/>
      </c>
      <c r="AE277" s="44" t="str">
        <f aca="false">IF(E277&lt;&gt;"",E277,"")</f>
        <v/>
      </c>
      <c r="AF277" s="43" t="str">
        <f aca="false">IF(AND(N277&lt;&gt;"",M277&lt;&gt;"",L277&lt;&gt;"",K277&lt;&gt;""),M277+N277-K277-L277,"")</f>
        <v/>
      </c>
      <c r="AG277" s="41" t="str">
        <f aca="false">IF(G277&lt;&gt;"",G277,"")</f>
        <v/>
      </c>
      <c r="AH277" s="44" t="str">
        <f aca="false">IF(AND(O277&lt;&gt;"",P277&lt;&gt;""),O277,"")</f>
        <v/>
      </c>
      <c r="AI277" s="45" t="str">
        <f aca="false">IF(AND(O277&lt;&gt;"",P277&lt;&gt;"",Q277&lt;&gt;"",R277&lt;&gt;"",S277&lt;&gt;""),ROUND(AVERAGE(P277:S277),1),"")</f>
        <v/>
      </c>
      <c r="AJ277" s="46"/>
    </row>
    <row r="278" customFormat="false" ht="10.5" hidden="false" customHeight="false" outlineLevel="0" collapsed="false">
      <c r="A278" s="33" t="s">
        <v>431</v>
      </c>
      <c r="B278" s="34"/>
      <c r="C278" s="34"/>
      <c r="D278" s="34"/>
      <c r="E278" s="35"/>
      <c r="F278" s="36"/>
      <c r="G278" s="36"/>
      <c r="H278" s="36"/>
      <c r="I278" s="37"/>
      <c r="J278" s="36"/>
      <c r="K278" s="37"/>
      <c r="L278" s="36"/>
      <c r="M278" s="37"/>
      <c r="N278" s="36"/>
      <c r="O278" s="36"/>
      <c r="P278" s="38"/>
      <c r="Q278" s="38"/>
      <c r="R278" s="38"/>
      <c r="S278" s="38"/>
      <c r="T278" s="39"/>
      <c r="U278" s="40"/>
      <c r="V278" s="41" t="str">
        <f aca="false">IF(K278&lt;&gt;"",IF(ROUNDDOWN((K278-39448+8)/7,0)&lt;=52,ROUNDDOWN((K278-39448+8)/7,0),ROUNDDOWN((K278-39812+8)/7,0)),"")</f>
        <v/>
      </c>
      <c r="W278" s="41" t="str">
        <f aca="false">IF(K278&lt;&gt;"",MONTH(K278),"")</f>
        <v/>
      </c>
      <c r="X278" s="41" t="str">
        <f aca="false">IF(K278&lt;&gt;"",YEAR(K278),"")</f>
        <v/>
      </c>
      <c r="Y278" s="41" t="str">
        <f aca="false">IF(D278&lt;&gt;"",D278,"")</f>
        <v/>
      </c>
      <c r="Z278" s="42" t="str">
        <f aca="false">IF(F278&lt;&gt;"",F278,"")</f>
        <v/>
      </c>
      <c r="AA278" s="43" t="str">
        <f aca="false">IF(AND(L278&lt;&gt;"",K278&lt;&gt;"",J278&lt;&gt;"",I278&lt;&gt;""),K278+L278-I278-J278,"")</f>
        <v/>
      </c>
      <c r="AB278" s="43" t="str">
        <f aca="false">IF(AND(N278&lt;&gt;"",M278&lt;&gt;"",L278&lt;&gt;"",K278&lt;&gt;""),M278+N278-K278-L278,"")</f>
        <v/>
      </c>
      <c r="AC278" s="43" t="str">
        <f aca="false">IF(AND(N278&lt;&gt;"",M278&lt;&gt;"",J278&lt;&gt;"",I278&lt;&gt;""),M278+N278-I278-J278,"")</f>
        <v/>
      </c>
      <c r="AD278" s="41" t="str">
        <f aca="false">IF(H278&lt;&gt;"",H278,"")</f>
        <v/>
      </c>
      <c r="AE278" s="44" t="str">
        <f aca="false">IF(E278&lt;&gt;"",E278,"")</f>
        <v/>
      </c>
      <c r="AF278" s="43" t="str">
        <f aca="false">IF(AND(N278&lt;&gt;"",M278&lt;&gt;"",L278&lt;&gt;"",K278&lt;&gt;""),M278+N278-K278-L278,"")</f>
        <v/>
      </c>
      <c r="AG278" s="41" t="str">
        <f aca="false">IF(G278&lt;&gt;"",G278,"")</f>
        <v/>
      </c>
      <c r="AH278" s="44" t="str">
        <f aca="false">IF(AND(O278&lt;&gt;"",P278&lt;&gt;""),O278,"")</f>
        <v/>
      </c>
      <c r="AI278" s="45" t="str">
        <f aca="false">IF(AND(O278&lt;&gt;"",P278&lt;&gt;"",Q278&lt;&gt;"",R278&lt;&gt;"",S278&lt;&gt;""),ROUND(AVERAGE(P278:S278),1),"")</f>
        <v/>
      </c>
      <c r="AJ278" s="46"/>
    </row>
    <row r="279" customFormat="false" ht="10.5" hidden="false" customHeight="false" outlineLevel="0" collapsed="false">
      <c r="A279" s="33" t="s">
        <v>432</v>
      </c>
      <c r="B279" s="34"/>
      <c r="C279" s="34"/>
      <c r="D279" s="34"/>
      <c r="E279" s="35"/>
      <c r="F279" s="36"/>
      <c r="G279" s="36"/>
      <c r="H279" s="36"/>
      <c r="I279" s="37"/>
      <c r="J279" s="36"/>
      <c r="K279" s="37"/>
      <c r="L279" s="36"/>
      <c r="M279" s="37"/>
      <c r="N279" s="36"/>
      <c r="O279" s="36"/>
      <c r="P279" s="38"/>
      <c r="Q279" s="38"/>
      <c r="R279" s="38"/>
      <c r="S279" s="38"/>
      <c r="T279" s="39"/>
      <c r="U279" s="40"/>
      <c r="V279" s="41" t="str">
        <f aca="false">IF(K279&lt;&gt;"",IF(ROUNDDOWN((K279-39448+8)/7,0)&lt;=52,ROUNDDOWN((K279-39448+8)/7,0),ROUNDDOWN((K279-39812+8)/7,0)),"")</f>
        <v/>
      </c>
      <c r="W279" s="41" t="str">
        <f aca="false">IF(K279&lt;&gt;"",MONTH(K279),"")</f>
        <v/>
      </c>
      <c r="X279" s="41" t="str">
        <f aca="false">IF(K279&lt;&gt;"",YEAR(K279),"")</f>
        <v/>
      </c>
      <c r="Y279" s="41" t="str">
        <f aca="false">IF(D279&lt;&gt;"",D279,"")</f>
        <v/>
      </c>
      <c r="Z279" s="42" t="str">
        <f aca="false">IF(F279&lt;&gt;"",F279,"")</f>
        <v/>
      </c>
      <c r="AA279" s="43" t="str">
        <f aca="false">IF(AND(L279&lt;&gt;"",K279&lt;&gt;"",J279&lt;&gt;"",I279&lt;&gt;""),K279+L279-I279-J279,"")</f>
        <v/>
      </c>
      <c r="AB279" s="43" t="str">
        <f aca="false">IF(AND(N279&lt;&gt;"",M279&lt;&gt;"",L279&lt;&gt;"",K279&lt;&gt;""),M279+N279-K279-L279,"")</f>
        <v/>
      </c>
      <c r="AC279" s="43" t="str">
        <f aca="false">IF(AND(N279&lt;&gt;"",M279&lt;&gt;"",J279&lt;&gt;"",I279&lt;&gt;""),M279+N279-I279-J279,"")</f>
        <v/>
      </c>
      <c r="AD279" s="41" t="str">
        <f aca="false">IF(H279&lt;&gt;"",H279,"")</f>
        <v/>
      </c>
      <c r="AE279" s="44" t="str">
        <f aca="false">IF(E279&lt;&gt;"",E279,"")</f>
        <v/>
      </c>
      <c r="AF279" s="43" t="str">
        <f aca="false">IF(AND(N279&lt;&gt;"",M279&lt;&gt;"",L279&lt;&gt;"",K279&lt;&gt;""),M279+N279-K279-L279,"")</f>
        <v/>
      </c>
      <c r="AG279" s="41" t="str">
        <f aca="false">IF(G279&lt;&gt;"",G279,"")</f>
        <v/>
      </c>
      <c r="AH279" s="44" t="str">
        <f aca="false">IF(AND(O279&lt;&gt;"",P279&lt;&gt;""),O279,"")</f>
        <v/>
      </c>
      <c r="AI279" s="45" t="str">
        <f aca="false">IF(AND(O279&lt;&gt;"",P279&lt;&gt;"",Q279&lt;&gt;"",R279&lt;&gt;"",S279&lt;&gt;""),ROUND(AVERAGE(P279:S279),1),"")</f>
        <v/>
      </c>
      <c r="AJ279" s="46"/>
    </row>
    <row r="280" customFormat="false" ht="10.5" hidden="false" customHeight="false" outlineLevel="0" collapsed="false">
      <c r="A280" s="33" t="s">
        <v>433</v>
      </c>
      <c r="B280" s="34"/>
      <c r="C280" s="34"/>
      <c r="D280" s="34"/>
      <c r="E280" s="35"/>
      <c r="F280" s="36"/>
      <c r="G280" s="36"/>
      <c r="H280" s="36"/>
      <c r="I280" s="37"/>
      <c r="J280" s="36"/>
      <c r="K280" s="37"/>
      <c r="L280" s="36"/>
      <c r="M280" s="37"/>
      <c r="N280" s="36"/>
      <c r="O280" s="36"/>
      <c r="P280" s="38"/>
      <c r="Q280" s="38"/>
      <c r="R280" s="38"/>
      <c r="S280" s="38"/>
      <c r="T280" s="39"/>
      <c r="U280" s="40"/>
      <c r="V280" s="41" t="str">
        <f aca="false">IF(K280&lt;&gt;"",IF(ROUNDDOWN((K280-39448+8)/7,0)&lt;=52,ROUNDDOWN((K280-39448+8)/7,0),ROUNDDOWN((K280-39812+8)/7,0)),"")</f>
        <v/>
      </c>
      <c r="W280" s="41" t="str">
        <f aca="false">IF(K280&lt;&gt;"",MONTH(K280),"")</f>
        <v/>
      </c>
      <c r="X280" s="41" t="str">
        <f aca="false">IF(K280&lt;&gt;"",YEAR(K280),"")</f>
        <v/>
      </c>
      <c r="Y280" s="41" t="str">
        <f aca="false">IF(D280&lt;&gt;"",D280,"")</f>
        <v/>
      </c>
      <c r="Z280" s="42" t="str">
        <f aca="false">IF(F280&lt;&gt;"",F280,"")</f>
        <v/>
      </c>
      <c r="AA280" s="43" t="str">
        <f aca="false">IF(AND(L280&lt;&gt;"",K280&lt;&gt;"",J280&lt;&gt;"",I280&lt;&gt;""),K280+L280-I280-J280,"")</f>
        <v/>
      </c>
      <c r="AB280" s="43" t="str">
        <f aca="false">IF(AND(N280&lt;&gt;"",M280&lt;&gt;"",L280&lt;&gt;"",K280&lt;&gt;""),M280+N280-K280-L280,"")</f>
        <v/>
      </c>
      <c r="AC280" s="43" t="str">
        <f aca="false">IF(AND(N280&lt;&gt;"",M280&lt;&gt;"",J280&lt;&gt;"",I280&lt;&gt;""),M280+N280-I280-J280,"")</f>
        <v/>
      </c>
      <c r="AD280" s="41" t="str">
        <f aca="false">IF(H280&lt;&gt;"",H280,"")</f>
        <v/>
      </c>
      <c r="AE280" s="44" t="str">
        <f aca="false">IF(E280&lt;&gt;"",E280,"")</f>
        <v/>
      </c>
      <c r="AF280" s="43" t="str">
        <f aca="false">IF(AND(N280&lt;&gt;"",M280&lt;&gt;"",L280&lt;&gt;"",K280&lt;&gt;""),M280+N280-K280-L280,"")</f>
        <v/>
      </c>
      <c r="AG280" s="41" t="str">
        <f aca="false">IF(G280&lt;&gt;"",G280,"")</f>
        <v/>
      </c>
      <c r="AH280" s="44" t="str">
        <f aca="false">IF(AND(O280&lt;&gt;"",P280&lt;&gt;""),O280,"")</f>
        <v/>
      </c>
      <c r="AI280" s="45" t="str">
        <f aca="false">IF(AND(O280&lt;&gt;"",P280&lt;&gt;"",Q280&lt;&gt;"",R280&lt;&gt;"",S280&lt;&gt;""),ROUND(AVERAGE(P280:S280),1),"")</f>
        <v/>
      </c>
      <c r="AJ280" s="46"/>
    </row>
    <row r="281" customFormat="false" ht="10.5" hidden="false" customHeight="false" outlineLevel="0" collapsed="false">
      <c r="A281" s="33" t="s">
        <v>434</v>
      </c>
      <c r="B281" s="34"/>
      <c r="C281" s="34"/>
      <c r="D281" s="34"/>
      <c r="E281" s="35"/>
      <c r="F281" s="36"/>
      <c r="G281" s="36"/>
      <c r="H281" s="36"/>
      <c r="I281" s="37"/>
      <c r="J281" s="36"/>
      <c r="K281" s="37"/>
      <c r="L281" s="36"/>
      <c r="M281" s="37"/>
      <c r="N281" s="36"/>
      <c r="O281" s="36"/>
      <c r="P281" s="38"/>
      <c r="Q281" s="38"/>
      <c r="R281" s="38"/>
      <c r="S281" s="38"/>
      <c r="T281" s="39"/>
      <c r="U281" s="40"/>
      <c r="V281" s="41" t="str">
        <f aca="false">IF(K281&lt;&gt;"",IF(ROUNDDOWN((K281-39448+8)/7,0)&lt;=52,ROUNDDOWN((K281-39448+8)/7,0),ROUNDDOWN((K281-39812+8)/7,0)),"")</f>
        <v/>
      </c>
      <c r="W281" s="41" t="str">
        <f aca="false">IF(K281&lt;&gt;"",MONTH(K281),"")</f>
        <v/>
      </c>
      <c r="X281" s="41" t="str">
        <f aca="false">IF(K281&lt;&gt;"",YEAR(K281),"")</f>
        <v/>
      </c>
      <c r="Y281" s="41" t="str">
        <f aca="false">IF(D281&lt;&gt;"",D281,"")</f>
        <v/>
      </c>
      <c r="Z281" s="42" t="str">
        <f aca="false">IF(F281&lt;&gt;"",F281,"")</f>
        <v/>
      </c>
      <c r="AA281" s="43" t="str">
        <f aca="false">IF(AND(L281&lt;&gt;"",K281&lt;&gt;"",J281&lt;&gt;"",I281&lt;&gt;""),K281+L281-I281-J281,"")</f>
        <v/>
      </c>
      <c r="AB281" s="43" t="str">
        <f aca="false">IF(AND(N281&lt;&gt;"",M281&lt;&gt;"",L281&lt;&gt;"",K281&lt;&gt;""),M281+N281-K281-L281,"")</f>
        <v/>
      </c>
      <c r="AC281" s="43" t="str">
        <f aca="false">IF(AND(N281&lt;&gt;"",M281&lt;&gt;"",J281&lt;&gt;"",I281&lt;&gt;""),M281+N281-I281-J281,"")</f>
        <v/>
      </c>
      <c r="AD281" s="41" t="str">
        <f aca="false">IF(H281&lt;&gt;"",H281,"")</f>
        <v/>
      </c>
      <c r="AE281" s="44" t="str">
        <f aca="false">IF(E281&lt;&gt;"",E281,"")</f>
        <v/>
      </c>
      <c r="AF281" s="43" t="str">
        <f aca="false">IF(AND(N281&lt;&gt;"",M281&lt;&gt;"",L281&lt;&gt;"",K281&lt;&gt;""),M281+N281-K281-L281,"")</f>
        <v/>
      </c>
      <c r="AG281" s="41" t="str">
        <f aca="false">IF(G281&lt;&gt;"",G281,"")</f>
        <v/>
      </c>
      <c r="AH281" s="44" t="str">
        <f aca="false">IF(AND(O281&lt;&gt;"",P281&lt;&gt;""),O281,"")</f>
        <v/>
      </c>
      <c r="AI281" s="45" t="str">
        <f aca="false">IF(AND(O281&lt;&gt;"",P281&lt;&gt;"",Q281&lt;&gt;"",R281&lt;&gt;"",S281&lt;&gt;""),ROUND(AVERAGE(P281:S281),1),"")</f>
        <v/>
      </c>
      <c r="AJ281" s="46"/>
    </row>
    <row r="282" customFormat="false" ht="10.5" hidden="false" customHeight="false" outlineLevel="0" collapsed="false">
      <c r="A282" s="33" t="s">
        <v>435</v>
      </c>
      <c r="B282" s="34"/>
      <c r="C282" s="34"/>
      <c r="D282" s="34"/>
      <c r="E282" s="35"/>
      <c r="F282" s="36"/>
      <c r="G282" s="36"/>
      <c r="H282" s="36"/>
      <c r="I282" s="37"/>
      <c r="J282" s="36"/>
      <c r="K282" s="37"/>
      <c r="L282" s="36"/>
      <c r="M282" s="37"/>
      <c r="N282" s="36"/>
      <c r="O282" s="36"/>
      <c r="P282" s="38"/>
      <c r="Q282" s="38"/>
      <c r="R282" s="38"/>
      <c r="S282" s="38"/>
      <c r="T282" s="39"/>
      <c r="U282" s="40"/>
      <c r="V282" s="41" t="str">
        <f aca="false">IF(K282&lt;&gt;"",IF(ROUNDDOWN((K282-39448+8)/7,0)&lt;=52,ROUNDDOWN((K282-39448+8)/7,0),ROUNDDOWN((K282-39812+8)/7,0)),"")</f>
        <v/>
      </c>
      <c r="W282" s="41" t="str">
        <f aca="false">IF(K282&lt;&gt;"",MONTH(K282),"")</f>
        <v/>
      </c>
      <c r="X282" s="41" t="str">
        <f aca="false">IF(K282&lt;&gt;"",YEAR(K282),"")</f>
        <v/>
      </c>
      <c r="Y282" s="41" t="str">
        <f aca="false">IF(D282&lt;&gt;"",D282,"")</f>
        <v/>
      </c>
      <c r="Z282" s="42" t="str">
        <f aca="false">IF(F282&lt;&gt;"",F282,"")</f>
        <v/>
      </c>
      <c r="AA282" s="43" t="str">
        <f aca="false">IF(AND(L282&lt;&gt;"",K282&lt;&gt;"",J282&lt;&gt;"",I282&lt;&gt;""),K282+L282-I282-J282,"")</f>
        <v/>
      </c>
      <c r="AB282" s="43" t="str">
        <f aca="false">IF(AND(N282&lt;&gt;"",M282&lt;&gt;"",L282&lt;&gt;"",K282&lt;&gt;""),M282+N282-K282-L282,"")</f>
        <v/>
      </c>
      <c r="AC282" s="43" t="str">
        <f aca="false">IF(AND(N282&lt;&gt;"",M282&lt;&gt;"",J282&lt;&gt;"",I282&lt;&gt;""),M282+N282-I282-J282,"")</f>
        <v/>
      </c>
      <c r="AD282" s="41" t="str">
        <f aca="false">IF(H282&lt;&gt;"",H282,"")</f>
        <v/>
      </c>
      <c r="AE282" s="44" t="str">
        <f aca="false">IF(E282&lt;&gt;"",E282,"")</f>
        <v/>
      </c>
      <c r="AF282" s="43" t="str">
        <f aca="false">IF(AND(N282&lt;&gt;"",M282&lt;&gt;"",L282&lt;&gt;"",K282&lt;&gt;""),M282+N282-K282-L282,"")</f>
        <v/>
      </c>
      <c r="AG282" s="41" t="str">
        <f aca="false">IF(G282&lt;&gt;"",G282,"")</f>
        <v/>
      </c>
      <c r="AH282" s="44" t="str">
        <f aca="false">IF(AND(O282&lt;&gt;"",P282&lt;&gt;""),O282,"")</f>
        <v/>
      </c>
      <c r="AI282" s="45" t="str">
        <f aca="false">IF(AND(O282&lt;&gt;"",P282&lt;&gt;"",Q282&lt;&gt;"",R282&lt;&gt;"",S282&lt;&gt;""),ROUND(AVERAGE(P282:S282),1),"")</f>
        <v/>
      </c>
      <c r="AJ282" s="46"/>
    </row>
    <row r="283" customFormat="false" ht="10.5" hidden="false" customHeight="false" outlineLevel="0" collapsed="false">
      <c r="A283" s="33" t="s">
        <v>436</v>
      </c>
      <c r="B283" s="34"/>
      <c r="C283" s="34"/>
      <c r="D283" s="34"/>
      <c r="E283" s="35"/>
      <c r="F283" s="36"/>
      <c r="G283" s="36"/>
      <c r="H283" s="36"/>
      <c r="I283" s="37"/>
      <c r="J283" s="36"/>
      <c r="K283" s="37"/>
      <c r="L283" s="36"/>
      <c r="M283" s="37"/>
      <c r="N283" s="36"/>
      <c r="O283" s="36"/>
      <c r="P283" s="38"/>
      <c r="Q283" s="38"/>
      <c r="R283" s="38"/>
      <c r="S283" s="38"/>
      <c r="T283" s="39"/>
      <c r="U283" s="40"/>
      <c r="V283" s="41" t="str">
        <f aca="false">IF(K283&lt;&gt;"",IF(ROUNDDOWN((K283-39448+8)/7,0)&lt;=52,ROUNDDOWN((K283-39448+8)/7,0),ROUNDDOWN((K283-39812+8)/7,0)),"")</f>
        <v/>
      </c>
      <c r="W283" s="41" t="str">
        <f aca="false">IF(K283&lt;&gt;"",MONTH(K283),"")</f>
        <v/>
      </c>
      <c r="X283" s="41" t="str">
        <f aca="false">IF(K283&lt;&gt;"",YEAR(K283),"")</f>
        <v/>
      </c>
      <c r="Y283" s="41" t="str">
        <f aca="false">IF(D283&lt;&gt;"",D283,"")</f>
        <v/>
      </c>
      <c r="Z283" s="42" t="str">
        <f aca="false">IF(F283&lt;&gt;"",F283,"")</f>
        <v/>
      </c>
      <c r="AA283" s="43" t="str">
        <f aca="false">IF(AND(L283&lt;&gt;"",K283&lt;&gt;"",J283&lt;&gt;"",I283&lt;&gt;""),K283+L283-I283-J283,"")</f>
        <v/>
      </c>
      <c r="AB283" s="43" t="str">
        <f aca="false">IF(AND(N283&lt;&gt;"",M283&lt;&gt;"",L283&lt;&gt;"",K283&lt;&gt;""),M283+N283-K283-L283,"")</f>
        <v/>
      </c>
      <c r="AC283" s="43" t="str">
        <f aca="false">IF(AND(N283&lt;&gt;"",M283&lt;&gt;"",J283&lt;&gt;"",I283&lt;&gt;""),M283+N283-I283-J283,"")</f>
        <v/>
      </c>
      <c r="AD283" s="41" t="str">
        <f aca="false">IF(H283&lt;&gt;"",H283,"")</f>
        <v/>
      </c>
      <c r="AE283" s="44" t="str">
        <f aca="false">IF(E283&lt;&gt;"",E283,"")</f>
        <v/>
      </c>
      <c r="AF283" s="43" t="str">
        <f aca="false">IF(AND(N283&lt;&gt;"",M283&lt;&gt;"",L283&lt;&gt;"",K283&lt;&gt;""),M283+N283-K283-L283,"")</f>
        <v/>
      </c>
      <c r="AG283" s="41" t="str">
        <f aca="false">IF(G283&lt;&gt;"",G283,"")</f>
        <v/>
      </c>
      <c r="AH283" s="44" t="str">
        <f aca="false">IF(AND(O283&lt;&gt;"",P283&lt;&gt;""),O283,"")</f>
        <v/>
      </c>
      <c r="AI283" s="45" t="str">
        <f aca="false">IF(AND(O283&lt;&gt;"",P283&lt;&gt;"",Q283&lt;&gt;"",R283&lt;&gt;"",S283&lt;&gt;""),ROUND(AVERAGE(P283:S283),1),"")</f>
        <v/>
      </c>
      <c r="AJ283" s="46"/>
    </row>
    <row r="284" customFormat="false" ht="10.5" hidden="false" customHeight="false" outlineLevel="0" collapsed="false">
      <c r="A284" s="33" t="s">
        <v>437</v>
      </c>
      <c r="B284" s="34"/>
      <c r="C284" s="34"/>
      <c r="D284" s="34"/>
      <c r="E284" s="35"/>
      <c r="F284" s="36"/>
      <c r="G284" s="36"/>
      <c r="H284" s="36"/>
      <c r="I284" s="37"/>
      <c r="J284" s="36"/>
      <c r="K284" s="37"/>
      <c r="L284" s="36"/>
      <c r="M284" s="37"/>
      <c r="N284" s="36"/>
      <c r="O284" s="36"/>
      <c r="P284" s="38"/>
      <c r="Q284" s="38"/>
      <c r="R284" s="38"/>
      <c r="S284" s="38"/>
      <c r="T284" s="39"/>
      <c r="U284" s="40"/>
      <c r="V284" s="41" t="str">
        <f aca="false">IF(K284&lt;&gt;"",IF(ROUNDDOWN((K284-39448+8)/7,0)&lt;=52,ROUNDDOWN((K284-39448+8)/7,0),ROUNDDOWN((K284-39812+8)/7,0)),"")</f>
        <v/>
      </c>
      <c r="W284" s="41" t="str">
        <f aca="false">IF(K284&lt;&gt;"",MONTH(K284),"")</f>
        <v/>
      </c>
      <c r="X284" s="41" t="str">
        <f aca="false">IF(K284&lt;&gt;"",YEAR(K284),"")</f>
        <v/>
      </c>
      <c r="Y284" s="41" t="str">
        <f aca="false">IF(D284&lt;&gt;"",D284,"")</f>
        <v/>
      </c>
      <c r="Z284" s="42" t="str">
        <f aca="false">IF(F284&lt;&gt;"",F284,"")</f>
        <v/>
      </c>
      <c r="AA284" s="43" t="str">
        <f aca="false">IF(AND(L284&lt;&gt;"",K284&lt;&gt;"",J284&lt;&gt;"",I284&lt;&gt;""),K284+L284-I284-J284,"")</f>
        <v/>
      </c>
      <c r="AB284" s="43" t="str">
        <f aca="false">IF(AND(N284&lt;&gt;"",M284&lt;&gt;"",L284&lt;&gt;"",K284&lt;&gt;""),M284+N284-K284-L284,"")</f>
        <v/>
      </c>
      <c r="AC284" s="43" t="str">
        <f aca="false">IF(AND(N284&lt;&gt;"",M284&lt;&gt;"",J284&lt;&gt;"",I284&lt;&gt;""),M284+N284-I284-J284,"")</f>
        <v/>
      </c>
      <c r="AD284" s="41" t="str">
        <f aca="false">IF(H284&lt;&gt;"",H284,"")</f>
        <v/>
      </c>
      <c r="AE284" s="44" t="str">
        <f aca="false">IF(E284&lt;&gt;"",E284,"")</f>
        <v/>
      </c>
      <c r="AF284" s="43" t="str">
        <f aca="false">IF(AND(N284&lt;&gt;"",M284&lt;&gt;"",L284&lt;&gt;"",K284&lt;&gt;""),M284+N284-K284-L284,"")</f>
        <v/>
      </c>
      <c r="AG284" s="41" t="str">
        <f aca="false">IF(G284&lt;&gt;"",G284,"")</f>
        <v/>
      </c>
      <c r="AH284" s="44" t="str">
        <f aca="false">IF(AND(O284&lt;&gt;"",P284&lt;&gt;""),O284,"")</f>
        <v/>
      </c>
      <c r="AI284" s="45" t="str">
        <f aca="false">IF(AND(O284&lt;&gt;"",P284&lt;&gt;"",Q284&lt;&gt;"",R284&lt;&gt;"",S284&lt;&gt;""),ROUND(AVERAGE(P284:S284),1),"")</f>
        <v/>
      </c>
      <c r="AJ284" s="46"/>
    </row>
    <row r="285" customFormat="false" ht="10.5" hidden="false" customHeight="false" outlineLevel="0" collapsed="false">
      <c r="A285" s="33" t="s">
        <v>438</v>
      </c>
      <c r="B285" s="34"/>
      <c r="C285" s="34"/>
      <c r="D285" s="34"/>
      <c r="E285" s="35"/>
      <c r="F285" s="36"/>
      <c r="G285" s="36"/>
      <c r="H285" s="36"/>
      <c r="I285" s="37"/>
      <c r="J285" s="36"/>
      <c r="K285" s="37"/>
      <c r="L285" s="36"/>
      <c r="M285" s="37"/>
      <c r="N285" s="36"/>
      <c r="O285" s="36"/>
      <c r="P285" s="38"/>
      <c r="Q285" s="38"/>
      <c r="R285" s="38"/>
      <c r="S285" s="38"/>
      <c r="T285" s="39"/>
      <c r="U285" s="40"/>
      <c r="V285" s="41" t="str">
        <f aca="false">IF(K285&lt;&gt;"",IF(ROUNDDOWN((K285-39448+8)/7,0)&lt;=52,ROUNDDOWN((K285-39448+8)/7,0),ROUNDDOWN((K285-39812+8)/7,0)),"")</f>
        <v/>
      </c>
      <c r="W285" s="41" t="str">
        <f aca="false">IF(K285&lt;&gt;"",MONTH(K285),"")</f>
        <v/>
      </c>
      <c r="X285" s="41" t="str">
        <f aca="false">IF(K285&lt;&gt;"",YEAR(K285),"")</f>
        <v/>
      </c>
      <c r="Y285" s="41" t="str">
        <f aca="false">IF(D285&lt;&gt;"",D285,"")</f>
        <v/>
      </c>
      <c r="Z285" s="42" t="str">
        <f aca="false">IF(F285&lt;&gt;"",F285,"")</f>
        <v/>
      </c>
      <c r="AA285" s="43" t="str">
        <f aca="false">IF(AND(L285&lt;&gt;"",K285&lt;&gt;"",J285&lt;&gt;"",I285&lt;&gt;""),K285+L285-I285-J285,"")</f>
        <v/>
      </c>
      <c r="AB285" s="43" t="str">
        <f aca="false">IF(AND(N285&lt;&gt;"",M285&lt;&gt;"",L285&lt;&gt;"",K285&lt;&gt;""),M285+N285-K285-L285,"")</f>
        <v/>
      </c>
      <c r="AC285" s="43" t="str">
        <f aca="false">IF(AND(N285&lt;&gt;"",M285&lt;&gt;"",J285&lt;&gt;"",I285&lt;&gt;""),M285+N285-I285-J285,"")</f>
        <v/>
      </c>
      <c r="AD285" s="41" t="str">
        <f aca="false">IF(H285&lt;&gt;"",H285,"")</f>
        <v/>
      </c>
      <c r="AE285" s="44" t="str">
        <f aca="false">IF(E285&lt;&gt;"",E285,"")</f>
        <v/>
      </c>
      <c r="AF285" s="43" t="str">
        <f aca="false">IF(AND(N285&lt;&gt;"",M285&lt;&gt;"",L285&lt;&gt;"",K285&lt;&gt;""),M285+N285-K285-L285,"")</f>
        <v/>
      </c>
      <c r="AG285" s="41" t="str">
        <f aca="false">IF(G285&lt;&gt;"",G285,"")</f>
        <v/>
      </c>
      <c r="AH285" s="44" t="str">
        <f aca="false">IF(AND(O285&lt;&gt;"",P285&lt;&gt;""),O285,"")</f>
        <v/>
      </c>
      <c r="AI285" s="45" t="str">
        <f aca="false">IF(AND(O285&lt;&gt;"",P285&lt;&gt;"",Q285&lt;&gt;"",R285&lt;&gt;"",S285&lt;&gt;""),ROUND(AVERAGE(P285:S285),1),"")</f>
        <v/>
      </c>
      <c r="AJ285" s="46"/>
    </row>
    <row r="286" customFormat="false" ht="10.5" hidden="false" customHeight="false" outlineLevel="0" collapsed="false">
      <c r="A286" s="33" t="s">
        <v>439</v>
      </c>
      <c r="B286" s="34"/>
      <c r="C286" s="34"/>
      <c r="D286" s="34"/>
      <c r="E286" s="35"/>
      <c r="F286" s="36"/>
      <c r="G286" s="36"/>
      <c r="H286" s="36"/>
      <c r="I286" s="37"/>
      <c r="J286" s="36"/>
      <c r="K286" s="37"/>
      <c r="L286" s="36"/>
      <c r="M286" s="37"/>
      <c r="N286" s="36"/>
      <c r="O286" s="36"/>
      <c r="P286" s="38"/>
      <c r="Q286" s="38"/>
      <c r="R286" s="38"/>
      <c r="S286" s="38"/>
      <c r="T286" s="39"/>
      <c r="U286" s="40"/>
      <c r="V286" s="41" t="str">
        <f aca="false">IF(K286&lt;&gt;"",IF(ROUNDDOWN((K286-39448+8)/7,0)&lt;=52,ROUNDDOWN((K286-39448+8)/7,0),ROUNDDOWN((K286-39812+8)/7,0)),"")</f>
        <v/>
      </c>
      <c r="W286" s="41" t="str">
        <f aca="false">IF(K286&lt;&gt;"",MONTH(K286),"")</f>
        <v/>
      </c>
      <c r="X286" s="41" t="str">
        <f aca="false">IF(K286&lt;&gt;"",YEAR(K286),"")</f>
        <v/>
      </c>
      <c r="Y286" s="41" t="str">
        <f aca="false">IF(D286&lt;&gt;"",D286,"")</f>
        <v/>
      </c>
      <c r="Z286" s="42" t="str">
        <f aca="false">IF(F286&lt;&gt;"",F286,"")</f>
        <v/>
      </c>
      <c r="AA286" s="43" t="str">
        <f aca="false">IF(AND(L286&lt;&gt;"",K286&lt;&gt;"",J286&lt;&gt;"",I286&lt;&gt;""),K286+L286-I286-J286,"")</f>
        <v/>
      </c>
      <c r="AB286" s="43" t="str">
        <f aca="false">IF(AND(N286&lt;&gt;"",M286&lt;&gt;"",L286&lt;&gt;"",K286&lt;&gt;""),M286+N286-K286-L286,"")</f>
        <v/>
      </c>
      <c r="AC286" s="43" t="str">
        <f aca="false">IF(AND(N286&lt;&gt;"",M286&lt;&gt;"",J286&lt;&gt;"",I286&lt;&gt;""),M286+N286-I286-J286,"")</f>
        <v/>
      </c>
      <c r="AD286" s="41" t="str">
        <f aca="false">IF(H286&lt;&gt;"",H286,"")</f>
        <v/>
      </c>
      <c r="AE286" s="44" t="str">
        <f aca="false">IF(E286&lt;&gt;"",E286,"")</f>
        <v/>
      </c>
      <c r="AF286" s="43" t="str">
        <f aca="false">IF(AND(N286&lt;&gt;"",M286&lt;&gt;"",L286&lt;&gt;"",K286&lt;&gt;""),M286+N286-K286-L286,"")</f>
        <v/>
      </c>
      <c r="AG286" s="41" t="str">
        <f aca="false">IF(G286&lt;&gt;"",G286,"")</f>
        <v/>
      </c>
      <c r="AH286" s="44" t="str">
        <f aca="false">IF(AND(O286&lt;&gt;"",P286&lt;&gt;""),O286,"")</f>
        <v/>
      </c>
      <c r="AI286" s="45" t="str">
        <f aca="false">IF(AND(O286&lt;&gt;"",P286&lt;&gt;"",Q286&lt;&gt;"",R286&lt;&gt;"",S286&lt;&gt;""),ROUND(AVERAGE(P286:S286),1),"")</f>
        <v/>
      </c>
      <c r="AJ286" s="46"/>
    </row>
    <row r="287" customFormat="false" ht="10.5" hidden="false" customHeight="false" outlineLevel="0" collapsed="false">
      <c r="A287" s="33" t="s">
        <v>440</v>
      </c>
      <c r="B287" s="34"/>
      <c r="C287" s="34"/>
      <c r="D287" s="34"/>
      <c r="E287" s="35"/>
      <c r="F287" s="36"/>
      <c r="G287" s="36"/>
      <c r="H287" s="36"/>
      <c r="I287" s="37"/>
      <c r="J287" s="36"/>
      <c r="K287" s="37"/>
      <c r="L287" s="36"/>
      <c r="M287" s="37"/>
      <c r="N287" s="36"/>
      <c r="O287" s="36"/>
      <c r="P287" s="38"/>
      <c r="Q287" s="38"/>
      <c r="R287" s="38"/>
      <c r="S287" s="38"/>
      <c r="T287" s="39"/>
      <c r="U287" s="40"/>
      <c r="V287" s="41" t="str">
        <f aca="false">IF(K287&lt;&gt;"",IF(ROUNDDOWN((K287-39448+8)/7,0)&lt;=52,ROUNDDOWN((K287-39448+8)/7,0),ROUNDDOWN((K287-39812+8)/7,0)),"")</f>
        <v/>
      </c>
      <c r="W287" s="41" t="str">
        <f aca="false">IF(K287&lt;&gt;"",MONTH(K287),"")</f>
        <v/>
      </c>
      <c r="X287" s="41" t="str">
        <f aca="false">IF(K287&lt;&gt;"",YEAR(K287),"")</f>
        <v/>
      </c>
      <c r="Y287" s="41" t="str">
        <f aca="false">IF(D287&lt;&gt;"",D287,"")</f>
        <v/>
      </c>
      <c r="Z287" s="42" t="str">
        <f aca="false">IF(F287&lt;&gt;"",F287,"")</f>
        <v/>
      </c>
      <c r="AA287" s="43" t="str">
        <f aca="false">IF(AND(L287&lt;&gt;"",K287&lt;&gt;"",J287&lt;&gt;"",I287&lt;&gt;""),K287+L287-I287-J287,"")</f>
        <v/>
      </c>
      <c r="AB287" s="43" t="str">
        <f aca="false">IF(AND(N287&lt;&gt;"",M287&lt;&gt;"",L287&lt;&gt;"",K287&lt;&gt;""),M287+N287-K287-L287,"")</f>
        <v/>
      </c>
      <c r="AC287" s="43" t="str">
        <f aca="false">IF(AND(N287&lt;&gt;"",M287&lt;&gt;"",J287&lt;&gt;"",I287&lt;&gt;""),M287+N287-I287-J287,"")</f>
        <v/>
      </c>
      <c r="AD287" s="41" t="str">
        <f aca="false">IF(H287&lt;&gt;"",H287,"")</f>
        <v/>
      </c>
      <c r="AE287" s="44" t="str">
        <f aca="false">IF(E287&lt;&gt;"",E287,"")</f>
        <v/>
      </c>
      <c r="AF287" s="43" t="str">
        <f aca="false">IF(AND(N287&lt;&gt;"",M287&lt;&gt;"",L287&lt;&gt;"",K287&lt;&gt;""),M287+N287-K287-L287,"")</f>
        <v/>
      </c>
      <c r="AG287" s="41" t="str">
        <f aca="false">IF(G287&lt;&gt;"",G287,"")</f>
        <v/>
      </c>
      <c r="AH287" s="44" t="str">
        <f aca="false">IF(AND(O287&lt;&gt;"",P287&lt;&gt;""),O287,"")</f>
        <v/>
      </c>
      <c r="AI287" s="45" t="str">
        <f aca="false">IF(AND(O287&lt;&gt;"",P287&lt;&gt;"",Q287&lt;&gt;"",R287&lt;&gt;"",S287&lt;&gt;""),ROUND(AVERAGE(P287:S287),1),"")</f>
        <v/>
      </c>
      <c r="AJ287" s="46"/>
    </row>
    <row r="288" customFormat="false" ht="10.5" hidden="false" customHeight="false" outlineLevel="0" collapsed="false">
      <c r="A288" s="33" t="s">
        <v>441</v>
      </c>
      <c r="B288" s="34"/>
      <c r="C288" s="34"/>
      <c r="D288" s="34"/>
      <c r="E288" s="35"/>
      <c r="F288" s="36"/>
      <c r="G288" s="36"/>
      <c r="H288" s="36"/>
      <c r="I288" s="37"/>
      <c r="J288" s="36"/>
      <c r="K288" s="37"/>
      <c r="L288" s="36"/>
      <c r="M288" s="37"/>
      <c r="N288" s="36"/>
      <c r="O288" s="36"/>
      <c r="P288" s="38"/>
      <c r="Q288" s="38"/>
      <c r="R288" s="38"/>
      <c r="S288" s="38"/>
      <c r="T288" s="39"/>
      <c r="U288" s="40"/>
      <c r="V288" s="41" t="str">
        <f aca="false">IF(K288&lt;&gt;"",IF(ROUNDDOWN((K288-39448+8)/7,0)&lt;=52,ROUNDDOWN((K288-39448+8)/7,0),ROUNDDOWN((K288-39812+8)/7,0)),"")</f>
        <v/>
      </c>
      <c r="W288" s="41" t="str">
        <f aca="false">IF(K288&lt;&gt;"",MONTH(K288),"")</f>
        <v/>
      </c>
      <c r="X288" s="41" t="str">
        <f aca="false">IF(K288&lt;&gt;"",YEAR(K288),"")</f>
        <v/>
      </c>
      <c r="Y288" s="41" t="str">
        <f aca="false">IF(D288&lt;&gt;"",D288,"")</f>
        <v/>
      </c>
      <c r="Z288" s="42" t="str">
        <f aca="false">IF(F288&lt;&gt;"",F288,"")</f>
        <v/>
      </c>
      <c r="AA288" s="43" t="str">
        <f aca="false">IF(AND(L288&lt;&gt;"",K288&lt;&gt;"",J288&lt;&gt;"",I288&lt;&gt;""),K288+L288-I288-J288,"")</f>
        <v/>
      </c>
      <c r="AB288" s="43" t="str">
        <f aca="false">IF(AND(N288&lt;&gt;"",M288&lt;&gt;"",L288&lt;&gt;"",K288&lt;&gt;""),M288+N288-K288-L288,"")</f>
        <v/>
      </c>
      <c r="AC288" s="43" t="str">
        <f aca="false">IF(AND(N288&lt;&gt;"",M288&lt;&gt;"",J288&lt;&gt;"",I288&lt;&gt;""),M288+N288-I288-J288,"")</f>
        <v/>
      </c>
      <c r="AD288" s="41" t="str">
        <f aca="false">IF(H288&lt;&gt;"",H288,"")</f>
        <v/>
      </c>
      <c r="AE288" s="44" t="str">
        <f aca="false">IF(E288&lt;&gt;"",E288,"")</f>
        <v/>
      </c>
      <c r="AF288" s="43" t="str">
        <f aca="false">IF(AND(N288&lt;&gt;"",M288&lt;&gt;"",L288&lt;&gt;"",K288&lt;&gt;""),M288+N288-K288-L288,"")</f>
        <v/>
      </c>
      <c r="AG288" s="41" t="str">
        <f aca="false">IF(G288&lt;&gt;"",G288,"")</f>
        <v/>
      </c>
      <c r="AH288" s="44" t="str">
        <f aca="false">IF(AND(O288&lt;&gt;"",P288&lt;&gt;""),O288,"")</f>
        <v/>
      </c>
      <c r="AI288" s="45" t="str">
        <f aca="false">IF(AND(O288&lt;&gt;"",P288&lt;&gt;"",Q288&lt;&gt;"",R288&lt;&gt;"",S288&lt;&gt;""),ROUND(AVERAGE(P288:S288),1),"")</f>
        <v/>
      </c>
      <c r="AJ288" s="46"/>
    </row>
    <row r="289" customFormat="false" ht="10.5" hidden="false" customHeight="false" outlineLevel="0" collapsed="false">
      <c r="A289" s="33" t="s">
        <v>442</v>
      </c>
      <c r="B289" s="34"/>
      <c r="C289" s="34"/>
      <c r="D289" s="34"/>
      <c r="E289" s="35"/>
      <c r="F289" s="36"/>
      <c r="G289" s="36"/>
      <c r="H289" s="36"/>
      <c r="I289" s="37"/>
      <c r="J289" s="36"/>
      <c r="K289" s="37"/>
      <c r="L289" s="36"/>
      <c r="M289" s="37"/>
      <c r="N289" s="36"/>
      <c r="O289" s="36"/>
      <c r="P289" s="38"/>
      <c r="Q289" s="38"/>
      <c r="R289" s="38"/>
      <c r="S289" s="38"/>
      <c r="T289" s="39"/>
      <c r="U289" s="40"/>
      <c r="V289" s="41" t="str">
        <f aca="false">IF(K289&lt;&gt;"",IF(ROUNDDOWN((K289-39448+8)/7,0)&lt;=52,ROUNDDOWN((K289-39448+8)/7,0),ROUNDDOWN((K289-39812+8)/7,0)),"")</f>
        <v/>
      </c>
      <c r="W289" s="41" t="str">
        <f aca="false">IF(K289&lt;&gt;"",MONTH(K289),"")</f>
        <v/>
      </c>
      <c r="X289" s="41" t="str">
        <f aca="false">IF(K289&lt;&gt;"",YEAR(K289),"")</f>
        <v/>
      </c>
      <c r="Y289" s="41" t="str">
        <f aca="false">IF(D289&lt;&gt;"",D289,"")</f>
        <v/>
      </c>
      <c r="Z289" s="42" t="str">
        <f aca="false">IF(F289&lt;&gt;"",F289,"")</f>
        <v/>
      </c>
      <c r="AA289" s="43" t="str">
        <f aca="false">IF(AND(L289&lt;&gt;"",K289&lt;&gt;"",J289&lt;&gt;"",I289&lt;&gt;""),K289+L289-I289-J289,"")</f>
        <v/>
      </c>
      <c r="AB289" s="43" t="str">
        <f aca="false">IF(AND(N289&lt;&gt;"",M289&lt;&gt;"",L289&lt;&gt;"",K289&lt;&gt;""),M289+N289-K289-L289,"")</f>
        <v/>
      </c>
      <c r="AC289" s="43" t="str">
        <f aca="false">IF(AND(N289&lt;&gt;"",M289&lt;&gt;"",J289&lt;&gt;"",I289&lt;&gt;""),M289+N289-I289-J289,"")</f>
        <v/>
      </c>
      <c r="AD289" s="41" t="str">
        <f aca="false">IF(H289&lt;&gt;"",H289,"")</f>
        <v/>
      </c>
      <c r="AE289" s="44" t="str">
        <f aca="false">IF(E289&lt;&gt;"",E289,"")</f>
        <v/>
      </c>
      <c r="AF289" s="43" t="str">
        <f aca="false">IF(AND(N289&lt;&gt;"",M289&lt;&gt;"",L289&lt;&gt;"",K289&lt;&gt;""),M289+N289-K289-L289,"")</f>
        <v/>
      </c>
      <c r="AG289" s="41" t="str">
        <f aca="false">IF(G289&lt;&gt;"",G289,"")</f>
        <v/>
      </c>
      <c r="AH289" s="44" t="str">
        <f aca="false">IF(AND(O289&lt;&gt;"",P289&lt;&gt;""),O289,"")</f>
        <v/>
      </c>
      <c r="AI289" s="45" t="str">
        <f aca="false">IF(AND(O289&lt;&gt;"",P289&lt;&gt;"",Q289&lt;&gt;"",R289&lt;&gt;"",S289&lt;&gt;""),ROUND(AVERAGE(P289:S289),1),"")</f>
        <v/>
      </c>
      <c r="AJ289" s="46"/>
    </row>
    <row r="290" customFormat="false" ht="10.5" hidden="false" customHeight="false" outlineLevel="0" collapsed="false">
      <c r="A290" s="33" t="s">
        <v>443</v>
      </c>
      <c r="B290" s="34"/>
      <c r="C290" s="34"/>
      <c r="D290" s="34"/>
      <c r="E290" s="35"/>
      <c r="F290" s="36"/>
      <c r="G290" s="36"/>
      <c r="H290" s="36"/>
      <c r="I290" s="37"/>
      <c r="J290" s="36"/>
      <c r="K290" s="37"/>
      <c r="L290" s="36"/>
      <c r="M290" s="37"/>
      <c r="N290" s="36"/>
      <c r="O290" s="36"/>
      <c r="P290" s="38"/>
      <c r="Q290" s="38"/>
      <c r="R290" s="38"/>
      <c r="S290" s="38"/>
      <c r="T290" s="39"/>
      <c r="U290" s="40"/>
      <c r="V290" s="41" t="str">
        <f aca="false">IF(K290&lt;&gt;"",IF(ROUNDDOWN((K290-39448+8)/7,0)&lt;=52,ROUNDDOWN((K290-39448+8)/7,0),ROUNDDOWN((K290-39812+8)/7,0)),"")</f>
        <v/>
      </c>
      <c r="W290" s="41" t="str">
        <f aca="false">IF(K290&lt;&gt;"",MONTH(K290),"")</f>
        <v/>
      </c>
      <c r="X290" s="41" t="str">
        <f aca="false">IF(K290&lt;&gt;"",YEAR(K290),"")</f>
        <v/>
      </c>
      <c r="Y290" s="41" t="str">
        <f aca="false">IF(D290&lt;&gt;"",D290,"")</f>
        <v/>
      </c>
      <c r="Z290" s="42" t="str">
        <f aca="false">IF(F290&lt;&gt;"",F290,"")</f>
        <v/>
      </c>
      <c r="AA290" s="43" t="str">
        <f aca="false">IF(AND(L290&lt;&gt;"",K290&lt;&gt;"",J290&lt;&gt;"",I290&lt;&gt;""),K290+L290-I290-J290,"")</f>
        <v/>
      </c>
      <c r="AB290" s="43" t="str">
        <f aca="false">IF(AND(N290&lt;&gt;"",M290&lt;&gt;"",L290&lt;&gt;"",K290&lt;&gt;""),M290+N290-K290-L290,"")</f>
        <v/>
      </c>
      <c r="AC290" s="43" t="str">
        <f aca="false">IF(AND(N290&lt;&gt;"",M290&lt;&gt;"",J290&lt;&gt;"",I290&lt;&gt;""),M290+N290-I290-J290,"")</f>
        <v/>
      </c>
      <c r="AD290" s="41" t="str">
        <f aca="false">IF(H290&lt;&gt;"",H290,"")</f>
        <v/>
      </c>
      <c r="AE290" s="44" t="str">
        <f aca="false">IF(E290&lt;&gt;"",E290,"")</f>
        <v/>
      </c>
      <c r="AF290" s="43" t="str">
        <f aca="false">IF(AND(N290&lt;&gt;"",M290&lt;&gt;"",L290&lt;&gt;"",K290&lt;&gt;""),M290+N290-K290-L290,"")</f>
        <v/>
      </c>
      <c r="AG290" s="41" t="str">
        <f aca="false">IF(G290&lt;&gt;"",G290,"")</f>
        <v/>
      </c>
      <c r="AH290" s="44" t="str">
        <f aca="false">IF(AND(O290&lt;&gt;"",P290&lt;&gt;""),O290,"")</f>
        <v/>
      </c>
      <c r="AI290" s="45" t="str">
        <f aca="false">IF(AND(O290&lt;&gt;"",P290&lt;&gt;"",Q290&lt;&gt;"",R290&lt;&gt;"",S290&lt;&gt;""),ROUND(AVERAGE(P290:S290),1),"")</f>
        <v/>
      </c>
      <c r="AJ290" s="46"/>
    </row>
    <row r="291" customFormat="false" ht="10.5" hidden="false" customHeight="false" outlineLevel="0" collapsed="false">
      <c r="A291" s="33" t="s">
        <v>444</v>
      </c>
      <c r="B291" s="34"/>
      <c r="C291" s="34"/>
      <c r="D291" s="34"/>
      <c r="E291" s="35"/>
      <c r="F291" s="36"/>
      <c r="G291" s="36"/>
      <c r="H291" s="36"/>
      <c r="I291" s="37"/>
      <c r="J291" s="36"/>
      <c r="K291" s="37"/>
      <c r="L291" s="36"/>
      <c r="M291" s="37"/>
      <c r="N291" s="36"/>
      <c r="O291" s="36"/>
      <c r="P291" s="38"/>
      <c r="Q291" s="38"/>
      <c r="R291" s="38"/>
      <c r="S291" s="38"/>
      <c r="T291" s="39"/>
      <c r="U291" s="40"/>
      <c r="V291" s="41" t="str">
        <f aca="false">IF(K291&lt;&gt;"",IF(ROUNDDOWN((K291-39448+8)/7,0)&lt;=52,ROUNDDOWN((K291-39448+8)/7,0),ROUNDDOWN((K291-39812+8)/7,0)),"")</f>
        <v/>
      </c>
      <c r="W291" s="41" t="str">
        <f aca="false">IF(K291&lt;&gt;"",MONTH(K291),"")</f>
        <v/>
      </c>
      <c r="X291" s="41" t="str">
        <f aca="false">IF(K291&lt;&gt;"",YEAR(K291),"")</f>
        <v/>
      </c>
      <c r="Y291" s="41" t="str">
        <f aca="false">IF(D291&lt;&gt;"",D291,"")</f>
        <v/>
      </c>
      <c r="Z291" s="42" t="str">
        <f aca="false">IF(F291&lt;&gt;"",F291,"")</f>
        <v/>
      </c>
      <c r="AA291" s="43" t="str">
        <f aca="false">IF(AND(L291&lt;&gt;"",K291&lt;&gt;"",J291&lt;&gt;"",I291&lt;&gt;""),K291+L291-I291-J291,"")</f>
        <v/>
      </c>
      <c r="AB291" s="43" t="str">
        <f aca="false">IF(AND(N291&lt;&gt;"",M291&lt;&gt;"",L291&lt;&gt;"",K291&lt;&gt;""),M291+N291-K291-L291,"")</f>
        <v/>
      </c>
      <c r="AC291" s="43" t="str">
        <f aca="false">IF(AND(N291&lt;&gt;"",M291&lt;&gt;"",J291&lt;&gt;"",I291&lt;&gt;""),M291+N291-I291-J291,"")</f>
        <v/>
      </c>
      <c r="AD291" s="41" t="str">
        <f aca="false">IF(H291&lt;&gt;"",H291,"")</f>
        <v/>
      </c>
      <c r="AE291" s="44" t="str">
        <f aca="false">IF(E291&lt;&gt;"",E291,"")</f>
        <v/>
      </c>
      <c r="AF291" s="43" t="str">
        <f aca="false">IF(AND(N291&lt;&gt;"",M291&lt;&gt;"",L291&lt;&gt;"",K291&lt;&gt;""),M291+N291-K291-L291,"")</f>
        <v/>
      </c>
      <c r="AG291" s="41" t="str">
        <f aca="false">IF(G291&lt;&gt;"",G291,"")</f>
        <v/>
      </c>
      <c r="AH291" s="44" t="str">
        <f aca="false">IF(AND(O291&lt;&gt;"",P291&lt;&gt;""),O291,"")</f>
        <v/>
      </c>
      <c r="AI291" s="45" t="str">
        <f aca="false">IF(AND(O291&lt;&gt;"",P291&lt;&gt;"",Q291&lt;&gt;"",R291&lt;&gt;"",S291&lt;&gt;""),ROUND(AVERAGE(P291:S291),1),"")</f>
        <v/>
      </c>
      <c r="AJ291" s="46"/>
    </row>
    <row r="292" customFormat="false" ht="10.5" hidden="false" customHeight="false" outlineLevel="0" collapsed="false">
      <c r="A292" s="33" t="s">
        <v>445</v>
      </c>
      <c r="B292" s="34"/>
      <c r="C292" s="34"/>
      <c r="D292" s="34"/>
      <c r="E292" s="35"/>
      <c r="F292" s="36"/>
      <c r="G292" s="36"/>
      <c r="H292" s="36"/>
      <c r="I292" s="37"/>
      <c r="J292" s="36"/>
      <c r="K292" s="37"/>
      <c r="L292" s="36"/>
      <c r="M292" s="37"/>
      <c r="N292" s="36"/>
      <c r="O292" s="36"/>
      <c r="P292" s="38"/>
      <c r="Q292" s="38"/>
      <c r="R292" s="38"/>
      <c r="S292" s="38"/>
      <c r="T292" s="39"/>
      <c r="U292" s="40"/>
      <c r="V292" s="41" t="str">
        <f aca="false">IF(K292&lt;&gt;"",IF(ROUNDDOWN((K292-39448+8)/7,0)&lt;=52,ROUNDDOWN((K292-39448+8)/7,0),ROUNDDOWN((K292-39812+8)/7,0)),"")</f>
        <v/>
      </c>
      <c r="W292" s="41" t="str">
        <f aca="false">IF(K292&lt;&gt;"",MONTH(K292),"")</f>
        <v/>
      </c>
      <c r="X292" s="41" t="str">
        <f aca="false">IF(K292&lt;&gt;"",YEAR(K292),"")</f>
        <v/>
      </c>
      <c r="Y292" s="41" t="str">
        <f aca="false">IF(D292&lt;&gt;"",D292,"")</f>
        <v/>
      </c>
      <c r="Z292" s="42" t="str">
        <f aca="false">IF(F292&lt;&gt;"",F292,"")</f>
        <v/>
      </c>
      <c r="AA292" s="43" t="str">
        <f aca="false">IF(AND(L292&lt;&gt;"",K292&lt;&gt;"",J292&lt;&gt;"",I292&lt;&gt;""),K292+L292-I292-J292,"")</f>
        <v/>
      </c>
      <c r="AB292" s="43" t="str">
        <f aca="false">IF(AND(N292&lt;&gt;"",M292&lt;&gt;"",L292&lt;&gt;"",K292&lt;&gt;""),M292+N292-K292-L292,"")</f>
        <v/>
      </c>
      <c r="AC292" s="43" t="str">
        <f aca="false">IF(AND(N292&lt;&gt;"",M292&lt;&gt;"",J292&lt;&gt;"",I292&lt;&gt;""),M292+N292-I292-J292,"")</f>
        <v/>
      </c>
      <c r="AD292" s="41" t="str">
        <f aca="false">IF(H292&lt;&gt;"",H292,"")</f>
        <v/>
      </c>
      <c r="AE292" s="44" t="str">
        <f aca="false">IF(E292&lt;&gt;"",E292,"")</f>
        <v/>
      </c>
      <c r="AF292" s="43" t="str">
        <f aca="false">IF(AND(N292&lt;&gt;"",M292&lt;&gt;"",L292&lt;&gt;"",K292&lt;&gt;""),M292+N292-K292-L292,"")</f>
        <v/>
      </c>
      <c r="AG292" s="41" t="str">
        <f aca="false">IF(G292&lt;&gt;"",G292,"")</f>
        <v/>
      </c>
      <c r="AH292" s="44" t="str">
        <f aca="false">IF(AND(O292&lt;&gt;"",P292&lt;&gt;""),O292,"")</f>
        <v/>
      </c>
      <c r="AI292" s="45" t="str">
        <f aca="false">IF(AND(O292&lt;&gt;"",P292&lt;&gt;"",Q292&lt;&gt;"",R292&lt;&gt;"",S292&lt;&gt;""),ROUND(AVERAGE(P292:S292),1),"")</f>
        <v/>
      </c>
      <c r="AJ292" s="46"/>
    </row>
    <row r="293" customFormat="false" ht="10.5" hidden="false" customHeight="false" outlineLevel="0" collapsed="false">
      <c r="A293" s="33" t="s">
        <v>446</v>
      </c>
      <c r="B293" s="34"/>
      <c r="C293" s="34"/>
      <c r="D293" s="34"/>
      <c r="E293" s="35"/>
      <c r="F293" s="36"/>
      <c r="G293" s="36"/>
      <c r="H293" s="36"/>
      <c r="I293" s="37"/>
      <c r="J293" s="36"/>
      <c r="K293" s="37"/>
      <c r="L293" s="36"/>
      <c r="M293" s="37"/>
      <c r="N293" s="36"/>
      <c r="O293" s="36"/>
      <c r="P293" s="38"/>
      <c r="Q293" s="38"/>
      <c r="R293" s="38"/>
      <c r="S293" s="38"/>
      <c r="T293" s="39"/>
      <c r="U293" s="40"/>
      <c r="V293" s="41" t="str">
        <f aca="false">IF(K293&lt;&gt;"",IF(ROUNDDOWN((K293-39448+8)/7,0)&lt;=52,ROUNDDOWN((K293-39448+8)/7,0),ROUNDDOWN((K293-39812+8)/7,0)),"")</f>
        <v/>
      </c>
      <c r="W293" s="41" t="str">
        <f aca="false">IF(K293&lt;&gt;"",MONTH(K293),"")</f>
        <v/>
      </c>
      <c r="X293" s="41" t="str">
        <f aca="false">IF(K293&lt;&gt;"",YEAR(K293),"")</f>
        <v/>
      </c>
      <c r="Y293" s="41" t="str">
        <f aca="false">IF(D293&lt;&gt;"",D293,"")</f>
        <v/>
      </c>
      <c r="Z293" s="42" t="str">
        <f aca="false">IF(F293&lt;&gt;"",F293,"")</f>
        <v/>
      </c>
      <c r="AA293" s="43" t="str">
        <f aca="false">IF(AND(L293&lt;&gt;"",K293&lt;&gt;"",J293&lt;&gt;"",I293&lt;&gt;""),K293+L293-I293-J293,"")</f>
        <v/>
      </c>
      <c r="AB293" s="43" t="str">
        <f aca="false">IF(AND(N293&lt;&gt;"",M293&lt;&gt;"",L293&lt;&gt;"",K293&lt;&gt;""),M293+N293-K293-L293,"")</f>
        <v/>
      </c>
      <c r="AC293" s="43" t="str">
        <f aca="false">IF(AND(N293&lt;&gt;"",M293&lt;&gt;"",J293&lt;&gt;"",I293&lt;&gt;""),M293+N293-I293-J293,"")</f>
        <v/>
      </c>
      <c r="AD293" s="41" t="str">
        <f aca="false">IF(H293&lt;&gt;"",H293,"")</f>
        <v/>
      </c>
      <c r="AE293" s="44" t="str">
        <f aca="false">IF(E293&lt;&gt;"",E293,"")</f>
        <v/>
      </c>
      <c r="AF293" s="43" t="str">
        <f aca="false">IF(AND(N293&lt;&gt;"",M293&lt;&gt;"",L293&lt;&gt;"",K293&lt;&gt;""),M293+N293-K293-L293,"")</f>
        <v/>
      </c>
      <c r="AG293" s="41" t="str">
        <f aca="false">IF(G293&lt;&gt;"",G293,"")</f>
        <v/>
      </c>
      <c r="AH293" s="44" t="str">
        <f aca="false">IF(AND(O293&lt;&gt;"",P293&lt;&gt;""),O293,"")</f>
        <v/>
      </c>
      <c r="AI293" s="45" t="str">
        <f aca="false">IF(AND(O293&lt;&gt;"",P293&lt;&gt;"",Q293&lt;&gt;"",R293&lt;&gt;"",S293&lt;&gt;""),ROUND(AVERAGE(P293:S293),1),"")</f>
        <v/>
      </c>
      <c r="AJ293" s="46"/>
    </row>
    <row r="294" customFormat="false" ht="10.5" hidden="false" customHeight="false" outlineLevel="0" collapsed="false">
      <c r="A294" s="33" t="s">
        <v>447</v>
      </c>
      <c r="B294" s="34"/>
      <c r="C294" s="34"/>
      <c r="D294" s="34"/>
      <c r="E294" s="35"/>
      <c r="F294" s="36"/>
      <c r="G294" s="36"/>
      <c r="H294" s="36"/>
      <c r="I294" s="37"/>
      <c r="J294" s="36"/>
      <c r="K294" s="37"/>
      <c r="L294" s="36"/>
      <c r="M294" s="37"/>
      <c r="N294" s="36"/>
      <c r="O294" s="36"/>
      <c r="P294" s="38"/>
      <c r="Q294" s="38"/>
      <c r="R294" s="38"/>
      <c r="S294" s="38"/>
      <c r="T294" s="39"/>
      <c r="U294" s="40"/>
      <c r="V294" s="41" t="str">
        <f aca="false">IF(K294&lt;&gt;"",IF(ROUNDDOWN((K294-39448+8)/7,0)&lt;=52,ROUNDDOWN((K294-39448+8)/7,0),ROUNDDOWN((K294-39812+8)/7,0)),"")</f>
        <v/>
      </c>
      <c r="W294" s="41" t="str">
        <f aca="false">IF(K294&lt;&gt;"",MONTH(K294),"")</f>
        <v/>
      </c>
      <c r="X294" s="41" t="str">
        <f aca="false">IF(K294&lt;&gt;"",YEAR(K294),"")</f>
        <v/>
      </c>
      <c r="Y294" s="41" t="str">
        <f aca="false">IF(D294&lt;&gt;"",D294,"")</f>
        <v/>
      </c>
      <c r="Z294" s="42" t="str">
        <f aca="false">IF(F294&lt;&gt;"",F294,"")</f>
        <v/>
      </c>
      <c r="AA294" s="43" t="str">
        <f aca="false">IF(AND(L294&lt;&gt;"",K294&lt;&gt;"",J294&lt;&gt;"",I294&lt;&gt;""),K294+L294-I294-J294,"")</f>
        <v/>
      </c>
      <c r="AB294" s="43" t="str">
        <f aca="false">IF(AND(N294&lt;&gt;"",M294&lt;&gt;"",L294&lt;&gt;"",K294&lt;&gt;""),M294+N294-K294-L294,"")</f>
        <v/>
      </c>
      <c r="AC294" s="43" t="str">
        <f aca="false">IF(AND(N294&lt;&gt;"",M294&lt;&gt;"",J294&lt;&gt;"",I294&lt;&gt;""),M294+N294-I294-J294,"")</f>
        <v/>
      </c>
      <c r="AD294" s="41" t="str">
        <f aca="false">IF(H294&lt;&gt;"",H294,"")</f>
        <v/>
      </c>
      <c r="AE294" s="44" t="str">
        <f aca="false">IF(E294&lt;&gt;"",E294,"")</f>
        <v/>
      </c>
      <c r="AF294" s="43" t="str">
        <f aca="false">IF(AND(N294&lt;&gt;"",M294&lt;&gt;"",L294&lt;&gt;"",K294&lt;&gt;""),M294+N294-K294-L294,"")</f>
        <v/>
      </c>
      <c r="AG294" s="41" t="str">
        <f aca="false">IF(G294&lt;&gt;"",G294,"")</f>
        <v/>
      </c>
      <c r="AH294" s="44" t="str">
        <f aca="false">IF(AND(O294&lt;&gt;"",P294&lt;&gt;""),O294,"")</f>
        <v/>
      </c>
      <c r="AI294" s="45" t="str">
        <f aca="false">IF(AND(O294&lt;&gt;"",P294&lt;&gt;"",Q294&lt;&gt;"",R294&lt;&gt;"",S294&lt;&gt;""),ROUND(AVERAGE(P294:S294),1),"")</f>
        <v/>
      </c>
      <c r="AJ294" s="46"/>
    </row>
    <row r="295" customFormat="false" ht="10.5" hidden="false" customHeight="false" outlineLevel="0" collapsed="false">
      <c r="A295" s="33" t="s">
        <v>448</v>
      </c>
      <c r="B295" s="34"/>
      <c r="C295" s="34"/>
      <c r="D295" s="34"/>
      <c r="E295" s="35"/>
      <c r="F295" s="36"/>
      <c r="G295" s="36"/>
      <c r="H295" s="36"/>
      <c r="I295" s="37"/>
      <c r="J295" s="36"/>
      <c r="K295" s="37"/>
      <c r="L295" s="36"/>
      <c r="M295" s="37"/>
      <c r="N295" s="36"/>
      <c r="O295" s="36"/>
      <c r="P295" s="38"/>
      <c r="Q295" s="38"/>
      <c r="R295" s="38"/>
      <c r="S295" s="38"/>
      <c r="T295" s="39"/>
      <c r="U295" s="40"/>
      <c r="V295" s="41" t="str">
        <f aca="false">IF(K295&lt;&gt;"",IF(ROUNDDOWN((K295-39448+8)/7,0)&lt;=52,ROUNDDOWN((K295-39448+8)/7,0),ROUNDDOWN((K295-39812+8)/7,0)),"")</f>
        <v/>
      </c>
      <c r="W295" s="41" t="str">
        <f aca="false">IF(K295&lt;&gt;"",MONTH(K295),"")</f>
        <v/>
      </c>
      <c r="X295" s="41" t="str">
        <f aca="false">IF(K295&lt;&gt;"",YEAR(K295),"")</f>
        <v/>
      </c>
      <c r="Y295" s="41" t="str">
        <f aca="false">IF(D295&lt;&gt;"",D295,"")</f>
        <v/>
      </c>
      <c r="Z295" s="42" t="str">
        <f aca="false">IF(F295&lt;&gt;"",F295,"")</f>
        <v/>
      </c>
      <c r="AA295" s="43" t="str">
        <f aca="false">IF(AND(L295&lt;&gt;"",K295&lt;&gt;"",J295&lt;&gt;"",I295&lt;&gt;""),K295+L295-I295-J295,"")</f>
        <v/>
      </c>
      <c r="AB295" s="43" t="str">
        <f aca="false">IF(AND(N295&lt;&gt;"",M295&lt;&gt;"",L295&lt;&gt;"",K295&lt;&gt;""),M295+N295-K295-L295,"")</f>
        <v/>
      </c>
      <c r="AC295" s="43" t="str">
        <f aca="false">IF(AND(N295&lt;&gt;"",M295&lt;&gt;"",J295&lt;&gt;"",I295&lt;&gt;""),M295+N295-I295-J295,"")</f>
        <v/>
      </c>
      <c r="AD295" s="41" t="str">
        <f aca="false">IF(H295&lt;&gt;"",H295,"")</f>
        <v/>
      </c>
      <c r="AE295" s="44" t="str">
        <f aca="false">IF(E295&lt;&gt;"",E295,"")</f>
        <v/>
      </c>
      <c r="AF295" s="43" t="str">
        <f aca="false">IF(AND(N295&lt;&gt;"",M295&lt;&gt;"",L295&lt;&gt;"",K295&lt;&gt;""),M295+N295-K295-L295,"")</f>
        <v/>
      </c>
      <c r="AG295" s="41" t="str">
        <f aca="false">IF(G295&lt;&gt;"",G295,"")</f>
        <v/>
      </c>
      <c r="AH295" s="44" t="str">
        <f aca="false">IF(AND(O295&lt;&gt;"",P295&lt;&gt;""),O295,"")</f>
        <v/>
      </c>
      <c r="AI295" s="45" t="str">
        <f aca="false">IF(AND(O295&lt;&gt;"",P295&lt;&gt;"",Q295&lt;&gt;"",R295&lt;&gt;"",S295&lt;&gt;""),ROUND(AVERAGE(P295:S295),1),"")</f>
        <v/>
      </c>
      <c r="AJ295" s="46"/>
    </row>
    <row r="296" customFormat="false" ht="10.5" hidden="false" customHeight="false" outlineLevel="0" collapsed="false">
      <c r="A296" s="33" t="s">
        <v>449</v>
      </c>
      <c r="B296" s="34"/>
      <c r="C296" s="34"/>
      <c r="D296" s="34"/>
      <c r="E296" s="35"/>
      <c r="F296" s="36"/>
      <c r="G296" s="36"/>
      <c r="H296" s="36"/>
      <c r="I296" s="37"/>
      <c r="J296" s="36"/>
      <c r="K296" s="37"/>
      <c r="L296" s="36"/>
      <c r="M296" s="37"/>
      <c r="N296" s="36"/>
      <c r="O296" s="36"/>
      <c r="P296" s="38"/>
      <c r="Q296" s="38"/>
      <c r="R296" s="38"/>
      <c r="S296" s="38"/>
      <c r="T296" s="39"/>
      <c r="U296" s="40"/>
      <c r="V296" s="41" t="str">
        <f aca="false">IF(K296&lt;&gt;"",IF(ROUNDDOWN((K296-39448+8)/7,0)&lt;=52,ROUNDDOWN((K296-39448+8)/7,0),ROUNDDOWN((K296-39812+8)/7,0)),"")</f>
        <v/>
      </c>
      <c r="W296" s="41" t="str">
        <f aca="false">IF(K296&lt;&gt;"",MONTH(K296),"")</f>
        <v/>
      </c>
      <c r="X296" s="41" t="str">
        <f aca="false">IF(K296&lt;&gt;"",YEAR(K296),"")</f>
        <v/>
      </c>
      <c r="Y296" s="41" t="str">
        <f aca="false">IF(D296&lt;&gt;"",D296,"")</f>
        <v/>
      </c>
      <c r="Z296" s="42" t="str">
        <f aca="false">IF(F296&lt;&gt;"",F296,"")</f>
        <v/>
      </c>
      <c r="AA296" s="43" t="str">
        <f aca="false">IF(AND(L296&lt;&gt;"",K296&lt;&gt;"",J296&lt;&gt;"",I296&lt;&gt;""),K296+L296-I296-J296,"")</f>
        <v/>
      </c>
      <c r="AB296" s="43" t="str">
        <f aca="false">IF(AND(N296&lt;&gt;"",M296&lt;&gt;"",L296&lt;&gt;"",K296&lt;&gt;""),M296+N296-K296-L296,"")</f>
        <v/>
      </c>
      <c r="AC296" s="43" t="str">
        <f aca="false">IF(AND(N296&lt;&gt;"",M296&lt;&gt;"",J296&lt;&gt;"",I296&lt;&gt;""),M296+N296-I296-J296,"")</f>
        <v/>
      </c>
      <c r="AD296" s="41" t="str">
        <f aca="false">IF(H296&lt;&gt;"",H296,"")</f>
        <v/>
      </c>
      <c r="AE296" s="44" t="str">
        <f aca="false">IF(E296&lt;&gt;"",E296,"")</f>
        <v/>
      </c>
      <c r="AF296" s="43" t="str">
        <f aca="false">IF(AND(N296&lt;&gt;"",M296&lt;&gt;"",L296&lt;&gt;"",K296&lt;&gt;""),M296+N296-K296-L296,"")</f>
        <v/>
      </c>
      <c r="AG296" s="41" t="str">
        <f aca="false">IF(G296&lt;&gt;"",G296,"")</f>
        <v/>
      </c>
      <c r="AH296" s="44" t="str">
        <f aca="false">IF(AND(O296&lt;&gt;"",P296&lt;&gt;""),O296,"")</f>
        <v/>
      </c>
      <c r="AI296" s="45" t="str">
        <f aca="false">IF(AND(O296&lt;&gt;"",P296&lt;&gt;"",Q296&lt;&gt;"",R296&lt;&gt;"",S296&lt;&gt;""),ROUND(AVERAGE(P296:S296),1),"")</f>
        <v/>
      </c>
      <c r="AJ296" s="46"/>
    </row>
    <row r="297" customFormat="false" ht="10.5" hidden="false" customHeight="false" outlineLevel="0" collapsed="false">
      <c r="A297" s="33" t="s">
        <v>450</v>
      </c>
      <c r="B297" s="34"/>
      <c r="C297" s="34"/>
      <c r="D297" s="34"/>
      <c r="E297" s="35"/>
      <c r="F297" s="36"/>
      <c r="G297" s="36"/>
      <c r="H297" s="36"/>
      <c r="I297" s="37"/>
      <c r="J297" s="36"/>
      <c r="K297" s="37"/>
      <c r="L297" s="36"/>
      <c r="M297" s="37"/>
      <c r="N297" s="36"/>
      <c r="O297" s="36"/>
      <c r="P297" s="38"/>
      <c r="Q297" s="38"/>
      <c r="R297" s="38"/>
      <c r="S297" s="38"/>
      <c r="T297" s="39"/>
      <c r="U297" s="40"/>
      <c r="V297" s="41" t="str">
        <f aca="false">IF(K297&lt;&gt;"",IF(ROUNDDOWN((K297-39448+8)/7,0)&lt;=52,ROUNDDOWN((K297-39448+8)/7,0),ROUNDDOWN((K297-39812+8)/7,0)),"")</f>
        <v/>
      </c>
      <c r="W297" s="41" t="str">
        <f aca="false">IF(K297&lt;&gt;"",MONTH(K297),"")</f>
        <v/>
      </c>
      <c r="X297" s="41" t="str">
        <f aca="false">IF(K297&lt;&gt;"",YEAR(K297),"")</f>
        <v/>
      </c>
      <c r="Y297" s="41" t="str">
        <f aca="false">IF(D297&lt;&gt;"",D297,"")</f>
        <v/>
      </c>
      <c r="Z297" s="42" t="str">
        <f aca="false">IF(F297&lt;&gt;"",F297,"")</f>
        <v/>
      </c>
      <c r="AA297" s="43" t="str">
        <f aca="false">IF(AND(L297&lt;&gt;"",K297&lt;&gt;"",J297&lt;&gt;"",I297&lt;&gt;""),K297+L297-I297-J297,"")</f>
        <v/>
      </c>
      <c r="AB297" s="43" t="str">
        <f aca="false">IF(AND(N297&lt;&gt;"",M297&lt;&gt;"",L297&lt;&gt;"",K297&lt;&gt;""),M297+N297-K297-L297,"")</f>
        <v/>
      </c>
      <c r="AC297" s="43" t="str">
        <f aca="false">IF(AND(N297&lt;&gt;"",M297&lt;&gt;"",J297&lt;&gt;"",I297&lt;&gt;""),M297+N297-I297-J297,"")</f>
        <v/>
      </c>
      <c r="AD297" s="41" t="str">
        <f aca="false">IF(H297&lt;&gt;"",H297,"")</f>
        <v/>
      </c>
      <c r="AE297" s="44" t="str">
        <f aca="false">IF(E297&lt;&gt;"",E297,"")</f>
        <v/>
      </c>
      <c r="AF297" s="43" t="str">
        <f aca="false">IF(AND(N297&lt;&gt;"",M297&lt;&gt;"",L297&lt;&gt;"",K297&lt;&gt;""),M297+N297-K297-L297,"")</f>
        <v/>
      </c>
      <c r="AG297" s="41" t="str">
        <f aca="false">IF(G297&lt;&gt;"",G297,"")</f>
        <v/>
      </c>
      <c r="AH297" s="44" t="str">
        <f aca="false">IF(AND(O297&lt;&gt;"",P297&lt;&gt;""),O297,"")</f>
        <v/>
      </c>
      <c r="AI297" s="45" t="str">
        <f aca="false">IF(AND(O297&lt;&gt;"",P297&lt;&gt;"",Q297&lt;&gt;"",R297&lt;&gt;"",S297&lt;&gt;""),ROUND(AVERAGE(P297:S297),1),"")</f>
        <v/>
      </c>
      <c r="AJ297" s="46"/>
    </row>
    <row r="298" customFormat="false" ht="10.5" hidden="false" customHeight="false" outlineLevel="0" collapsed="false">
      <c r="A298" s="33" t="s">
        <v>451</v>
      </c>
      <c r="B298" s="34"/>
      <c r="C298" s="34"/>
      <c r="D298" s="34"/>
      <c r="E298" s="35"/>
      <c r="F298" s="36"/>
      <c r="G298" s="36"/>
      <c r="H298" s="36"/>
      <c r="I298" s="37"/>
      <c r="J298" s="36"/>
      <c r="K298" s="37"/>
      <c r="L298" s="36"/>
      <c r="M298" s="37"/>
      <c r="N298" s="36"/>
      <c r="O298" s="36"/>
      <c r="P298" s="38"/>
      <c r="Q298" s="38"/>
      <c r="R298" s="38"/>
      <c r="S298" s="38"/>
      <c r="T298" s="39"/>
      <c r="U298" s="40"/>
      <c r="V298" s="41" t="str">
        <f aca="false">IF(K298&lt;&gt;"",IF(ROUNDDOWN((K298-39448+8)/7,0)&lt;=52,ROUNDDOWN((K298-39448+8)/7,0),ROUNDDOWN((K298-39812+8)/7,0)),"")</f>
        <v/>
      </c>
      <c r="W298" s="41" t="str">
        <f aca="false">IF(K298&lt;&gt;"",MONTH(K298),"")</f>
        <v/>
      </c>
      <c r="X298" s="41" t="str">
        <f aca="false">IF(K298&lt;&gt;"",YEAR(K298),"")</f>
        <v/>
      </c>
      <c r="Y298" s="41" t="str">
        <f aca="false">IF(D298&lt;&gt;"",D298,"")</f>
        <v/>
      </c>
      <c r="Z298" s="42" t="str">
        <f aca="false">IF(F298&lt;&gt;"",F298,"")</f>
        <v/>
      </c>
      <c r="AA298" s="43" t="str">
        <f aca="false">IF(AND(L298&lt;&gt;"",K298&lt;&gt;"",J298&lt;&gt;"",I298&lt;&gt;""),K298+L298-I298-J298,"")</f>
        <v/>
      </c>
      <c r="AB298" s="43" t="str">
        <f aca="false">IF(AND(N298&lt;&gt;"",M298&lt;&gt;"",L298&lt;&gt;"",K298&lt;&gt;""),M298+N298-K298-L298,"")</f>
        <v/>
      </c>
      <c r="AC298" s="43" t="str">
        <f aca="false">IF(AND(N298&lt;&gt;"",M298&lt;&gt;"",J298&lt;&gt;"",I298&lt;&gt;""),M298+N298-I298-J298,"")</f>
        <v/>
      </c>
      <c r="AD298" s="41" t="str">
        <f aca="false">IF(H298&lt;&gt;"",H298,"")</f>
        <v/>
      </c>
      <c r="AE298" s="44" t="str">
        <f aca="false">IF(E298&lt;&gt;"",E298,"")</f>
        <v/>
      </c>
      <c r="AF298" s="43" t="str">
        <f aca="false">IF(AND(N298&lt;&gt;"",M298&lt;&gt;"",L298&lt;&gt;"",K298&lt;&gt;""),M298+N298-K298-L298,"")</f>
        <v/>
      </c>
      <c r="AG298" s="41" t="str">
        <f aca="false">IF(G298&lt;&gt;"",G298,"")</f>
        <v/>
      </c>
      <c r="AH298" s="44" t="str">
        <f aca="false">IF(AND(O298&lt;&gt;"",P298&lt;&gt;""),O298,"")</f>
        <v/>
      </c>
      <c r="AI298" s="45" t="str">
        <f aca="false">IF(AND(O298&lt;&gt;"",P298&lt;&gt;"",Q298&lt;&gt;"",R298&lt;&gt;"",S298&lt;&gt;""),ROUND(AVERAGE(P298:S298),1),"")</f>
        <v/>
      </c>
      <c r="AJ298" s="46"/>
    </row>
    <row r="299" customFormat="false" ht="10.5" hidden="false" customHeight="false" outlineLevel="0" collapsed="false">
      <c r="A299" s="33" t="s">
        <v>452</v>
      </c>
      <c r="B299" s="34"/>
      <c r="C299" s="34"/>
      <c r="D299" s="34"/>
      <c r="E299" s="35"/>
      <c r="F299" s="36"/>
      <c r="G299" s="36"/>
      <c r="H299" s="36"/>
      <c r="I299" s="37"/>
      <c r="J299" s="36"/>
      <c r="K299" s="37"/>
      <c r="L299" s="36"/>
      <c r="M299" s="37"/>
      <c r="N299" s="36"/>
      <c r="O299" s="36"/>
      <c r="P299" s="38"/>
      <c r="Q299" s="38"/>
      <c r="R299" s="38"/>
      <c r="S299" s="38"/>
      <c r="T299" s="39"/>
      <c r="U299" s="40"/>
      <c r="V299" s="41" t="str">
        <f aca="false">IF(K299&lt;&gt;"",IF(ROUNDDOWN((K299-39448+8)/7,0)&lt;=52,ROUNDDOWN((K299-39448+8)/7,0),ROUNDDOWN((K299-39812+8)/7,0)),"")</f>
        <v/>
      </c>
      <c r="W299" s="41" t="str">
        <f aca="false">IF(K299&lt;&gt;"",MONTH(K299),"")</f>
        <v/>
      </c>
      <c r="X299" s="41" t="str">
        <f aca="false">IF(K299&lt;&gt;"",YEAR(K299),"")</f>
        <v/>
      </c>
      <c r="Y299" s="41" t="str">
        <f aca="false">IF(D299&lt;&gt;"",D299,"")</f>
        <v/>
      </c>
      <c r="Z299" s="42" t="str">
        <f aca="false">IF(F299&lt;&gt;"",F299,"")</f>
        <v/>
      </c>
      <c r="AA299" s="43" t="str">
        <f aca="false">IF(AND(L299&lt;&gt;"",K299&lt;&gt;"",J299&lt;&gt;"",I299&lt;&gt;""),K299+L299-I299-J299,"")</f>
        <v/>
      </c>
      <c r="AB299" s="43" t="str">
        <f aca="false">IF(AND(N299&lt;&gt;"",M299&lt;&gt;"",L299&lt;&gt;"",K299&lt;&gt;""),M299+N299-K299-L299,"")</f>
        <v/>
      </c>
      <c r="AC299" s="43" t="str">
        <f aca="false">IF(AND(N299&lt;&gt;"",M299&lt;&gt;"",J299&lt;&gt;"",I299&lt;&gt;""),M299+N299-I299-J299,"")</f>
        <v/>
      </c>
      <c r="AD299" s="41" t="str">
        <f aca="false">IF(H299&lt;&gt;"",H299,"")</f>
        <v/>
      </c>
      <c r="AE299" s="44" t="str">
        <f aca="false">IF(E299&lt;&gt;"",E299,"")</f>
        <v/>
      </c>
      <c r="AF299" s="43" t="str">
        <f aca="false">IF(AND(N299&lt;&gt;"",M299&lt;&gt;"",L299&lt;&gt;"",K299&lt;&gt;""),M299+N299-K299-L299,"")</f>
        <v/>
      </c>
      <c r="AG299" s="41" t="str">
        <f aca="false">IF(G299&lt;&gt;"",G299,"")</f>
        <v/>
      </c>
      <c r="AH299" s="44" t="str">
        <f aca="false">IF(AND(O299&lt;&gt;"",P299&lt;&gt;""),O299,"")</f>
        <v/>
      </c>
      <c r="AI299" s="45" t="str">
        <f aca="false">IF(AND(O299&lt;&gt;"",P299&lt;&gt;"",Q299&lt;&gt;"",R299&lt;&gt;"",S299&lt;&gt;""),ROUND(AVERAGE(P299:S299),1),"")</f>
        <v/>
      </c>
      <c r="AJ299" s="46"/>
    </row>
    <row r="300" customFormat="false" ht="10.5" hidden="false" customHeight="false" outlineLevel="0" collapsed="false">
      <c r="A300" s="33" t="s">
        <v>453</v>
      </c>
      <c r="B300" s="34"/>
      <c r="C300" s="34"/>
      <c r="D300" s="34"/>
      <c r="E300" s="35"/>
      <c r="F300" s="36"/>
      <c r="G300" s="36"/>
      <c r="H300" s="36"/>
      <c r="I300" s="37"/>
      <c r="J300" s="36"/>
      <c r="K300" s="37"/>
      <c r="L300" s="36"/>
      <c r="M300" s="37"/>
      <c r="N300" s="36"/>
      <c r="O300" s="36"/>
      <c r="P300" s="38"/>
      <c r="Q300" s="38"/>
      <c r="R300" s="38"/>
      <c r="S300" s="38"/>
      <c r="T300" s="39"/>
      <c r="U300" s="40"/>
      <c r="V300" s="41" t="str">
        <f aca="false">IF(K300&lt;&gt;"",IF(ROUNDDOWN((K300-39448+8)/7,0)&lt;=52,ROUNDDOWN((K300-39448+8)/7,0),ROUNDDOWN((K300-39812+8)/7,0)),"")</f>
        <v/>
      </c>
      <c r="W300" s="41" t="str">
        <f aca="false">IF(K300&lt;&gt;"",MONTH(K300),"")</f>
        <v/>
      </c>
      <c r="X300" s="41" t="str">
        <f aca="false">IF(K300&lt;&gt;"",YEAR(K300),"")</f>
        <v/>
      </c>
      <c r="Y300" s="41" t="str">
        <f aca="false">IF(D300&lt;&gt;"",D300,"")</f>
        <v/>
      </c>
      <c r="Z300" s="42" t="str">
        <f aca="false">IF(F300&lt;&gt;"",F300,"")</f>
        <v/>
      </c>
      <c r="AA300" s="43" t="str">
        <f aca="false">IF(AND(L300&lt;&gt;"",K300&lt;&gt;"",J300&lt;&gt;"",I300&lt;&gt;""),K300+L300-I300-J300,"")</f>
        <v/>
      </c>
      <c r="AB300" s="43" t="str">
        <f aca="false">IF(AND(N300&lt;&gt;"",M300&lt;&gt;"",L300&lt;&gt;"",K300&lt;&gt;""),M300+N300-K300-L300,"")</f>
        <v/>
      </c>
      <c r="AC300" s="43" t="str">
        <f aca="false">IF(AND(N300&lt;&gt;"",M300&lt;&gt;"",J300&lt;&gt;"",I300&lt;&gt;""),M300+N300-I300-J300,"")</f>
        <v/>
      </c>
      <c r="AD300" s="41" t="str">
        <f aca="false">IF(H300&lt;&gt;"",H300,"")</f>
        <v/>
      </c>
      <c r="AE300" s="44" t="str">
        <f aca="false">IF(E300&lt;&gt;"",E300,"")</f>
        <v/>
      </c>
      <c r="AF300" s="43" t="str">
        <f aca="false">IF(AND(N300&lt;&gt;"",M300&lt;&gt;"",L300&lt;&gt;"",K300&lt;&gt;""),M300+N300-K300-L300,"")</f>
        <v/>
      </c>
      <c r="AG300" s="41" t="str">
        <f aca="false">IF(G300&lt;&gt;"",G300,"")</f>
        <v/>
      </c>
      <c r="AH300" s="44" t="str">
        <f aca="false">IF(AND(O300&lt;&gt;"",P300&lt;&gt;""),O300,"")</f>
        <v/>
      </c>
      <c r="AI300" s="45" t="str">
        <f aca="false">IF(AND(O300&lt;&gt;"",P300&lt;&gt;"",Q300&lt;&gt;"",R300&lt;&gt;"",S300&lt;&gt;""),ROUND(AVERAGE(P300:S300),1),"")</f>
        <v/>
      </c>
      <c r="AJ300" s="46"/>
    </row>
    <row r="301" customFormat="false" ht="10.5" hidden="false" customHeight="false" outlineLevel="0" collapsed="false">
      <c r="A301" s="33" t="s">
        <v>454</v>
      </c>
      <c r="B301" s="34"/>
      <c r="C301" s="34"/>
      <c r="D301" s="34"/>
      <c r="E301" s="35"/>
      <c r="F301" s="36"/>
      <c r="G301" s="36"/>
      <c r="H301" s="36"/>
      <c r="I301" s="37"/>
      <c r="J301" s="36"/>
      <c r="K301" s="37"/>
      <c r="L301" s="36"/>
      <c r="M301" s="37"/>
      <c r="N301" s="36"/>
      <c r="O301" s="36"/>
      <c r="P301" s="38"/>
      <c r="Q301" s="38"/>
      <c r="R301" s="38"/>
      <c r="S301" s="38"/>
      <c r="T301" s="39"/>
      <c r="U301" s="40"/>
      <c r="V301" s="41" t="str">
        <f aca="false">IF(K301&lt;&gt;"",IF(ROUNDDOWN((K301-39448+8)/7,0)&lt;=52,ROUNDDOWN((K301-39448+8)/7,0),ROUNDDOWN((K301-39812+8)/7,0)),"")</f>
        <v/>
      </c>
      <c r="W301" s="41" t="str">
        <f aca="false">IF(K301&lt;&gt;"",MONTH(K301),"")</f>
        <v/>
      </c>
      <c r="X301" s="41" t="str">
        <f aca="false">IF(K301&lt;&gt;"",YEAR(K301),"")</f>
        <v/>
      </c>
      <c r="Y301" s="41" t="str">
        <f aca="false">IF(D301&lt;&gt;"",D301,"")</f>
        <v/>
      </c>
      <c r="Z301" s="42" t="str">
        <f aca="false">IF(F301&lt;&gt;"",F301,"")</f>
        <v/>
      </c>
      <c r="AA301" s="43" t="str">
        <f aca="false">IF(AND(L301&lt;&gt;"",K301&lt;&gt;"",J301&lt;&gt;"",I301&lt;&gt;""),K301+L301-I301-J301,"")</f>
        <v/>
      </c>
      <c r="AB301" s="43" t="str">
        <f aca="false">IF(AND(N301&lt;&gt;"",M301&lt;&gt;"",L301&lt;&gt;"",K301&lt;&gt;""),M301+N301-K301-L301,"")</f>
        <v/>
      </c>
      <c r="AC301" s="43" t="str">
        <f aca="false">IF(AND(N301&lt;&gt;"",M301&lt;&gt;"",J301&lt;&gt;"",I301&lt;&gt;""),M301+N301-I301-J301,"")</f>
        <v/>
      </c>
      <c r="AD301" s="41" t="str">
        <f aca="false">IF(H301&lt;&gt;"",H301,"")</f>
        <v/>
      </c>
      <c r="AE301" s="44" t="str">
        <f aca="false">IF(E301&lt;&gt;"",E301,"")</f>
        <v/>
      </c>
      <c r="AF301" s="43" t="str">
        <f aca="false">IF(AND(N301&lt;&gt;"",M301&lt;&gt;"",L301&lt;&gt;"",K301&lt;&gt;""),M301+N301-K301-L301,"")</f>
        <v/>
      </c>
      <c r="AG301" s="41" t="str">
        <f aca="false">IF(G301&lt;&gt;"",G301,"")</f>
        <v/>
      </c>
      <c r="AH301" s="44" t="str">
        <f aca="false">IF(AND(O301&lt;&gt;"",P301&lt;&gt;""),O301,"")</f>
        <v/>
      </c>
      <c r="AI301" s="45" t="str">
        <f aca="false">IF(AND(O301&lt;&gt;"",P301&lt;&gt;"",Q301&lt;&gt;"",R301&lt;&gt;"",S301&lt;&gt;""),ROUND(AVERAGE(P301:S301),1),"")</f>
        <v/>
      </c>
      <c r="AJ301" s="46"/>
    </row>
    <row r="302" customFormat="false" ht="10.5" hidden="false" customHeight="false" outlineLevel="0" collapsed="false">
      <c r="A302" s="33" t="s">
        <v>455</v>
      </c>
      <c r="B302" s="34"/>
      <c r="C302" s="34"/>
      <c r="D302" s="34"/>
      <c r="E302" s="35"/>
      <c r="F302" s="36"/>
      <c r="G302" s="36"/>
      <c r="H302" s="36"/>
      <c r="I302" s="37"/>
      <c r="J302" s="36"/>
      <c r="K302" s="37"/>
      <c r="L302" s="36"/>
      <c r="M302" s="37"/>
      <c r="N302" s="36"/>
      <c r="O302" s="36"/>
      <c r="P302" s="38"/>
      <c r="Q302" s="38"/>
      <c r="R302" s="38"/>
      <c r="S302" s="38"/>
      <c r="T302" s="39"/>
      <c r="U302" s="40"/>
      <c r="V302" s="41" t="str">
        <f aca="false">IF(K302&lt;&gt;"",IF(ROUNDDOWN((K302-39448+8)/7,0)&lt;=52,ROUNDDOWN((K302-39448+8)/7,0),ROUNDDOWN((K302-39812+8)/7,0)),"")</f>
        <v/>
      </c>
      <c r="W302" s="41" t="str">
        <f aca="false">IF(K302&lt;&gt;"",MONTH(K302),"")</f>
        <v/>
      </c>
      <c r="X302" s="41" t="str">
        <f aca="false">IF(K302&lt;&gt;"",YEAR(K302),"")</f>
        <v/>
      </c>
      <c r="Y302" s="41" t="str">
        <f aca="false">IF(D302&lt;&gt;"",D302,"")</f>
        <v/>
      </c>
      <c r="Z302" s="42" t="str">
        <f aca="false">IF(F302&lt;&gt;"",F302,"")</f>
        <v/>
      </c>
      <c r="AA302" s="43" t="str">
        <f aca="false">IF(AND(L302&lt;&gt;"",K302&lt;&gt;"",J302&lt;&gt;"",I302&lt;&gt;""),K302+L302-I302-J302,"")</f>
        <v/>
      </c>
      <c r="AB302" s="43" t="str">
        <f aca="false">IF(AND(N302&lt;&gt;"",M302&lt;&gt;"",L302&lt;&gt;"",K302&lt;&gt;""),M302+N302-K302-L302,"")</f>
        <v/>
      </c>
      <c r="AC302" s="43" t="str">
        <f aca="false">IF(AND(N302&lt;&gt;"",M302&lt;&gt;"",J302&lt;&gt;"",I302&lt;&gt;""),M302+N302-I302-J302,"")</f>
        <v/>
      </c>
      <c r="AD302" s="41" t="str">
        <f aca="false">IF(H302&lt;&gt;"",H302,"")</f>
        <v/>
      </c>
      <c r="AE302" s="44" t="str">
        <f aca="false">IF(E302&lt;&gt;"",E302,"")</f>
        <v/>
      </c>
      <c r="AF302" s="43" t="str">
        <f aca="false">IF(AND(N302&lt;&gt;"",M302&lt;&gt;"",L302&lt;&gt;"",K302&lt;&gt;""),M302+N302-K302-L302,"")</f>
        <v/>
      </c>
      <c r="AG302" s="41" t="str">
        <f aca="false">IF(G302&lt;&gt;"",G302,"")</f>
        <v/>
      </c>
      <c r="AH302" s="44" t="str">
        <f aca="false">IF(AND(O302&lt;&gt;"",P302&lt;&gt;""),O302,"")</f>
        <v/>
      </c>
      <c r="AI302" s="45" t="str">
        <f aca="false">IF(AND(O302&lt;&gt;"",P302&lt;&gt;"",Q302&lt;&gt;"",R302&lt;&gt;"",S302&lt;&gt;""),ROUND(AVERAGE(P302:S302),1),"")</f>
        <v/>
      </c>
      <c r="AJ302" s="46"/>
    </row>
    <row r="303" customFormat="false" ht="10.5" hidden="false" customHeight="false" outlineLevel="0" collapsed="false">
      <c r="A303" s="33" t="s">
        <v>456</v>
      </c>
      <c r="B303" s="34"/>
      <c r="C303" s="34"/>
      <c r="D303" s="34"/>
      <c r="E303" s="35"/>
      <c r="F303" s="36"/>
      <c r="G303" s="36"/>
      <c r="H303" s="36"/>
      <c r="I303" s="37"/>
      <c r="J303" s="36"/>
      <c r="K303" s="37"/>
      <c r="L303" s="36"/>
      <c r="M303" s="37"/>
      <c r="N303" s="36"/>
      <c r="O303" s="36"/>
      <c r="P303" s="38"/>
      <c r="Q303" s="38"/>
      <c r="R303" s="38"/>
      <c r="S303" s="38"/>
      <c r="T303" s="39"/>
      <c r="U303" s="40"/>
      <c r="V303" s="41" t="str">
        <f aca="false">IF(K303&lt;&gt;"",IF(ROUNDDOWN((K303-39448+8)/7,0)&lt;=52,ROUNDDOWN((K303-39448+8)/7,0),ROUNDDOWN((K303-39812+8)/7,0)),"")</f>
        <v/>
      </c>
      <c r="W303" s="41" t="str">
        <f aca="false">IF(K303&lt;&gt;"",MONTH(K303),"")</f>
        <v/>
      </c>
      <c r="X303" s="41" t="str">
        <f aca="false">IF(K303&lt;&gt;"",YEAR(K303),"")</f>
        <v/>
      </c>
      <c r="Y303" s="41" t="str">
        <f aca="false">IF(D303&lt;&gt;"",D303,"")</f>
        <v/>
      </c>
      <c r="Z303" s="42" t="str">
        <f aca="false">IF(F303&lt;&gt;"",F303,"")</f>
        <v/>
      </c>
      <c r="AA303" s="43" t="str">
        <f aca="false">IF(AND(L303&lt;&gt;"",K303&lt;&gt;"",J303&lt;&gt;"",I303&lt;&gt;""),K303+L303-I303-J303,"")</f>
        <v/>
      </c>
      <c r="AB303" s="43" t="str">
        <f aca="false">IF(AND(N303&lt;&gt;"",M303&lt;&gt;"",L303&lt;&gt;"",K303&lt;&gt;""),M303+N303-K303-L303,"")</f>
        <v/>
      </c>
      <c r="AC303" s="43" t="str">
        <f aca="false">IF(AND(N303&lt;&gt;"",M303&lt;&gt;"",J303&lt;&gt;"",I303&lt;&gt;""),M303+N303-I303-J303,"")</f>
        <v/>
      </c>
      <c r="AD303" s="41" t="str">
        <f aca="false">IF(H303&lt;&gt;"",H303,"")</f>
        <v/>
      </c>
      <c r="AE303" s="44" t="str">
        <f aca="false">IF(E303&lt;&gt;"",E303,"")</f>
        <v/>
      </c>
      <c r="AF303" s="43" t="str">
        <f aca="false">IF(AND(N303&lt;&gt;"",M303&lt;&gt;"",L303&lt;&gt;"",K303&lt;&gt;""),M303+N303-K303-L303,"")</f>
        <v/>
      </c>
      <c r="AG303" s="41" t="str">
        <f aca="false">IF(G303&lt;&gt;"",G303,"")</f>
        <v/>
      </c>
      <c r="AH303" s="44" t="str">
        <f aca="false">IF(AND(O303&lt;&gt;"",P303&lt;&gt;""),O303,"")</f>
        <v/>
      </c>
      <c r="AI303" s="45" t="str">
        <f aca="false">IF(AND(O303&lt;&gt;"",P303&lt;&gt;"",Q303&lt;&gt;"",R303&lt;&gt;"",S303&lt;&gt;""),ROUND(AVERAGE(P303:S303),1),"")</f>
        <v/>
      </c>
      <c r="AJ303" s="46"/>
    </row>
    <row r="304" customFormat="false" ht="10.5" hidden="false" customHeight="false" outlineLevel="0" collapsed="false">
      <c r="A304" s="33" t="s">
        <v>457</v>
      </c>
      <c r="B304" s="34"/>
      <c r="C304" s="34"/>
      <c r="D304" s="34"/>
      <c r="E304" s="35"/>
      <c r="F304" s="36"/>
      <c r="G304" s="36"/>
      <c r="H304" s="36"/>
      <c r="I304" s="37"/>
      <c r="J304" s="36"/>
      <c r="K304" s="37"/>
      <c r="L304" s="36"/>
      <c r="M304" s="37"/>
      <c r="N304" s="36"/>
      <c r="O304" s="36"/>
      <c r="P304" s="38"/>
      <c r="Q304" s="38"/>
      <c r="R304" s="38"/>
      <c r="S304" s="38"/>
      <c r="T304" s="39"/>
      <c r="U304" s="40"/>
      <c r="V304" s="41" t="str">
        <f aca="false">IF(K304&lt;&gt;"",IF(ROUNDDOWN((K304-39448+8)/7,0)&lt;=52,ROUNDDOWN((K304-39448+8)/7,0),ROUNDDOWN((K304-39812+8)/7,0)),"")</f>
        <v/>
      </c>
      <c r="W304" s="41" t="str">
        <f aca="false">IF(K304&lt;&gt;"",MONTH(K304),"")</f>
        <v/>
      </c>
      <c r="X304" s="41" t="str">
        <f aca="false">IF(K304&lt;&gt;"",YEAR(K304),"")</f>
        <v/>
      </c>
      <c r="Y304" s="41" t="str">
        <f aca="false">IF(D304&lt;&gt;"",D304,"")</f>
        <v/>
      </c>
      <c r="Z304" s="42" t="str">
        <f aca="false">IF(F304&lt;&gt;"",F304,"")</f>
        <v/>
      </c>
      <c r="AA304" s="43" t="str">
        <f aca="false">IF(AND(L304&lt;&gt;"",K304&lt;&gt;"",J304&lt;&gt;"",I304&lt;&gt;""),K304+L304-I304-J304,"")</f>
        <v/>
      </c>
      <c r="AB304" s="43" t="str">
        <f aca="false">IF(AND(N304&lt;&gt;"",M304&lt;&gt;"",L304&lt;&gt;"",K304&lt;&gt;""),M304+N304-K304-L304,"")</f>
        <v/>
      </c>
      <c r="AC304" s="43" t="str">
        <f aca="false">IF(AND(N304&lt;&gt;"",M304&lt;&gt;"",J304&lt;&gt;"",I304&lt;&gt;""),M304+N304-I304-J304,"")</f>
        <v/>
      </c>
      <c r="AD304" s="41" t="str">
        <f aca="false">IF(H304&lt;&gt;"",H304,"")</f>
        <v/>
      </c>
      <c r="AE304" s="44" t="str">
        <f aca="false">IF(E304&lt;&gt;"",E304,"")</f>
        <v/>
      </c>
      <c r="AF304" s="43" t="str">
        <f aca="false">IF(AND(N304&lt;&gt;"",M304&lt;&gt;"",L304&lt;&gt;"",K304&lt;&gt;""),M304+N304-K304-L304,"")</f>
        <v/>
      </c>
      <c r="AG304" s="41" t="str">
        <f aca="false">IF(G304&lt;&gt;"",G304,"")</f>
        <v/>
      </c>
      <c r="AH304" s="44" t="str">
        <f aca="false">IF(AND(O304&lt;&gt;"",P304&lt;&gt;""),O304,"")</f>
        <v/>
      </c>
      <c r="AI304" s="45" t="str">
        <f aca="false">IF(AND(O304&lt;&gt;"",P304&lt;&gt;"",Q304&lt;&gt;"",R304&lt;&gt;"",S304&lt;&gt;""),ROUND(AVERAGE(P304:S304),1),"")</f>
        <v/>
      </c>
      <c r="AJ304" s="46"/>
    </row>
    <row r="305" customFormat="false" ht="10.5" hidden="false" customHeight="false" outlineLevel="0" collapsed="false">
      <c r="A305" s="33" t="s">
        <v>458</v>
      </c>
      <c r="B305" s="34"/>
      <c r="C305" s="34"/>
      <c r="D305" s="34"/>
      <c r="E305" s="35"/>
      <c r="F305" s="36"/>
      <c r="G305" s="36"/>
      <c r="H305" s="36"/>
      <c r="I305" s="37"/>
      <c r="J305" s="36"/>
      <c r="K305" s="37"/>
      <c r="L305" s="36"/>
      <c r="M305" s="37"/>
      <c r="N305" s="36"/>
      <c r="O305" s="36"/>
      <c r="P305" s="38"/>
      <c r="Q305" s="38"/>
      <c r="R305" s="38"/>
      <c r="S305" s="38"/>
      <c r="T305" s="39"/>
      <c r="U305" s="40"/>
      <c r="V305" s="41" t="str">
        <f aca="false">IF(K305&lt;&gt;"",IF(ROUNDDOWN((K305-39448+8)/7,0)&lt;=52,ROUNDDOWN((K305-39448+8)/7,0),ROUNDDOWN((K305-39812+8)/7,0)),"")</f>
        <v/>
      </c>
      <c r="W305" s="41" t="str">
        <f aca="false">IF(K305&lt;&gt;"",MONTH(K305),"")</f>
        <v/>
      </c>
      <c r="X305" s="41" t="str">
        <f aca="false">IF(K305&lt;&gt;"",YEAR(K305),"")</f>
        <v/>
      </c>
      <c r="Y305" s="41" t="str">
        <f aca="false">IF(D305&lt;&gt;"",D305,"")</f>
        <v/>
      </c>
      <c r="Z305" s="42" t="str">
        <f aca="false">IF(F305&lt;&gt;"",F305,"")</f>
        <v/>
      </c>
      <c r="AA305" s="43" t="str">
        <f aca="false">IF(AND(L305&lt;&gt;"",K305&lt;&gt;"",J305&lt;&gt;"",I305&lt;&gt;""),K305+L305-I305-J305,"")</f>
        <v/>
      </c>
      <c r="AB305" s="43" t="str">
        <f aca="false">IF(AND(N305&lt;&gt;"",M305&lt;&gt;"",L305&lt;&gt;"",K305&lt;&gt;""),M305+N305-K305-L305,"")</f>
        <v/>
      </c>
      <c r="AC305" s="43" t="str">
        <f aca="false">IF(AND(N305&lt;&gt;"",M305&lt;&gt;"",J305&lt;&gt;"",I305&lt;&gt;""),M305+N305-I305-J305,"")</f>
        <v/>
      </c>
      <c r="AD305" s="41" t="str">
        <f aca="false">IF(H305&lt;&gt;"",H305,"")</f>
        <v/>
      </c>
      <c r="AE305" s="44" t="str">
        <f aca="false">IF(E305&lt;&gt;"",E305,"")</f>
        <v/>
      </c>
      <c r="AF305" s="43" t="str">
        <f aca="false">IF(AND(N305&lt;&gt;"",M305&lt;&gt;"",L305&lt;&gt;"",K305&lt;&gt;""),M305+N305-K305-L305,"")</f>
        <v/>
      </c>
      <c r="AG305" s="41" t="str">
        <f aca="false">IF(G305&lt;&gt;"",G305,"")</f>
        <v/>
      </c>
      <c r="AH305" s="44" t="str">
        <f aca="false">IF(AND(O305&lt;&gt;"",P305&lt;&gt;""),O305,"")</f>
        <v/>
      </c>
      <c r="AI305" s="45" t="str">
        <f aca="false">IF(AND(O305&lt;&gt;"",P305&lt;&gt;"",Q305&lt;&gt;"",R305&lt;&gt;"",S305&lt;&gt;""),ROUND(AVERAGE(P305:S305),1),"")</f>
        <v/>
      </c>
      <c r="AJ305" s="46"/>
    </row>
    <row r="306" customFormat="false" ht="10.5" hidden="false" customHeight="false" outlineLevel="0" collapsed="false">
      <c r="A306" s="33" t="s">
        <v>459</v>
      </c>
      <c r="B306" s="34"/>
      <c r="C306" s="34"/>
      <c r="D306" s="34"/>
      <c r="E306" s="35"/>
      <c r="F306" s="36"/>
      <c r="G306" s="36"/>
      <c r="H306" s="36"/>
      <c r="I306" s="37"/>
      <c r="J306" s="36"/>
      <c r="K306" s="37"/>
      <c r="L306" s="36"/>
      <c r="M306" s="37"/>
      <c r="N306" s="36"/>
      <c r="O306" s="36"/>
      <c r="P306" s="38"/>
      <c r="Q306" s="38"/>
      <c r="R306" s="38"/>
      <c r="S306" s="38"/>
      <c r="T306" s="39"/>
      <c r="U306" s="40"/>
      <c r="V306" s="41" t="str">
        <f aca="false">IF(K306&lt;&gt;"",IF(ROUNDDOWN((K306-39448+8)/7,0)&lt;=52,ROUNDDOWN((K306-39448+8)/7,0),ROUNDDOWN((K306-39812+8)/7,0)),"")</f>
        <v/>
      </c>
      <c r="W306" s="41" t="str">
        <f aca="false">IF(K306&lt;&gt;"",MONTH(K306),"")</f>
        <v/>
      </c>
      <c r="X306" s="41" t="str">
        <f aca="false">IF(K306&lt;&gt;"",YEAR(K306),"")</f>
        <v/>
      </c>
      <c r="Y306" s="41" t="str">
        <f aca="false">IF(D306&lt;&gt;"",D306,"")</f>
        <v/>
      </c>
      <c r="Z306" s="42" t="str">
        <f aca="false">IF(F306&lt;&gt;"",F306,"")</f>
        <v/>
      </c>
      <c r="AA306" s="43" t="str">
        <f aca="false">IF(AND(L306&lt;&gt;"",K306&lt;&gt;"",J306&lt;&gt;"",I306&lt;&gt;""),K306+L306-I306-J306,"")</f>
        <v/>
      </c>
      <c r="AB306" s="43" t="str">
        <f aca="false">IF(AND(N306&lt;&gt;"",M306&lt;&gt;"",L306&lt;&gt;"",K306&lt;&gt;""),M306+N306-K306-L306,"")</f>
        <v/>
      </c>
      <c r="AC306" s="43" t="str">
        <f aca="false">IF(AND(N306&lt;&gt;"",M306&lt;&gt;"",J306&lt;&gt;"",I306&lt;&gt;""),M306+N306-I306-J306,"")</f>
        <v/>
      </c>
      <c r="AD306" s="41" t="str">
        <f aca="false">IF(H306&lt;&gt;"",H306,"")</f>
        <v/>
      </c>
      <c r="AE306" s="44" t="str">
        <f aca="false">IF(E306&lt;&gt;"",E306,"")</f>
        <v/>
      </c>
      <c r="AF306" s="43" t="str">
        <f aca="false">IF(AND(N306&lt;&gt;"",M306&lt;&gt;"",L306&lt;&gt;"",K306&lt;&gt;""),M306+N306-K306-L306,"")</f>
        <v/>
      </c>
      <c r="AG306" s="41" t="str">
        <f aca="false">IF(G306&lt;&gt;"",G306,"")</f>
        <v/>
      </c>
      <c r="AH306" s="44" t="str">
        <f aca="false">IF(AND(O306&lt;&gt;"",P306&lt;&gt;""),O306,"")</f>
        <v/>
      </c>
      <c r="AI306" s="45" t="str">
        <f aca="false">IF(AND(O306&lt;&gt;"",P306&lt;&gt;"",Q306&lt;&gt;"",R306&lt;&gt;"",S306&lt;&gt;""),ROUND(AVERAGE(P306:S306),1),"")</f>
        <v/>
      </c>
      <c r="AJ306" s="46"/>
    </row>
    <row r="307" customFormat="false" ht="10.5" hidden="false" customHeight="false" outlineLevel="0" collapsed="false">
      <c r="A307" s="33" t="s">
        <v>460</v>
      </c>
      <c r="B307" s="34"/>
      <c r="C307" s="34"/>
      <c r="D307" s="34"/>
      <c r="E307" s="35"/>
      <c r="F307" s="36"/>
      <c r="G307" s="36"/>
      <c r="H307" s="36"/>
      <c r="I307" s="37"/>
      <c r="J307" s="36"/>
      <c r="K307" s="37"/>
      <c r="L307" s="36"/>
      <c r="M307" s="37"/>
      <c r="N307" s="36"/>
      <c r="O307" s="36"/>
      <c r="P307" s="38"/>
      <c r="Q307" s="38"/>
      <c r="R307" s="38"/>
      <c r="S307" s="38"/>
      <c r="T307" s="39"/>
      <c r="U307" s="40"/>
      <c r="V307" s="41" t="str">
        <f aca="false">IF(K307&lt;&gt;"",IF(ROUNDDOWN((K307-39448+8)/7,0)&lt;=52,ROUNDDOWN((K307-39448+8)/7,0),ROUNDDOWN((K307-39812+8)/7,0)),"")</f>
        <v/>
      </c>
      <c r="W307" s="41" t="str">
        <f aca="false">IF(K307&lt;&gt;"",MONTH(K307),"")</f>
        <v/>
      </c>
      <c r="X307" s="41" t="str">
        <f aca="false">IF(K307&lt;&gt;"",YEAR(K307),"")</f>
        <v/>
      </c>
      <c r="Y307" s="41" t="str">
        <f aca="false">IF(D307&lt;&gt;"",D307,"")</f>
        <v/>
      </c>
      <c r="Z307" s="42" t="str">
        <f aca="false">IF(F307&lt;&gt;"",F307,"")</f>
        <v/>
      </c>
      <c r="AA307" s="43" t="str">
        <f aca="false">IF(AND(L307&lt;&gt;"",K307&lt;&gt;"",J307&lt;&gt;"",I307&lt;&gt;""),K307+L307-I307-J307,"")</f>
        <v/>
      </c>
      <c r="AB307" s="43" t="str">
        <f aca="false">IF(AND(N307&lt;&gt;"",M307&lt;&gt;"",L307&lt;&gt;"",K307&lt;&gt;""),M307+N307-K307-L307,"")</f>
        <v/>
      </c>
      <c r="AC307" s="43" t="str">
        <f aca="false">IF(AND(N307&lt;&gt;"",M307&lt;&gt;"",J307&lt;&gt;"",I307&lt;&gt;""),M307+N307-I307-J307,"")</f>
        <v/>
      </c>
      <c r="AD307" s="41" t="str">
        <f aca="false">IF(H307&lt;&gt;"",H307,"")</f>
        <v/>
      </c>
      <c r="AE307" s="44" t="str">
        <f aca="false">IF(E307&lt;&gt;"",E307,"")</f>
        <v/>
      </c>
      <c r="AF307" s="43" t="str">
        <f aca="false">IF(AND(N307&lt;&gt;"",M307&lt;&gt;"",L307&lt;&gt;"",K307&lt;&gt;""),M307+N307-K307-L307,"")</f>
        <v/>
      </c>
      <c r="AG307" s="41" t="str">
        <f aca="false">IF(G307&lt;&gt;"",G307,"")</f>
        <v/>
      </c>
      <c r="AH307" s="44" t="str">
        <f aca="false">IF(AND(O307&lt;&gt;"",P307&lt;&gt;""),O307,"")</f>
        <v/>
      </c>
      <c r="AI307" s="45" t="str">
        <f aca="false">IF(AND(O307&lt;&gt;"",P307&lt;&gt;"",Q307&lt;&gt;"",R307&lt;&gt;"",S307&lt;&gt;""),ROUND(AVERAGE(P307:S307),1),"")</f>
        <v/>
      </c>
      <c r="AJ307" s="46"/>
    </row>
    <row r="308" customFormat="false" ht="10.5" hidden="false" customHeight="false" outlineLevel="0" collapsed="false">
      <c r="A308" s="33" t="s">
        <v>461</v>
      </c>
      <c r="B308" s="34"/>
      <c r="C308" s="34"/>
      <c r="D308" s="34"/>
      <c r="E308" s="35"/>
      <c r="F308" s="36"/>
      <c r="G308" s="36"/>
      <c r="H308" s="36"/>
      <c r="I308" s="37"/>
      <c r="J308" s="36"/>
      <c r="K308" s="37"/>
      <c r="L308" s="36"/>
      <c r="M308" s="37"/>
      <c r="N308" s="36"/>
      <c r="O308" s="36"/>
      <c r="P308" s="38"/>
      <c r="Q308" s="38"/>
      <c r="R308" s="38"/>
      <c r="S308" s="38"/>
      <c r="T308" s="39"/>
      <c r="U308" s="40"/>
      <c r="V308" s="41" t="str">
        <f aca="false">IF(K308&lt;&gt;"",IF(ROUNDDOWN((K308-39448+8)/7,0)&lt;=52,ROUNDDOWN((K308-39448+8)/7,0),ROUNDDOWN((K308-39812+8)/7,0)),"")</f>
        <v/>
      </c>
      <c r="W308" s="41" t="str">
        <f aca="false">IF(K308&lt;&gt;"",MONTH(K308),"")</f>
        <v/>
      </c>
      <c r="X308" s="41" t="str">
        <f aca="false">IF(K308&lt;&gt;"",YEAR(K308),"")</f>
        <v/>
      </c>
      <c r="Y308" s="41" t="str">
        <f aca="false">IF(D308&lt;&gt;"",D308,"")</f>
        <v/>
      </c>
      <c r="Z308" s="42" t="str">
        <f aca="false">IF(F308&lt;&gt;"",F308,"")</f>
        <v/>
      </c>
      <c r="AA308" s="43" t="str">
        <f aca="false">IF(AND(L308&lt;&gt;"",K308&lt;&gt;"",J308&lt;&gt;"",I308&lt;&gt;""),K308+L308-I308-J308,"")</f>
        <v/>
      </c>
      <c r="AB308" s="43" t="str">
        <f aca="false">IF(AND(N308&lt;&gt;"",M308&lt;&gt;"",L308&lt;&gt;"",K308&lt;&gt;""),M308+N308-K308-L308,"")</f>
        <v/>
      </c>
      <c r="AC308" s="43" t="str">
        <f aca="false">IF(AND(N308&lt;&gt;"",M308&lt;&gt;"",J308&lt;&gt;"",I308&lt;&gt;""),M308+N308-I308-J308,"")</f>
        <v/>
      </c>
      <c r="AD308" s="41" t="str">
        <f aca="false">IF(H308&lt;&gt;"",H308,"")</f>
        <v/>
      </c>
      <c r="AE308" s="44" t="str">
        <f aca="false">IF(E308&lt;&gt;"",E308,"")</f>
        <v/>
      </c>
      <c r="AF308" s="43" t="str">
        <f aca="false">IF(AND(N308&lt;&gt;"",M308&lt;&gt;"",L308&lt;&gt;"",K308&lt;&gt;""),M308+N308-K308-L308,"")</f>
        <v/>
      </c>
      <c r="AG308" s="41" t="str">
        <f aca="false">IF(G308&lt;&gt;"",G308,"")</f>
        <v/>
      </c>
      <c r="AH308" s="44" t="str">
        <f aca="false">IF(AND(O308&lt;&gt;"",P308&lt;&gt;""),O308,"")</f>
        <v/>
      </c>
      <c r="AI308" s="45" t="str">
        <f aca="false">IF(AND(O308&lt;&gt;"",P308&lt;&gt;"",Q308&lt;&gt;"",R308&lt;&gt;"",S308&lt;&gt;""),ROUND(AVERAGE(P308:S308),1),"")</f>
        <v/>
      </c>
      <c r="AJ308" s="46"/>
    </row>
    <row r="309" customFormat="false" ht="10.5" hidden="false" customHeight="false" outlineLevel="0" collapsed="false">
      <c r="A309" s="33" t="s">
        <v>462</v>
      </c>
      <c r="B309" s="34"/>
      <c r="C309" s="34"/>
      <c r="D309" s="34"/>
      <c r="E309" s="35"/>
      <c r="F309" s="36"/>
      <c r="G309" s="36"/>
      <c r="H309" s="36"/>
      <c r="I309" s="37"/>
      <c r="J309" s="36"/>
      <c r="K309" s="37"/>
      <c r="L309" s="36"/>
      <c r="M309" s="37"/>
      <c r="N309" s="36"/>
      <c r="O309" s="36"/>
      <c r="P309" s="38"/>
      <c r="Q309" s="38"/>
      <c r="R309" s="38"/>
      <c r="S309" s="38"/>
      <c r="T309" s="39"/>
      <c r="U309" s="40"/>
      <c r="V309" s="41" t="str">
        <f aca="false">IF(K309&lt;&gt;"",IF(ROUNDDOWN((K309-39448+8)/7,0)&lt;=52,ROUNDDOWN((K309-39448+8)/7,0),ROUNDDOWN((K309-39812+8)/7,0)),"")</f>
        <v/>
      </c>
      <c r="W309" s="41" t="str">
        <f aca="false">IF(K309&lt;&gt;"",MONTH(K309),"")</f>
        <v/>
      </c>
      <c r="X309" s="41" t="str">
        <f aca="false">IF(K309&lt;&gt;"",YEAR(K309),"")</f>
        <v/>
      </c>
      <c r="Y309" s="41" t="str">
        <f aca="false">IF(D309&lt;&gt;"",D309,"")</f>
        <v/>
      </c>
      <c r="Z309" s="42" t="str">
        <f aca="false">IF(F309&lt;&gt;"",F309,"")</f>
        <v/>
      </c>
      <c r="AA309" s="43" t="str">
        <f aca="false">IF(AND(L309&lt;&gt;"",K309&lt;&gt;"",J309&lt;&gt;"",I309&lt;&gt;""),K309+L309-I309-J309,"")</f>
        <v/>
      </c>
      <c r="AB309" s="43" t="str">
        <f aca="false">IF(AND(N309&lt;&gt;"",M309&lt;&gt;"",L309&lt;&gt;"",K309&lt;&gt;""),M309+N309-K309-L309,"")</f>
        <v/>
      </c>
      <c r="AC309" s="43" t="str">
        <f aca="false">IF(AND(N309&lt;&gt;"",M309&lt;&gt;"",J309&lt;&gt;"",I309&lt;&gt;""),M309+N309-I309-J309,"")</f>
        <v/>
      </c>
      <c r="AD309" s="41" t="str">
        <f aca="false">IF(H309&lt;&gt;"",H309,"")</f>
        <v/>
      </c>
      <c r="AE309" s="44" t="str">
        <f aca="false">IF(E309&lt;&gt;"",E309,"")</f>
        <v/>
      </c>
      <c r="AF309" s="43" t="str">
        <f aca="false">IF(AND(N309&lt;&gt;"",M309&lt;&gt;"",L309&lt;&gt;"",K309&lt;&gt;""),M309+N309-K309-L309,"")</f>
        <v/>
      </c>
      <c r="AG309" s="41" t="str">
        <f aca="false">IF(G309&lt;&gt;"",G309,"")</f>
        <v/>
      </c>
      <c r="AH309" s="44" t="str">
        <f aca="false">IF(AND(O309&lt;&gt;"",P309&lt;&gt;""),O309,"")</f>
        <v/>
      </c>
      <c r="AI309" s="45" t="str">
        <f aca="false">IF(AND(O309&lt;&gt;"",P309&lt;&gt;"",Q309&lt;&gt;"",R309&lt;&gt;"",S309&lt;&gt;""),ROUND(AVERAGE(P309:S309),1),"")</f>
        <v/>
      </c>
      <c r="AJ309" s="46"/>
    </row>
    <row r="310" customFormat="false" ht="10.5" hidden="false" customHeight="false" outlineLevel="0" collapsed="false">
      <c r="A310" s="33" t="s">
        <v>463</v>
      </c>
      <c r="B310" s="34"/>
      <c r="C310" s="34"/>
      <c r="D310" s="34"/>
      <c r="E310" s="35"/>
      <c r="F310" s="36"/>
      <c r="G310" s="36"/>
      <c r="H310" s="36"/>
      <c r="I310" s="37"/>
      <c r="J310" s="36"/>
      <c r="K310" s="37"/>
      <c r="L310" s="36"/>
      <c r="M310" s="37"/>
      <c r="N310" s="36"/>
      <c r="O310" s="36"/>
      <c r="P310" s="38"/>
      <c r="Q310" s="38"/>
      <c r="R310" s="38"/>
      <c r="S310" s="38"/>
      <c r="T310" s="39"/>
      <c r="U310" s="40"/>
      <c r="V310" s="41" t="str">
        <f aca="false">IF(K310&lt;&gt;"",IF(ROUNDDOWN((K310-39448+8)/7,0)&lt;=52,ROUNDDOWN((K310-39448+8)/7,0),ROUNDDOWN((K310-39812+8)/7,0)),"")</f>
        <v/>
      </c>
      <c r="W310" s="41" t="str">
        <f aca="false">IF(K310&lt;&gt;"",MONTH(K310),"")</f>
        <v/>
      </c>
      <c r="X310" s="41" t="str">
        <f aca="false">IF(K310&lt;&gt;"",YEAR(K310),"")</f>
        <v/>
      </c>
      <c r="Y310" s="41" t="str">
        <f aca="false">IF(D310&lt;&gt;"",D310,"")</f>
        <v/>
      </c>
      <c r="Z310" s="42" t="str">
        <f aca="false">IF(F310&lt;&gt;"",F310,"")</f>
        <v/>
      </c>
      <c r="AA310" s="43" t="str">
        <f aca="false">IF(AND(L310&lt;&gt;"",K310&lt;&gt;"",J310&lt;&gt;"",I310&lt;&gt;""),K310+L310-I310-J310,"")</f>
        <v/>
      </c>
      <c r="AB310" s="43" t="str">
        <f aca="false">IF(AND(N310&lt;&gt;"",M310&lt;&gt;"",L310&lt;&gt;"",K310&lt;&gt;""),M310+N310-K310-L310,"")</f>
        <v/>
      </c>
      <c r="AC310" s="43" t="str">
        <f aca="false">IF(AND(N310&lt;&gt;"",M310&lt;&gt;"",J310&lt;&gt;"",I310&lt;&gt;""),M310+N310-I310-J310,"")</f>
        <v/>
      </c>
      <c r="AD310" s="41" t="str">
        <f aca="false">IF(H310&lt;&gt;"",H310,"")</f>
        <v/>
      </c>
      <c r="AE310" s="44" t="str">
        <f aca="false">IF(E310&lt;&gt;"",E310,"")</f>
        <v/>
      </c>
      <c r="AF310" s="43" t="str">
        <f aca="false">IF(AND(N310&lt;&gt;"",M310&lt;&gt;"",L310&lt;&gt;"",K310&lt;&gt;""),M310+N310-K310-L310,"")</f>
        <v/>
      </c>
      <c r="AG310" s="41" t="str">
        <f aca="false">IF(G310&lt;&gt;"",G310,"")</f>
        <v/>
      </c>
      <c r="AH310" s="44" t="str">
        <f aca="false">IF(AND(O310&lt;&gt;"",P310&lt;&gt;""),O310,"")</f>
        <v/>
      </c>
      <c r="AI310" s="45" t="str">
        <f aca="false">IF(AND(O310&lt;&gt;"",P310&lt;&gt;"",Q310&lt;&gt;"",R310&lt;&gt;"",S310&lt;&gt;""),ROUND(AVERAGE(P310:S310),1),"")</f>
        <v/>
      </c>
      <c r="AJ310" s="46"/>
    </row>
    <row r="311" customFormat="false" ht="10.5" hidden="false" customHeight="false" outlineLevel="0" collapsed="false">
      <c r="A311" s="33" t="s">
        <v>464</v>
      </c>
      <c r="B311" s="34"/>
      <c r="C311" s="34"/>
      <c r="D311" s="34"/>
      <c r="E311" s="35"/>
      <c r="F311" s="36"/>
      <c r="G311" s="36"/>
      <c r="H311" s="36"/>
      <c r="I311" s="37"/>
      <c r="J311" s="36"/>
      <c r="K311" s="37"/>
      <c r="L311" s="36"/>
      <c r="M311" s="37"/>
      <c r="N311" s="36"/>
      <c r="O311" s="36"/>
      <c r="P311" s="38"/>
      <c r="Q311" s="38"/>
      <c r="R311" s="38"/>
      <c r="S311" s="38"/>
      <c r="T311" s="39"/>
      <c r="U311" s="40"/>
      <c r="V311" s="41" t="str">
        <f aca="false">IF(K311&lt;&gt;"",IF(ROUNDDOWN((K311-39448+8)/7,0)&lt;=52,ROUNDDOWN((K311-39448+8)/7,0),ROUNDDOWN((K311-39812+8)/7,0)),"")</f>
        <v/>
      </c>
      <c r="W311" s="41" t="str">
        <f aca="false">IF(K311&lt;&gt;"",MONTH(K311),"")</f>
        <v/>
      </c>
      <c r="X311" s="41" t="str">
        <f aca="false">IF(K311&lt;&gt;"",YEAR(K311),"")</f>
        <v/>
      </c>
      <c r="Y311" s="41" t="str">
        <f aca="false">IF(D311&lt;&gt;"",D311,"")</f>
        <v/>
      </c>
      <c r="Z311" s="42" t="str">
        <f aca="false">IF(F311&lt;&gt;"",F311,"")</f>
        <v/>
      </c>
      <c r="AA311" s="43" t="str">
        <f aca="false">IF(AND(L311&lt;&gt;"",K311&lt;&gt;"",J311&lt;&gt;"",I311&lt;&gt;""),K311+L311-I311-J311,"")</f>
        <v/>
      </c>
      <c r="AB311" s="43" t="str">
        <f aca="false">IF(AND(N311&lt;&gt;"",M311&lt;&gt;"",L311&lt;&gt;"",K311&lt;&gt;""),M311+N311-K311-L311,"")</f>
        <v/>
      </c>
      <c r="AC311" s="43" t="str">
        <f aca="false">IF(AND(N311&lt;&gt;"",M311&lt;&gt;"",J311&lt;&gt;"",I311&lt;&gt;""),M311+N311-I311-J311,"")</f>
        <v/>
      </c>
      <c r="AD311" s="41" t="str">
        <f aca="false">IF(H311&lt;&gt;"",H311,"")</f>
        <v/>
      </c>
      <c r="AE311" s="44" t="str">
        <f aca="false">IF(E311&lt;&gt;"",E311,"")</f>
        <v/>
      </c>
      <c r="AF311" s="43" t="str">
        <f aca="false">IF(AND(N311&lt;&gt;"",M311&lt;&gt;"",L311&lt;&gt;"",K311&lt;&gt;""),M311+N311-K311-L311,"")</f>
        <v/>
      </c>
      <c r="AG311" s="41" t="str">
        <f aca="false">IF(G311&lt;&gt;"",G311,"")</f>
        <v/>
      </c>
      <c r="AH311" s="44" t="str">
        <f aca="false">IF(AND(O311&lt;&gt;"",P311&lt;&gt;""),O311,"")</f>
        <v/>
      </c>
      <c r="AI311" s="45" t="str">
        <f aca="false">IF(AND(O311&lt;&gt;"",P311&lt;&gt;"",Q311&lt;&gt;"",R311&lt;&gt;"",S311&lt;&gt;""),ROUND(AVERAGE(P311:S311),1),"")</f>
        <v/>
      </c>
      <c r="AJ311" s="46"/>
    </row>
    <row r="312" customFormat="false" ht="10.5" hidden="false" customHeight="false" outlineLevel="0" collapsed="false">
      <c r="A312" s="33" t="s">
        <v>465</v>
      </c>
      <c r="B312" s="34"/>
      <c r="C312" s="34"/>
      <c r="D312" s="34"/>
      <c r="E312" s="35"/>
      <c r="F312" s="36"/>
      <c r="G312" s="36"/>
      <c r="H312" s="36"/>
      <c r="I312" s="37"/>
      <c r="J312" s="36"/>
      <c r="K312" s="37"/>
      <c r="L312" s="36"/>
      <c r="M312" s="37"/>
      <c r="N312" s="36"/>
      <c r="O312" s="36"/>
      <c r="P312" s="38"/>
      <c r="Q312" s="38"/>
      <c r="R312" s="38"/>
      <c r="S312" s="38"/>
      <c r="T312" s="39"/>
      <c r="U312" s="40"/>
      <c r="V312" s="41" t="str">
        <f aca="false">IF(K312&lt;&gt;"",IF(ROUNDDOWN((K312-39448+8)/7,0)&lt;=52,ROUNDDOWN((K312-39448+8)/7,0),ROUNDDOWN((K312-39812+8)/7,0)),"")</f>
        <v/>
      </c>
      <c r="W312" s="41" t="str">
        <f aca="false">IF(K312&lt;&gt;"",MONTH(K312),"")</f>
        <v/>
      </c>
      <c r="X312" s="41" t="str">
        <f aca="false">IF(K312&lt;&gt;"",YEAR(K312),"")</f>
        <v/>
      </c>
      <c r="Y312" s="41" t="str">
        <f aca="false">IF(D312&lt;&gt;"",D312,"")</f>
        <v/>
      </c>
      <c r="Z312" s="42" t="str">
        <f aca="false">IF(F312&lt;&gt;"",F312,"")</f>
        <v/>
      </c>
      <c r="AA312" s="43" t="str">
        <f aca="false">IF(AND(L312&lt;&gt;"",K312&lt;&gt;"",J312&lt;&gt;"",I312&lt;&gt;""),K312+L312-I312-J312,"")</f>
        <v/>
      </c>
      <c r="AB312" s="43" t="str">
        <f aca="false">IF(AND(N312&lt;&gt;"",M312&lt;&gt;"",L312&lt;&gt;"",K312&lt;&gt;""),M312+N312-K312-L312,"")</f>
        <v/>
      </c>
      <c r="AC312" s="43" t="str">
        <f aca="false">IF(AND(N312&lt;&gt;"",M312&lt;&gt;"",J312&lt;&gt;"",I312&lt;&gt;""),M312+N312-I312-J312,"")</f>
        <v/>
      </c>
      <c r="AD312" s="41" t="str">
        <f aca="false">IF(H312&lt;&gt;"",H312,"")</f>
        <v/>
      </c>
      <c r="AE312" s="44" t="str">
        <f aca="false">IF(E312&lt;&gt;"",E312,"")</f>
        <v/>
      </c>
      <c r="AF312" s="43" t="str">
        <f aca="false">IF(AND(N312&lt;&gt;"",M312&lt;&gt;"",L312&lt;&gt;"",K312&lt;&gt;""),M312+N312-K312-L312,"")</f>
        <v/>
      </c>
      <c r="AG312" s="41" t="str">
        <f aca="false">IF(G312&lt;&gt;"",G312,"")</f>
        <v/>
      </c>
      <c r="AH312" s="44" t="str">
        <f aca="false">IF(AND(O312&lt;&gt;"",P312&lt;&gt;""),O312,"")</f>
        <v/>
      </c>
      <c r="AI312" s="45" t="str">
        <f aca="false">IF(AND(O312&lt;&gt;"",P312&lt;&gt;"",Q312&lt;&gt;"",R312&lt;&gt;"",S312&lt;&gt;""),ROUND(AVERAGE(P312:S312),1),"")</f>
        <v/>
      </c>
      <c r="AJ312" s="46"/>
    </row>
    <row r="313" customFormat="false" ht="10.5" hidden="false" customHeight="false" outlineLevel="0" collapsed="false">
      <c r="A313" s="33" t="s">
        <v>466</v>
      </c>
      <c r="B313" s="34"/>
      <c r="C313" s="34"/>
      <c r="D313" s="34"/>
      <c r="E313" s="35"/>
      <c r="F313" s="36"/>
      <c r="G313" s="36"/>
      <c r="H313" s="36"/>
      <c r="I313" s="37"/>
      <c r="J313" s="36"/>
      <c r="K313" s="37"/>
      <c r="L313" s="36"/>
      <c r="M313" s="37"/>
      <c r="N313" s="36"/>
      <c r="O313" s="36"/>
      <c r="P313" s="38"/>
      <c r="Q313" s="38"/>
      <c r="R313" s="38"/>
      <c r="S313" s="38"/>
      <c r="T313" s="39"/>
      <c r="U313" s="40"/>
      <c r="V313" s="41" t="str">
        <f aca="false">IF(K313&lt;&gt;"",IF(ROUNDDOWN((K313-39448+8)/7,0)&lt;=52,ROUNDDOWN((K313-39448+8)/7,0),ROUNDDOWN((K313-39812+8)/7,0)),"")</f>
        <v/>
      </c>
      <c r="W313" s="41" t="str">
        <f aca="false">IF(K313&lt;&gt;"",MONTH(K313),"")</f>
        <v/>
      </c>
      <c r="X313" s="41" t="str">
        <f aca="false">IF(K313&lt;&gt;"",YEAR(K313),"")</f>
        <v/>
      </c>
      <c r="Y313" s="41" t="str">
        <f aca="false">IF(D313&lt;&gt;"",D313,"")</f>
        <v/>
      </c>
      <c r="Z313" s="42" t="str">
        <f aca="false">IF(F313&lt;&gt;"",F313,"")</f>
        <v/>
      </c>
      <c r="AA313" s="43" t="str">
        <f aca="false">IF(AND(L313&lt;&gt;"",K313&lt;&gt;"",J313&lt;&gt;"",I313&lt;&gt;""),K313+L313-I313-J313,"")</f>
        <v/>
      </c>
      <c r="AB313" s="43" t="str">
        <f aca="false">IF(AND(N313&lt;&gt;"",M313&lt;&gt;"",L313&lt;&gt;"",K313&lt;&gt;""),M313+N313-K313-L313,"")</f>
        <v/>
      </c>
      <c r="AC313" s="43" t="str">
        <f aca="false">IF(AND(N313&lt;&gt;"",M313&lt;&gt;"",J313&lt;&gt;"",I313&lt;&gt;""),M313+N313-I313-J313,"")</f>
        <v/>
      </c>
      <c r="AD313" s="41" t="str">
        <f aca="false">IF(H313&lt;&gt;"",H313,"")</f>
        <v/>
      </c>
      <c r="AE313" s="44" t="str">
        <f aca="false">IF(E313&lt;&gt;"",E313,"")</f>
        <v/>
      </c>
      <c r="AF313" s="43" t="str">
        <f aca="false">IF(AND(N313&lt;&gt;"",M313&lt;&gt;"",L313&lt;&gt;"",K313&lt;&gt;""),M313+N313-K313-L313,"")</f>
        <v/>
      </c>
      <c r="AG313" s="41" t="str">
        <f aca="false">IF(G313&lt;&gt;"",G313,"")</f>
        <v/>
      </c>
      <c r="AH313" s="44" t="str">
        <f aca="false">IF(AND(O313&lt;&gt;"",P313&lt;&gt;""),O313,"")</f>
        <v/>
      </c>
      <c r="AI313" s="45" t="str">
        <f aca="false">IF(AND(O313&lt;&gt;"",P313&lt;&gt;"",Q313&lt;&gt;"",R313&lt;&gt;"",S313&lt;&gt;""),ROUND(AVERAGE(P313:S313),1),"")</f>
        <v/>
      </c>
      <c r="AJ313" s="46"/>
    </row>
    <row r="314" customFormat="false" ht="10.5" hidden="false" customHeight="false" outlineLevel="0" collapsed="false">
      <c r="A314" s="33" t="s">
        <v>467</v>
      </c>
      <c r="B314" s="34"/>
      <c r="C314" s="34"/>
      <c r="D314" s="34"/>
      <c r="E314" s="35"/>
      <c r="F314" s="36"/>
      <c r="G314" s="36"/>
      <c r="H314" s="36"/>
      <c r="I314" s="37"/>
      <c r="J314" s="36"/>
      <c r="K314" s="37"/>
      <c r="L314" s="36"/>
      <c r="M314" s="37"/>
      <c r="N314" s="36"/>
      <c r="O314" s="36"/>
      <c r="P314" s="38"/>
      <c r="Q314" s="38"/>
      <c r="R314" s="38"/>
      <c r="S314" s="38"/>
      <c r="T314" s="39"/>
      <c r="U314" s="40"/>
      <c r="V314" s="41" t="str">
        <f aca="false">IF(K314&lt;&gt;"",IF(ROUNDDOWN((K314-39448+8)/7,0)&lt;=52,ROUNDDOWN((K314-39448+8)/7,0),ROUNDDOWN((K314-39812+8)/7,0)),"")</f>
        <v/>
      </c>
      <c r="W314" s="41" t="str">
        <f aca="false">IF(K314&lt;&gt;"",MONTH(K314),"")</f>
        <v/>
      </c>
      <c r="X314" s="41" t="str">
        <f aca="false">IF(K314&lt;&gt;"",YEAR(K314),"")</f>
        <v/>
      </c>
      <c r="Y314" s="41" t="str">
        <f aca="false">IF(D314&lt;&gt;"",D314,"")</f>
        <v/>
      </c>
      <c r="Z314" s="42" t="str">
        <f aca="false">IF(F314&lt;&gt;"",F314,"")</f>
        <v/>
      </c>
      <c r="AA314" s="43" t="str">
        <f aca="false">IF(AND(L314&lt;&gt;"",K314&lt;&gt;"",J314&lt;&gt;"",I314&lt;&gt;""),K314+L314-I314-J314,"")</f>
        <v/>
      </c>
      <c r="AB314" s="43" t="str">
        <f aca="false">IF(AND(N314&lt;&gt;"",M314&lt;&gt;"",L314&lt;&gt;"",K314&lt;&gt;""),M314+N314-K314-L314,"")</f>
        <v/>
      </c>
      <c r="AC314" s="43" t="str">
        <f aca="false">IF(AND(N314&lt;&gt;"",M314&lt;&gt;"",J314&lt;&gt;"",I314&lt;&gt;""),M314+N314-I314-J314,"")</f>
        <v/>
      </c>
      <c r="AD314" s="41" t="str">
        <f aca="false">IF(H314&lt;&gt;"",H314,"")</f>
        <v/>
      </c>
      <c r="AE314" s="44" t="str">
        <f aca="false">IF(E314&lt;&gt;"",E314,"")</f>
        <v/>
      </c>
      <c r="AF314" s="43" t="str">
        <f aca="false">IF(AND(N314&lt;&gt;"",M314&lt;&gt;"",L314&lt;&gt;"",K314&lt;&gt;""),M314+N314-K314-L314,"")</f>
        <v/>
      </c>
      <c r="AG314" s="41" t="str">
        <f aca="false">IF(G314&lt;&gt;"",G314,"")</f>
        <v/>
      </c>
      <c r="AH314" s="44" t="str">
        <f aca="false">IF(AND(O314&lt;&gt;"",P314&lt;&gt;""),O314,"")</f>
        <v/>
      </c>
      <c r="AI314" s="45" t="str">
        <f aca="false">IF(AND(O314&lt;&gt;"",P314&lt;&gt;"",Q314&lt;&gt;"",R314&lt;&gt;"",S314&lt;&gt;""),ROUND(AVERAGE(P314:S314),1),"")</f>
        <v/>
      </c>
      <c r="AJ314" s="46"/>
    </row>
    <row r="315" customFormat="false" ht="10.5" hidden="false" customHeight="false" outlineLevel="0" collapsed="false">
      <c r="A315" s="33" t="s">
        <v>468</v>
      </c>
      <c r="B315" s="34"/>
      <c r="C315" s="34"/>
      <c r="D315" s="34"/>
      <c r="E315" s="35"/>
      <c r="F315" s="36"/>
      <c r="G315" s="36"/>
      <c r="H315" s="36"/>
      <c r="I315" s="37"/>
      <c r="J315" s="36"/>
      <c r="K315" s="37"/>
      <c r="L315" s="36"/>
      <c r="M315" s="37"/>
      <c r="N315" s="36"/>
      <c r="O315" s="36"/>
      <c r="P315" s="38"/>
      <c r="Q315" s="38"/>
      <c r="R315" s="38"/>
      <c r="S315" s="38"/>
      <c r="T315" s="39"/>
      <c r="U315" s="40"/>
      <c r="V315" s="41" t="str">
        <f aca="false">IF(K315&lt;&gt;"",IF(ROUNDDOWN((K315-39448+8)/7,0)&lt;=52,ROUNDDOWN((K315-39448+8)/7,0),ROUNDDOWN((K315-39812+8)/7,0)),"")</f>
        <v/>
      </c>
      <c r="W315" s="41" t="str">
        <f aca="false">IF(K315&lt;&gt;"",MONTH(K315),"")</f>
        <v/>
      </c>
      <c r="X315" s="41" t="str">
        <f aca="false">IF(K315&lt;&gt;"",YEAR(K315),"")</f>
        <v/>
      </c>
      <c r="Y315" s="41" t="str">
        <f aca="false">IF(D315&lt;&gt;"",D315,"")</f>
        <v/>
      </c>
      <c r="Z315" s="42" t="str">
        <f aca="false">IF(F315&lt;&gt;"",F315,"")</f>
        <v/>
      </c>
      <c r="AA315" s="43" t="str">
        <f aca="false">IF(AND(L315&lt;&gt;"",K315&lt;&gt;"",J315&lt;&gt;"",I315&lt;&gt;""),K315+L315-I315-J315,"")</f>
        <v/>
      </c>
      <c r="AB315" s="43" t="str">
        <f aca="false">IF(AND(N315&lt;&gt;"",M315&lt;&gt;"",L315&lt;&gt;"",K315&lt;&gt;""),M315+N315-K315-L315,"")</f>
        <v/>
      </c>
      <c r="AC315" s="43" t="str">
        <f aca="false">IF(AND(N315&lt;&gt;"",M315&lt;&gt;"",J315&lt;&gt;"",I315&lt;&gt;""),M315+N315-I315-J315,"")</f>
        <v/>
      </c>
      <c r="AD315" s="41" t="str">
        <f aca="false">IF(H315&lt;&gt;"",H315,"")</f>
        <v/>
      </c>
      <c r="AE315" s="44" t="str">
        <f aca="false">IF(E315&lt;&gt;"",E315,"")</f>
        <v/>
      </c>
      <c r="AF315" s="43" t="str">
        <f aca="false">IF(AND(N315&lt;&gt;"",M315&lt;&gt;"",L315&lt;&gt;"",K315&lt;&gt;""),M315+N315-K315-L315,"")</f>
        <v/>
      </c>
      <c r="AG315" s="41" t="str">
        <f aca="false">IF(G315&lt;&gt;"",G315,"")</f>
        <v/>
      </c>
      <c r="AH315" s="44" t="str">
        <f aca="false">IF(AND(O315&lt;&gt;"",P315&lt;&gt;""),O315,"")</f>
        <v/>
      </c>
      <c r="AI315" s="45" t="str">
        <f aca="false">IF(AND(O315&lt;&gt;"",P315&lt;&gt;"",Q315&lt;&gt;"",R315&lt;&gt;"",S315&lt;&gt;""),ROUND(AVERAGE(P315:S315),1),"")</f>
        <v/>
      </c>
      <c r="AJ315" s="46"/>
    </row>
    <row r="316" customFormat="false" ht="10.5" hidden="false" customHeight="false" outlineLevel="0" collapsed="false">
      <c r="A316" s="33" t="s">
        <v>469</v>
      </c>
      <c r="B316" s="34"/>
      <c r="C316" s="34"/>
      <c r="D316" s="34"/>
      <c r="E316" s="35"/>
      <c r="F316" s="36"/>
      <c r="G316" s="36"/>
      <c r="H316" s="36"/>
      <c r="I316" s="37"/>
      <c r="J316" s="36"/>
      <c r="K316" s="37"/>
      <c r="L316" s="36"/>
      <c r="M316" s="37"/>
      <c r="N316" s="36"/>
      <c r="O316" s="36"/>
      <c r="P316" s="38"/>
      <c r="Q316" s="38"/>
      <c r="R316" s="38"/>
      <c r="S316" s="38"/>
      <c r="T316" s="39"/>
      <c r="U316" s="40"/>
      <c r="V316" s="41" t="str">
        <f aca="false">IF(K316&lt;&gt;"",IF(ROUNDDOWN((K316-39448+8)/7,0)&lt;=52,ROUNDDOWN((K316-39448+8)/7,0),ROUNDDOWN((K316-39812+8)/7,0)),"")</f>
        <v/>
      </c>
      <c r="W316" s="41" t="str">
        <f aca="false">IF(K316&lt;&gt;"",MONTH(K316),"")</f>
        <v/>
      </c>
      <c r="X316" s="41" t="str">
        <f aca="false">IF(K316&lt;&gt;"",YEAR(K316),"")</f>
        <v/>
      </c>
      <c r="Y316" s="41" t="str">
        <f aca="false">IF(D316&lt;&gt;"",D316,"")</f>
        <v/>
      </c>
      <c r="Z316" s="42" t="str">
        <f aca="false">IF(F316&lt;&gt;"",F316,"")</f>
        <v/>
      </c>
      <c r="AA316" s="43" t="str">
        <f aca="false">IF(AND(L316&lt;&gt;"",K316&lt;&gt;"",J316&lt;&gt;"",I316&lt;&gt;""),K316+L316-I316-J316,"")</f>
        <v/>
      </c>
      <c r="AB316" s="43" t="str">
        <f aca="false">IF(AND(N316&lt;&gt;"",M316&lt;&gt;"",L316&lt;&gt;"",K316&lt;&gt;""),M316+N316-K316-L316,"")</f>
        <v/>
      </c>
      <c r="AC316" s="43" t="str">
        <f aca="false">IF(AND(N316&lt;&gt;"",M316&lt;&gt;"",J316&lt;&gt;"",I316&lt;&gt;""),M316+N316-I316-J316,"")</f>
        <v/>
      </c>
      <c r="AD316" s="41" t="str">
        <f aca="false">IF(H316&lt;&gt;"",H316,"")</f>
        <v/>
      </c>
      <c r="AE316" s="44" t="str">
        <f aca="false">IF(E316&lt;&gt;"",E316,"")</f>
        <v/>
      </c>
      <c r="AF316" s="43" t="str">
        <f aca="false">IF(AND(N316&lt;&gt;"",M316&lt;&gt;"",L316&lt;&gt;"",K316&lt;&gt;""),M316+N316-K316-L316,"")</f>
        <v/>
      </c>
      <c r="AG316" s="41" t="str">
        <f aca="false">IF(G316&lt;&gt;"",G316,"")</f>
        <v/>
      </c>
      <c r="AH316" s="44" t="str">
        <f aca="false">IF(AND(O316&lt;&gt;"",P316&lt;&gt;""),O316,"")</f>
        <v/>
      </c>
      <c r="AI316" s="45" t="str">
        <f aca="false">IF(AND(O316&lt;&gt;"",P316&lt;&gt;"",Q316&lt;&gt;"",R316&lt;&gt;"",S316&lt;&gt;""),ROUND(AVERAGE(P316:S316),1),"")</f>
        <v/>
      </c>
      <c r="AJ316" s="46"/>
    </row>
    <row r="317" customFormat="false" ht="10.5" hidden="false" customHeight="false" outlineLevel="0" collapsed="false">
      <c r="A317" s="33" t="s">
        <v>470</v>
      </c>
      <c r="B317" s="34"/>
      <c r="C317" s="34"/>
      <c r="D317" s="34"/>
      <c r="E317" s="35"/>
      <c r="F317" s="36"/>
      <c r="G317" s="36"/>
      <c r="H317" s="36"/>
      <c r="I317" s="37"/>
      <c r="J317" s="36"/>
      <c r="K317" s="37"/>
      <c r="L317" s="36"/>
      <c r="M317" s="37"/>
      <c r="N317" s="36"/>
      <c r="O317" s="36"/>
      <c r="P317" s="38"/>
      <c r="Q317" s="38"/>
      <c r="R317" s="38"/>
      <c r="S317" s="38"/>
      <c r="T317" s="39"/>
      <c r="U317" s="40"/>
      <c r="V317" s="41" t="str">
        <f aca="false">IF(K317&lt;&gt;"",IF(ROUNDDOWN((K317-39448+8)/7,0)&lt;=52,ROUNDDOWN((K317-39448+8)/7,0),ROUNDDOWN((K317-39812+8)/7,0)),"")</f>
        <v/>
      </c>
      <c r="W317" s="41" t="str">
        <f aca="false">IF(K317&lt;&gt;"",MONTH(K317),"")</f>
        <v/>
      </c>
      <c r="X317" s="41" t="str">
        <f aca="false">IF(K317&lt;&gt;"",YEAR(K317),"")</f>
        <v/>
      </c>
      <c r="Y317" s="41" t="str">
        <f aca="false">IF(D317&lt;&gt;"",D317,"")</f>
        <v/>
      </c>
      <c r="Z317" s="42" t="str">
        <f aca="false">IF(F317&lt;&gt;"",F317,"")</f>
        <v/>
      </c>
      <c r="AA317" s="43" t="str">
        <f aca="false">IF(AND(L317&lt;&gt;"",K317&lt;&gt;"",J317&lt;&gt;"",I317&lt;&gt;""),K317+L317-I317-J317,"")</f>
        <v/>
      </c>
      <c r="AB317" s="43" t="str">
        <f aca="false">IF(AND(N317&lt;&gt;"",M317&lt;&gt;"",L317&lt;&gt;"",K317&lt;&gt;""),M317+N317-K317-L317,"")</f>
        <v/>
      </c>
      <c r="AC317" s="43" t="str">
        <f aca="false">IF(AND(N317&lt;&gt;"",M317&lt;&gt;"",J317&lt;&gt;"",I317&lt;&gt;""),M317+N317-I317-J317,"")</f>
        <v/>
      </c>
      <c r="AD317" s="41" t="str">
        <f aca="false">IF(H317&lt;&gt;"",H317,"")</f>
        <v/>
      </c>
      <c r="AE317" s="44" t="str">
        <f aca="false">IF(E317&lt;&gt;"",E317,"")</f>
        <v/>
      </c>
      <c r="AF317" s="43" t="str">
        <f aca="false">IF(AND(N317&lt;&gt;"",M317&lt;&gt;"",L317&lt;&gt;"",K317&lt;&gt;""),M317+N317-K317-L317,"")</f>
        <v/>
      </c>
      <c r="AG317" s="41" t="str">
        <f aca="false">IF(G317&lt;&gt;"",G317,"")</f>
        <v/>
      </c>
      <c r="AH317" s="44" t="str">
        <f aca="false">IF(AND(O317&lt;&gt;"",P317&lt;&gt;""),O317,"")</f>
        <v/>
      </c>
      <c r="AI317" s="45" t="str">
        <f aca="false">IF(AND(O317&lt;&gt;"",P317&lt;&gt;"",Q317&lt;&gt;"",R317&lt;&gt;"",S317&lt;&gt;""),ROUND(AVERAGE(P317:S317),1),"")</f>
        <v/>
      </c>
      <c r="AJ317" s="46"/>
    </row>
    <row r="318" customFormat="false" ht="10.5" hidden="false" customHeight="false" outlineLevel="0" collapsed="false">
      <c r="A318" s="33" t="s">
        <v>471</v>
      </c>
      <c r="B318" s="34"/>
      <c r="C318" s="34"/>
      <c r="D318" s="34"/>
      <c r="E318" s="35"/>
      <c r="F318" s="36"/>
      <c r="G318" s="36"/>
      <c r="H318" s="36"/>
      <c r="I318" s="37"/>
      <c r="J318" s="36"/>
      <c r="K318" s="37"/>
      <c r="L318" s="36"/>
      <c r="M318" s="37"/>
      <c r="N318" s="36"/>
      <c r="O318" s="36"/>
      <c r="P318" s="38"/>
      <c r="Q318" s="38"/>
      <c r="R318" s="38"/>
      <c r="S318" s="38"/>
      <c r="T318" s="39"/>
      <c r="U318" s="40"/>
      <c r="V318" s="41" t="str">
        <f aca="false">IF(K318&lt;&gt;"",IF(ROUNDDOWN((K318-39448+8)/7,0)&lt;=52,ROUNDDOWN((K318-39448+8)/7,0),ROUNDDOWN((K318-39812+8)/7,0)),"")</f>
        <v/>
      </c>
      <c r="W318" s="41" t="str">
        <f aca="false">IF(K318&lt;&gt;"",MONTH(K318),"")</f>
        <v/>
      </c>
      <c r="X318" s="41" t="str">
        <f aca="false">IF(K318&lt;&gt;"",YEAR(K318),"")</f>
        <v/>
      </c>
      <c r="Y318" s="41" t="str">
        <f aca="false">IF(D318&lt;&gt;"",D318,"")</f>
        <v/>
      </c>
      <c r="Z318" s="42" t="str">
        <f aca="false">IF(F318&lt;&gt;"",F318,"")</f>
        <v/>
      </c>
      <c r="AA318" s="43" t="str">
        <f aca="false">IF(AND(L318&lt;&gt;"",K318&lt;&gt;"",J318&lt;&gt;"",I318&lt;&gt;""),K318+L318-I318-J318,"")</f>
        <v/>
      </c>
      <c r="AB318" s="43" t="str">
        <f aca="false">IF(AND(N318&lt;&gt;"",M318&lt;&gt;"",L318&lt;&gt;"",K318&lt;&gt;""),M318+N318-K318-L318,"")</f>
        <v/>
      </c>
      <c r="AC318" s="43" t="str">
        <f aca="false">IF(AND(N318&lt;&gt;"",M318&lt;&gt;"",J318&lt;&gt;"",I318&lt;&gt;""),M318+N318-I318-J318,"")</f>
        <v/>
      </c>
      <c r="AD318" s="41" t="str">
        <f aca="false">IF(H318&lt;&gt;"",H318,"")</f>
        <v/>
      </c>
      <c r="AE318" s="44" t="str">
        <f aca="false">IF(E318&lt;&gt;"",E318,"")</f>
        <v/>
      </c>
      <c r="AF318" s="43" t="str">
        <f aca="false">IF(AND(N318&lt;&gt;"",M318&lt;&gt;"",L318&lt;&gt;"",K318&lt;&gt;""),M318+N318-K318-L318,"")</f>
        <v/>
      </c>
      <c r="AG318" s="41" t="str">
        <f aca="false">IF(G318&lt;&gt;"",G318,"")</f>
        <v/>
      </c>
      <c r="AH318" s="44" t="str">
        <f aca="false">IF(AND(O318&lt;&gt;"",P318&lt;&gt;""),O318,"")</f>
        <v/>
      </c>
      <c r="AI318" s="45" t="str">
        <f aca="false">IF(AND(O318&lt;&gt;"",P318&lt;&gt;"",Q318&lt;&gt;"",R318&lt;&gt;"",S318&lt;&gt;""),ROUND(AVERAGE(P318:S318),1),"")</f>
        <v/>
      </c>
      <c r="AJ318" s="46"/>
    </row>
    <row r="319" customFormat="false" ht="10.5" hidden="false" customHeight="false" outlineLevel="0" collapsed="false">
      <c r="A319" s="33" t="s">
        <v>472</v>
      </c>
      <c r="B319" s="34"/>
      <c r="C319" s="34"/>
      <c r="D319" s="34"/>
      <c r="E319" s="35"/>
      <c r="F319" s="36"/>
      <c r="G319" s="36"/>
      <c r="H319" s="36"/>
      <c r="I319" s="37"/>
      <c r="J319" s="36"/>
      <c r="K319" s="37"/>
      <c r="L319" s="36"/>
      <c r="M319" s="37"/>
      <c r="N319" s="36"/>
      <c r="O319" s="36"/>
      <c r="P319" s="38"/>
      <c r="Q319" s="38"/>
      <c r="R319" s="38"/>
      <c r="S319" s="38"/>
      <c r="T319" s="39"/>
      <c r="U319" s="40"/>
      <c r="V319" s="41" t="str">
        <f aca="false">IF(K319&lt;&gt;"",IF(ROUNDDOWN((K319-39448+8)/7,0)&lt;=52,ROUNDDOWN((K319-39448+8)/7,0),ROUNDDOWN((K319-39812+8)/7,0)),"")</f>
        <v/>
      </c>
      <c r="W319" s="41" t="str">
        <f aca="false">IF(K319&lt;&gt;"",MONTH(K319),"")</f>
        <v/>
      </c>
      <c r="X319" s="41" t="str">
        <f aca="false">IF(K319&lt;&gt;"",YEAR(K319),"")</f>
        <v/>
      </c>
      <c r="Y319" s="41" t="str">
        <f aca="false">IF(D319&lt;&gt;"",D319,"")</f>
        <v/>
      </c>
      <c r="Z319" s="42" t="str">
        <f aca="false">IF(F319&lt;&gt;"",F319,"")</f>
        <v/>
      </c>
      <c r="AA319" s="43" t="str">
        <f aca="false">IF(AND(L319&lt;&gt;"",K319&lt;&gt;"",J319&lt;&gt;"",I319&lt;&gt;""),K319+L319-I319-J319,"")</f>
        <v/>
      </c>
      <c r="AB319" s="43" t="str">
        <f aca="false">IF(AND(N319&lt;&gt;"",M319&lt;&gt;"",L319&lt;&gt;"",K319&lt;&gt;""),M319+N319-K319-L319,"")</f>
        <v/>
      </c>
      <c r="AC319" s="43" t="str">
        <f aca="false">IF(AND(N319&lt;&gt;"",M319&lt;&gt;"",J319&lt;&gt;"",I319&lt;&gt;""),M319+N319-I319-J319,"")</f>
        <v/>
      </c>
      <c r="AD319" s="41" t="str">
        <f aca="false">IF(H319&lt;&gt;"",H319,"")</f>
        <v/>
      </c>
      <c r="AE319" s="44" t="str">
        <f aca="false">IF(E319&lt;&gt;"",E319,"")</f>
        <v/>
      </c>
      <c r="AF319" s="43" t="str">
        <f aca="false">IF(AND(N319&lt;&gt;"",M319&lt;&gt;"",L319&lt;&gt;"",K319&lt;&gt;""),M319+N319-K319-L319,"")</f>
        <v/>
      </c>
      <c r="AG319" s="41" t="str">
        <f aca="false">IF(G319&lt;&gt;"",G319,"")</f>
        <v/>
      </c>
      <c r="AH319" s="44" t="str">
        <f aca="false">IF(AND(O319&lt;&gt;"",P319&lt;&gt;""),O319,"")</f>
        <v/>
      </c>
      <c r="AI319" s="45" t="str">
        <f aca="false">IF(AND(O319&lt;&gt;"",P319&lt;&gt;"",Q319&lt;&gt;"",R319&lt;&gt;"",S319&lt;&gt;""),ROUND(AVERAGE(P319:S319),1),"")</f>
        <v/>
      </c>
      <c r="AJ319" s="46"/>
    </row>
    <row r="320" customFormat="false" ht="10.5" hidden="false" customHeight="false" outlineLevel="0" collapsed="false">
      <c r="A320" s="33" t="s">
        <v>473</v>
      </c>
      <c r="B320" s="34"/>
      <c r="C320" s="34"/>
      <c r="D320" s="34"/>
      <c r="E320" s="35"/>
      <c r="F320" s="36"/>
      <c r="G320" s="36"/>
      <c r="H320" s="36"/>
      <c r="I320" s="37"/>
      <c r="J320" s="36"/>
      <c r="K320" s="37"/>
      <c r="L320" s="36"/>
      <c r="M320" s="37"/>
      <c r="N320" s="36"/>
      <c r="O320" s="36"/>
      <c r="P320" s="38"/>
      <c r="Q320" s="38"/>
      <c r="R320" s="38"/>
      <c r="S320" s="38"/>
      <c r="T320" s="39"/>
      <c r="U320" s="40"/>
      <c r="V320" s="41" t="str">
        <f aca="false">IF(K320&lt;&gt;"",IF(ROUNDDOWN((K320-39448+8)/7,0)&lt;=52,ROUNDDOWN((K320-39448+8)/7,0),ROUNDDOWN((K320-39812+8)/7,0)),"")</f>
        <v/>
      </c>
      <c r="W320" s="41" t="str">
        <f aca="false">IF(K320&lt;&gt;"",MONTH(K320),"")</f>
        <v/>
      </c>
      <c r="X320" s="41" t="str">
        <f aca="false">IF(K320&lt;&gt;"",YEAR(K320),"")</f>
        <v/>
      </c>
      <c r="Y320" s="41" t="str">
        <f aca="false">IF(D320&lt;&gt;"",D320,"")</f>
        <v/>
      </c>
      <c r="Z320" s="42" t="str">
        <f aca="false">IF(F320&lt;&gt;"",F320,"")</f>
        <v/>
      </c>
      <c r="AA320" s="43" t="str">
        <f aca="false">IF(AND(L320&lt;&gt;"",K320&lt;&gt;"",J320&lt;&gt;"",I320&lt;&gt;""),K320+L320-I320-J320,"")</f>
        <v/>
      </c>
      <c r="AB320" s="43" t="str">
        <f aca="false">IF(AND(N320&lt;&gt;"",M320&lt;&gt;"",L320&lt;&gt;"",K320&lt;&gt;""),M320+N320-K320-L320,"")</f>
        <v/>
      </c>
      <c r="AC320" s="43" t="str">
        <f aca="false">IF(AND(N320&lt;&gt;"",M320&lt;&gt;"",J320&lt;&gt;"",I320&lt;&gt;""),M320+N320-I320-J320,"")</f>
        <v/>
      </c>
      <c r="AD320" s="41" t="str">
        <f aca="false">IF(H320&lt;&gt;"",H320,"")</f>
        <v/>
      </c>
      <c r="AE320" s="44" t="str">
        <f aca="false">IF(E320&lt;&gt;"",E320,"")</f>
        <v/>
      </c>
      <c r="AF320" s="43" t="str">
        <f aca="false">IF(AND(N320&lt;&gt;"",M320&lt;&gt;"",L320&lt;&gt;"",K320&lt;&gt;""),M320+N320-K320-L320,"")</f>
        <v/>
      </c>
      <c r="AG320" s="41" t="str">
        <f aca="false">IF(G320&lt;&gt;"",G320,"")</f>
        <v/>
      </c>
      <c r="AH320" s="44" t="str">
        <f aca="false">IF(AND(O320&lt;&gt;"",P320&lt;&gt;""),O320,"")</f>
        <v/>
      </c>
      <c r="AI320" s="45" t="str">
        <f aca="false">IF(AND(O320&lt;&gt;"",P320&lt;&gt;"",Q320&lt;&gt;"",R320&lt;&gt;"",S320&lt;&gt;""),ROUND(AVERAGE(P320:S320),1),"")</f>
        <v/>
      </c>
      <c r="AJ320" s="46"/>
    </row>
    <row r="321" customFormat="false" ht="10.5" hidden="false" customHeight="false" outlineLevel="0" collapsed="false">
      <c r="A321" s="33" t="s">
        <v>474</v>
      </c>
      <c r="B321" s="34"/>
      <c r="C321" s="34"/>
      <c r="D321" s="34"/>
      <c r="E321" s="35"/>
      <c r="F321" s="36"/>
      <c r="G321" s="36"/>
      <c r="H321" s="36"/>
      <c r="I321" s="37"/>
      <c r="J321" s="36"/>
      <c r="K321" s="37"/>
      <c r="L321" s="36"/>
      <c r="M321" s="37"/>
      <c r="N321" s="36"/>
      <c r="O321" s="36"/>
      <c r="P321" s="38"/>
      <c r="Q321" s="38"/>
      <c r="R321" s="38"/>
      <c r="S321" s="38"/>
      <c r="T321" s="39"/>
      <c r="U321" s="40"/>
      <c r="V321" s="41" t="str">
        <f aca="false">IF(K321&lt;&gt;"",IF(ROUNDDOWN((K321-39448+8)/7,0)&lt;=52,ROUNDDOWN((K321-39448+8)/7,0),ROUNDDOWN((K321-39812+8)/7,0)),"")</f>
        <v/>
      </c>
      <c r="W321" s="41" t="str">
        <f aca="false">IF(K321&lt;&gt;"",MONTH(K321),"")</f>
        <v/>
      </c>
      <c r="X321" s="41" t="str">
        <f aca="false">IF(K321&lt;&gt;"",YEAR(K321),"")</f>
        <v/>
      </c>
      <c r="Y321" s="41" t="str">
        <f aca="false">IF(D321&lt;&gt;"",D321,"")</f>
        <v/>
      </c>
      <c r="Z321" s="42" t="str">
        <f aca="false">IF(F321&lt;&gt;"",F321,"")</f>
        <v/>
      </c>
      <c r="AA321" s="43" t="str">
        <f aca="false">IF(AND(L321&lt;&gt;"",K321&lt;&gt;"",J321&lt;&gt;"",I321&lt;&gt;""),K321+L321-I321-J321,"")</f>
        <v/>
      </c>
      <c r="AB321" s="43" t="str">
        <f aca="false">IF(AND(N321&lt;&gt;"",M321&lt;&gt;"",L321&lt;&gt;"",K321&lt;&gt;""),M321+N321-K321-L321,"")</f>
        <v/>
      </c>
      <c r="AC321" s="43" t="str">
        <f aca="false">IF(AND(N321&lt;&gt;"",M321&lt;&gt;"",J321&lt;&gt;"",I321&lt;&gt;""),M321+N321-I321-J321,"")</f>
        <v/>
      </c>
      <c r="AD321" s="41" t="str">
        <f aca="false">IF(H321&lt;&gt;"",H321,"")</f>
        <v/>
      </c>
      <c r="AE321" s="44" t="str">
        <f aca="false">IF(E321&lt;&gt;"",E321,"")</f>
        <v/>
      </c>
      <c r="AF321" s="43" t="str">
        <f aca="false">IF(AND(N321&lt;&gt;"",M321&lt;&gt;"",L321&lt;&gt;"",K321&lt;&gt;""),M321+N321-K321-L321,"")</f>
        <v/>
      </c>
      <c r="AG321" s="41" t="str">
        <f aca="false">IF(G321&lt;&gt;"",G321,"")</f>
        <v/>
      </c>
      <c r="AH321" s="44" t="str">
        <f aca="false">IF(AND(O321&lt;&gt;"",P321&lt;&gt;""),O321,"")</f>
        <v/>
      </c>
      <c r="AI321" s="45" t="str">
        <f aca="false">IF(AND(O321&lt;&gt;"",P321&lt;&gt;"",Q321&lt;&gt;"",R321&lt;&gt;"",S321&lt;&gt;""),ROUND(AVERAGE(P321:S321),1),"")</f>
        <v/>
      </c>
      <c r="AJ321" s="46"/>
    </row>
    <row r="322" customFormat="false" ht="10.5" hidden="false" customHeight="false" outlineLevel="0" collapsed="false">
      <c r="A322" s="33" t="s">
        <v>475</v>
      </c>
      <c r="B322" s="34"/>
      <c r="C322" s="34"/>
      <c r="D322" s="34"/>
      <c r="E322" s="35"/>
      <c r="F322" s="36"/>
      <c r="G322" s="36"/>
      <c r="H322" s="36"/>
      <c r="I322" s="37"/>
      <c r="J322" s="36"/>
      <c r="K322" s="37"/>
      <c r="L322" s="36"/>
      <c r="M322" s="37"/>
      <c r="N322" s="36"/>
      <c r="O322" s="36"/>
      <c r="P322" s="38"/>
      <c r="Q322" s="38"/>
      <c r="R322" s="38"/>
      <c r="S322" s="38"/>
      <c r="T322" s="39"/>
      <c r="U322" s="40"/>
      <c r="V322" s="41" t="str">
        <f aca="false">IF(K322&lt;&gt;"",IF(ROUNDDOWN((K322-39448+8)/7,0)&lt;=52,ROUNDDOWN((K322-39448+8)/7,0),ROUNDDOWN((K322-39812+8)/7,0)),"")</f>
        <v/>
      </c>
      <c r="W322" s="41" t="str">
        <f aca="false">IF(K322&lt;&gt;"",MONTH(K322),"")</f>
        <v/>
      </c>
      <c r="X322" s="41" t="str">
        <f aca="false">IF(K322&lt;&gt;"",YEAR(K322),"")</f>
        <v/>
      </c>
      <c r="Y322" s="41" t="str">
        <f aca="false">IF(D322&lt;&gt;"",D322,"")</f>
        <v/>
      </c>
      <c r="Z322" s="42" t="str">
        <f aca="false">IF(F322&lt;&gt;"",F322,"")</f>
        <v/>
      </c>
      <c r="AA322" s="43" t="str">
        <f aca="false">IF(AND(L322&lt;&gt;"",K322&lt;&gt;"",J322&lt;&gt;"",I322&lt;&gt;""),K322+L322-I322-J322,"")</f>
        <v/>
      </c>
      <c r="AB322" s="43" t="str">
        <f aca="false">IF(AND(N322&lt;&gt;"",M322&lt;&gt;"",L322&lt;&gt;"",K322&lt;&gt;""),M322+N322-K322-L322,"")</f>
        <v/>
      </c>
      <c r="AC322" s="43" t="str">
        <f aca="false">IF(AND(N322&lt;&gt;"",M322&lt;&gt;"",J322&lt;&gt;"",I322&lt;&gt;""),M322+N322-I322-J322,"")</f>
        <v/>
      </c>
      <c r="AD322" s="41" t="str">
        <f aca="false">IF(H322&lt;&gt;"",H322,"")</f>
        <v/>
      </c>
      <c r="AE322" s="44" t="str">
        <f aca="false">IF(E322&lt;&gt;"",E322,"")</f>
        <v/>
      </c>
      <c r="AF322" s="43" t="str">
        <f aca="false">IF(AND(N322&lt;&gt;"",M322&lt;&gt;"",L322&lt;&gt;"",K322&lt;&gt;""),M322+N322-K322-L322,"")</f>
        <v/>
      </c>
      <c r="AG322" s="41" t="str">
        <f aca="false">IF(G322&lt;&gt;"",G322,"")</f>
        <v/>
      </c>
      <c r="AH322" s="44" t="str">
        <f aca="false">IF(AND(O322&lt;&gt;"",P322&lt;&gt;""),O322,"")</f>
        <v/>
      </c>
      <c r="AI322" s="45" t="str">
        <f aca="false">IF(AND(O322&lt;&gt;"",P322&lt;&gt;"",Q322&lt;&gt;"",R322&lt;&gt;"",S322&lt;&gt;""),ROUND(AVERAGE(P322:S322),1),"")</f>
        <v/>
      </c>
      <c r="AJ322" s="46"/>
    </row>
    <row r="323" customFormat="false" ht="10.5" hidden="false" customHeight="false" outlineLevel="0" collapsed="false">
      <c r="A323" s="33" t="s">
        <v>476</v>
      </c>
      <c r="B323" s="34"/>
      <c r="C323" s="34"/>
      <c r="D323" s="34"/>
      <c r="E323" s="35"/>
      <c r="F323" s="36"/>
      <c r="G323" s="36"/>
      <c r="H323" s="36"/>
      <c r="I323" s="37"/>
      <c r="J323" s="36"/>
      <c r="K323" s="37"/>
      <c r="L323" s="36"/>
      <c r="M323" s="37"/>
      <c r="N323" s="36"/>
      <c r="O323" s="36"/>
      <c r="P323" s="38"/>
      <c r="Q323" s="38"/>
      <c r="R323" s="38"/>
      <c r="S323" s="38"/>
      <c r="T323" s="39"/>
      <c r="U323" s="40"/>
      <c r="V323" s="41" t="str">
        <f aca="false">IF(K323&lt;&gt;"",IF(ROUNDDOWN((K323-39448+8)/7,0)&lt;=52,ROUNDDOWN((K323-39448+8)/7,0),ROUNDDOWN((K323-39812+8)/7,0)),"")</f>
        <v/>
      </c>
      <c r="W323" s="41" t="str">
        <f aca="false">IF(K323&lt;&gt;"",MONTH(K323),"")</f>
        <v/>
      </c>
      <c r="X323" s="41" t="str">
        <f aca="false">IF(K323&lt;&gt;"",YEAR(K323),"")</f>
        <v/>
      </c>
      <c r="Y323" s="41" t="str">
        <f aca="false">IF(D323&lt;&gt;"",D323,"")</f>
        <v/>
      </c>
      <c r="Z323" s="42" t="str">
        <f aca="false">IF(F323&lt;&gt;"",F323,"")</f>
        <v/>
      </c>
      <c r="AA323" s="43" t="str">
        <f aca="false">IF(AND(L323&lt;&gt;"",K323&lt;&gt;"",J323&lt;&gt;"",I323&lt;&gt;""),K323+L323-I323-J323,"")</f>
        <v/>
      </c>
      <c r="AB323" s="43" t="str">
        <f aca="false">IF(AND(N323&lt;&gt;"",M323&lt;&gt;"",L323&lt;&gt;"",K323&lt;&gt;""),M323+N323-K323-L323,"")</f>
        <v/>
      </c>
      <c r="AC323" s="43" t="str">
        <f aca="false">IF(AND(N323&lt;&gt;"",M323&lt;&gt;"",J323&lt;&gt;"",I323&lt;&gt;""),M323+N323-I323-J323,"")</f>
        <v/>
      </c>
      <c r="AD323" s="41" t="str">
        <f aca="false">IF(H323&lt;&gt;"",H323,"")</f>
        <v/>
      </c>
      <c r="AE323" s="44" t="str">
        <f aca="false">IF(E323&lt;&gt;"",E323,"")</f>
        <v/>
      </c>
      <c r="AF323" s="43" t="str">
        <f aca="false">IF(AND(N323&lt;&gt;"",M323&lt;&gt;"",L323&lt;&gt;"",K323&lt;&gt;""),M323+N323-K323-L323,"")</f>
        <v/>
      </c>
      <c r="AG323" s="41" t="str">
        <f aca="false">IF(G323&lt;&gt;"",G323,"")</f>
        <v/>
      </c>
      <c r="AH323" s="44" t="str">
        <f aca="false">IF(AND(O323&lt;&gt;"",P323&lt;&gt;""),O323,"")</f>
        <v/>
      </c>
      <c r="AI323" s="45" t="str">
        <f aca="false">IF(AND(O323&lt;&gt;"",P323&lt;&gt;"",Q323&lt;&gt;"",R323&lt;&gt;"",S323&lt;&gt;""),ROUND(AVERAGE(P323:S323),1),"")</f>
        <v/>
      </c>
      <c r="AJ323" s="46"/>
    </row>
    <row r="324" customFormat="false" ht="10.5" hidden="false" customHeight="false" outlineLevel="0" collapsed="false">
      <c r="A324" s="33" t="s">
        <v>477</v>
      </c>
      <c r="B324" s="34"/>
      <c r="C324" s="34"/>
      <c r="D324" s="34"/>
      <c r="E324" s="35"/>
      <c r="F324" s="36"/>
      <c r="G324" s="36"/>
      <c r="H324" s="36"/>
      <c r="I324" s="37"/>
      <c r="J324" s="36"/>
      <c r="K324" s="37"/>
      <c r="L324" s="36"/>
      <c r="M324" s="37"/>
      <c r="N324" s="36"/>
      <c r="O324" s="36"/>
      <c r="P324" s="38"/>
      <c r="Q324" s="38"/>
      <c r="R324" s="38"/>
      <c r="S324" s="38"/>
      <c r="T324" s="39"/>
      <c r="U324" s="40"/>
      <c r="V324" s="41" t="str">
        <f aca="false">IF(K324&lt;&gt;"",IF(ROUNDDOWN((K324-39448+8)/7,0)&lt;=52,ROUNDDOWN((K324-39448+8)/7,0),ROUNDDOWN((K324-39812+8)/7,0)),"")</f>
        <v/>
      </c>
      <c r="W324" s="41" t="str">
        <f aca="false">IF(K324&lt;&gt;"",MONTH(K324),"")</f>
        <v/>
      </c>
      <c r="X324" s="41" t="str">
        <f aca="false">IF(K324&lt;&gt;"",YEAR(K324),"")</f>
        <v/>
      </c>
      <c r="Y324" s="41" t="str">
        <f aca="false">IF(D324&lt;&gt;"",D324,"")</f>
        <v/>
      </c>
      <c r="Z324" s="42" t="str">
        <f aca="false">IF(F324&lt;&gt;"",F324,"")</f>
        <v/>
      </c>
      <c r="AA324" s="43" t="str">
        <f aca="false">IF(AND(L324&lt;&gt;"",K324&lt;&gt;"",J324&lt;&gt;"",I324&lt;&gt;""),K324+L324-I324-J324,"")</f>
        <v/>
      </c>
      <c r="AB324" s="43" t="str">
        <f aca="false">IF(AND(N324&lt;&gt;"",M324&lt;&gt;"",L324&lt;&gt;"",K324&lt;&gt;""),M324+N324-K324-L324,"")</f>
        <v/>
      </c>
      <c r="AC324" s="43" t="str">
        <f aca="false">IF(AND(N324&lt;&gt;"",M324&lt;&gt;"",J324&lt;&gt;"",I324&lt;&gt;""),M324+N324-I324-J324,"")</f>
        <v/>
      </c>
      <c r="AD324" s="41" t="str">
        <f aca="false">IF(H324&lt;&gt;"",H324,"")</f>
        <v/>
      </c>
      <c r="AE324" s="44" t="str">
        <f aca="false">IF(E324&lt;&gt;"",E324,"")</f>
        <v/>
      </c>
      <c r="AF324" s="43" t="str">
        <f aca="false">IF(AND(N324&lt;&gt;"",M324&lt;&gt;"",L324&lt;&gt;"",K324&lt;&gt;""),M324+N324-K324-L324,"")</f>
        <v/>
      </c>
      <c r="AG324" s="41" t="str">
        <f aca="false">IF(G324&lt;&gt;"",G324,"")</f>
        <v/>
      </c>
      <c r="AH324" s="44" t="str">
        <f aca="false">IF(AND(O324&lt;&gt;"",P324&lt;&gt;""),O324,"")</f>
        <v/>
      </c>
      <c r="AI324" s="45" t="str">
        <f aca="false">IF(AND(O324&lt;&gt;"",P324&lt;&gt;"",Q324&lt;&gt;"",R324&lt;&gt;"",S324&lt;&gt;""),ROUND(AVERAGE(P324:S324),1),"")</f>
        <v/>
      </c>
      <c r="AJ324" s="46"/>
    </row>
    <row r="325" customFormat="false" ht="10.5" hidden="false" customHeight="false" outlineLevel="0" collapsed="false">
      <c r="A325" s="33" t="s">
        <v>478</v>
      </c>
      <c r="B325" s="34"/>
      <c r="C325" s="34"/>
      <c r="D325" s="34"/>
      <c r="E325" s="35"/>
      <c r="F325" s="36"/>
      <c r="G325" s="36"/>
      <c r="H325" s="36"/>
      <c r="I325" s="37"/>
      <c r="J325" s="36"/>
      <c r="K325" s="37"/>
      <c r="L325" s="36"/>
      <c r="M325" s="37"/>
      <c r="N325" s="36"/>
      <c r="O325" s="36"/>
      <c r="P325" s="38"/>
      <c r="Q325" s="38"/>
      <c r="R325" s="38"/>
      <c r="S325" s="38"/>
      <c r="T325" s="39"/>
      <c r="U325" s="40"/>
      <c r="V325" s="41" t="str">
        <f aca="false">IF(K325&lt;&gt;"",IF(ROUNDDOWN((K325-39448+8)/7,0)&lt;=52,ROUNDDOWN((K325-39448+8)/7,0),ROUNDDOWN((K325-39812+8)/7,0)),"")</f>
        <v/>
      </c>
      <c r="W325" s="41" t="str">
        <f aca="false">IF(K325&lt;&gt;"",MONTH(K325),"")</f>
        <v/>
      </c>
      <c r="X325" s="41" t="str">
        <f aca="false">IF(K325&lt;&gt;"",YEAR(K325),"")</f>
        <v/>
      </c>
      <c r="Y325" s="41" t="str">
        <f aca="false">IF(D325&lt;&gt;"",D325,"")</f>
        <v/>
      </c>
      <c r="Z325" s="42" t="str">
        <f aca="false">IF(F325&lt;&gt;"",F325,"")</f>
        <v/>
      </c>
      <c r="AA325" s="43" t="str">
        <f aca="false">IF(AND(L325&lt;&gt;"",K325&lt;&gt;"",J325&lt;&gt;"",I325&lt;&gt;""),K325+L325-I325-J325,"")</f>
        <v/>
      </c>
      <c r="AB325" s="43" t="str">
        <f aca="false">IF(AND(N325&lt;&gt;"",M325&lt;&gt;"",L325&lt;&gt;"",K325&lt;&gt;""),M325+N325-K325-L325,"")</f>
        <v/>
      </c>
      <c r="AC325" s="43" t="str">
        <f aca="false">IF(AND(N325&lt;&gt;"",M325&lt;&gt;"",J325&lt;&gt;"",I325&lt;&gt;""),M325+N325-I325-J325,"")</f>
        <v/>
      </c>
      <c r="AD325" s="41" t="str">
        <f aca="false">IF(H325&lt;&gt;"",H325,"")</f>
        <v/>
      </c>
      <c r="AE325" s="44" t="str">
        <f aca="false">IF(E325&lt;&gt;"",E325,"")</f>
        <v/>
      </c>
      <c r="AF325" s="43" t="str">
        <f aca="false">IF(AND(N325&lt;&gt;"",M325&lt;&gt;"",L325&lt;&gt;"",K325&lt;&gt;""),M325+N325-K325-L325,"")</f>
        <v/>
      </c>
      <c r="AG325" s="41" t="str">
        <f aca="false">IF(G325&lt;&gt;"",G325,"")</f>
        <v/>
      </c>
      <c r="AH325" s="44" t="str">
        <f aca="false">IF(AND(O325&lt;&gt;"",P325&lt;&gt;""),O325,"")</f>
        <v/>
      </c>
      <c r="AI325" s="45" t="str">
        <f aca="false">IF(AND(O325&lt;&gt;"",P325&lt;&gt;"",Q325&lt;&gt;"",R325&lt;&gt;"",S325&lt;&gt;""),ROUND(AVERAGE(P325:S325),1),"")</f>
        <v/>
      </c>
      <c r="AJ325" s="46"/>
    </row>
    <row r="326" customFormat="false" ht="10.5" hidden="false" customHeight="false" outlineLevel="0" collapsed="false">
      <c r="A326" s="33" t="s">
        <v>479</v>
      </c>
      <c r="B326" s="34"/>
      <c r="C326" s="34"/>
      <c r="D326" s="34"/>
      <c r="E326" s="35"/>
      <c r="F326" s="36"/>
      <c r="G326" s="36"/>
      <c r="H326" s="36"/>
      <c r="I326" s="37"/>
      <c r="J326" s="36"/>
      <c r="K326" s="37"/>
      <c r="L326" s="36"/>
      <c r="M326" s="37"/>
      <c r="N326" s="36"/>
      <c r="O326" s="36"/>
      <c r="P326" s="38"/>
      <c r="Q326" s="38"/>
      <c r="R326" s="38"/>
      <c r="S326" s="38"/>
      <c r="T326" s="39"/>
      <c r="U326" s="40"/>
      <c r="V326" s="41" t="str">
        <f aca="false">IF(K326&lt;&gt;"",IF(ROUNDDOWN((K326-39448+8)/7,0)&lt;=52,ROUNDDOWN((K326-39448+8)/7,0),ROUNDDOWN((K326-39812+8)/7,0)),"")</f>
        <v/>
      </c>
      <c r="W326" s="41" t="str">
        <f aca="false">IF(K326&lt;&gt;"",MONTH(K326),"")</f>
        <v/>
      </c>
      <c r="X326" s="41" t="str">
        <f aca="false">IF(K326&lt;&gt;"",YEAR(K326),"")</f>
        <v/>
      </c>
      <c r="Y326" s="41" t="str">
        <f aca="false">IF(D326&lt;&gt;"",D326,"")</f>
        <v/>
      </c>
      <c r="Z326" s="42" t="str">
        <f aca="false">IF(F326&lt;&gt;"",F326,"")</f>
        <v/>
      </c>
      <c r="AA326" s="43" t="str">
        <f aca="false">IF(AND(L326&lt;&gt;"",K326&lt;&gt;"",J326&lt;&gt;"",I326&lt;&gt;""),K326+L326-I326-J326,"")</f>
        <v/>
      </c>
      <c r="AB326" s="43" t="str">
        <f aca="false">IF(AND(N326&lt;&gt;"",M326&lt;&gt;"",L326&lt;&gt;"",K326&lt;&gt;""),M326+N326-K326-L326,"")</f>
        <v/>
      </c>
      <c r="AC326" s="43" t="str">
        <f aca="false">IF(AND(N326&lt;&gt;"",M326&lt;&gt;"",J326&lt;&gt;"",I326&lt;&gt;""),M326+N326-I326-J326,"")</f>
        <v/>
      </c>
      <c r="AD326" s="41" t="str">
        <f aca="false">IF(H326&lt;&gt;"",H326,"")</f>
        <v/>
      </c>
      <c r="AE326" s="44" t="str">
        <f aca="false">IF(E326&lt;&gt;"",E326,"")</f>
        <v/>
      </c>
      <c r="AF326" s="43" t="str">
        <f aca="false">IF(AND(N326&lt;&gt;"",M326&lt;&gt;"",L326&lt;&gt;"",K326&lt;&gt;""),M326+N326-K326-L326,"")</f>
        <v/>
      </c>
      <c r="AG326" s="41" t="str">
        <f aca="false">IF(G326&lt;&gt;"",G326,"")</f>
        <v/>
      </c>
      <c r="AH326" s="44" t="str">
        <f aca="false">IF(AND(O326&lt;&gt;"",P326&lt;&gt;""),O326,"")</f>
        <v/>
      </c>
      <c r="AI326" s="45" t="str">
        <f aca="false">IF(AND(O326&lt;&gt;"",P326&lt;&gt;"",Q326&lt;&gt;"",R326&lt;&gt;"",S326&lt;&gt;""),ROUND(AVERAGE(P326:S326),1),"")</f>
        <v/>
      </c>
      <c r="AJ326" s="46"/>
    </row>
    <row r="327" customFormat="false" ht="10.5" hidden="false" customHeight="false" outlineLevel="0" collapsed="false">
      <c r="A327" s="33" t="s">
        <v>480</v>
      </c>
      <c r="B327" s="34"/>
      <c r="C327" s="34"/>
      <c r="D327" s="34"/>
      <c r="E327" s="35"/>
      <c r="F327" s="36"/>
      <c r="G327" s="36"/>
      <c r="H327" s="36"/>
      <c r="I327" s="37"/>
      <c r="J327" s="36"/>
      <c r="K327" s="37"/>
      <c r="L327" s="36"/>
      <c r="M327" s="37"/>
      <c r="N327" s="36"/>
      <c r="O327" s="36"/>
      <c r="P327" s="38"/>
      <c r="Q327" s="38"/>
      <c r="R327" s="38"/>
      <c r="S327" s="38"/>
      <c r="T327" s="39"/>
      <c r="U327" s="40"/>
      <c r="V327" s="41" t="str">
        <f aca="false">IF(K327&lt;&gt;"",IF(ROUNDDOWN((K327-39448+8)/7,0)&lt;=52,ROUNDDOWN((K327-39448+8)/7,0),ROUNDDOWN((K327-39812+8)/7,0)),"")</f>
        <v/>
      </c>
      <c r="W327" s="41" t="str">
        <f aca="false">IF(K327&lt;&gt;"",MONTH(K327),"")</f>
        <v/>
      </c>
      <c r="X327" s="41" t="str">
        <f aca="false">IF(K327&lt;&gt;"",YEAR(K327),"")</f>
        <v/>
      </c>
      <c r="Y327" s="41" t="str">
        <f aca="false">IF(D327&lt;&gt;"",D327,"")</f>
        <v/>
      </c>
      <c r="Z327" s="42" t="str">
        <f aca="false">IF(F327&lt;&gt;"",F327,"")</f>
        <v/>
      </c>
      <c r="AA327" s="43" t="str">
        <f aca="false">IF(AND(L327&lt;&gt;"",K327&lt;&gt;"",J327&lt;&gt;"",I327&lt;&gt;""),K327+L327-I327-J327,"")</f>
        <v/>
      </c>
      <c r="AB327" s="43" t="str">
        <f aca="false">IF(AND(N327&lt;&gt;"",M327&lt;&gt;"",L327&lt;&gt;"",K327&lt;&gt;""),M327+N327-K327-L327,"")</f>
        <v/>
      </c>
      <c r="AC327" s="43" t="str">
        <f aca="false">IF(AND(N327&lt;&gt;"",M327&lt;&gt;"",J327&lt;&gt;"",I327&lt;&gt;""),M327+N327-I327-J327,"")</f>
        <v/>
      </c>
      <c r="AD327" s="41" t="str">
        <f aca="false">IF(H327&lt;&gt;"",H327,"")</f>
        <v/>
      </c>
      <c r="AE327" s="44" t="str">
        <f aca="false">IF(E327&lt;&gt;"",E327,"")</f>
        <v/>
      </c>
      <c r="AF327" s="43" t="str">
        <f aca="false">IF(AND(N327&lt;&gt;"",M327&lt;&gt;"",L327&lt;&gt;"",K327&lt;&gt;""),M327+N327-K327-L327,"")</f>
        <v/>
      </c>
      <c r="AG327" s="41" t="str">
        <f aca="false">IF(G327&lt;&gt;"",G327,"")</f>
        <v/>
      </c>
      <c r="AH327" s="44" t="str">
        <f aca="false">IF(AND(O327&lt;&gt;"",P327&lt;&gt;""),O327,"")</f>
        <v/>
      </c>
      <c r="AI327" s="45" t="str">
        <f aca="false">IF(AND(O327&lt;&gt;"",P327&lt;&gt;"",Q327&lt;&gt;"",R327&lt;&gt;"",S327&lt;&gt;""),ROUND(AVERAGE(P327:S327),1),"")</f>
        <v/>
      </c>
      <c r="AJ327" s="46"/>
    </row>
    <row r="328" customFormat="false" ht="10.5" hidden="false" customHeight="false" outlineLevel="0" collapsed="false">
      <c r="A328" s="33" t="s">
        <v>481</v>
      </c>
      <c r="B328" s="34"/>
      <c r="C328" s="34"/>
      <c r="D328" s="34"/>
      <c r="E328" s="35"/>
      <c r="F328" s="36"/>
      <c r="G328" s="36"/>
      <c r="H328" s="36"/>
      <c r="I328" s="37"/>
      <c r="J328" s="36"/>
      <c r="K328" s="37"/>
      <c r="L328" s="36"/>
      <c r="M328" s="37"/>
      <c r="N328" s="36"/>
      <c r="O328" s="36"/>
      <c r="P328" s="38"/>
      <c r="Q328" s="38"/>
      <c r="R328" s="38"/>
      <c r="S328" s="38"/>
      <c r="T328" s="39"/>
      <c r="U328" s="40"/>
      <c r="V328" s="41" t="str">
        <f aca="false">IF(K328&lt;&gt;"",IF(ROUNDDOWN((K328-39448+8)/7,0)&lt;=52,ROUNDDOWN((K328-39448+8)/7,0),ROUNDDOWN((K328-39812+8)/7,0)),"")</f>
        <v/>
      </c>
      <c r="W328" s="41" t="str">
        <f aca="false">IF(K328&lt;&gt;"",MONTH(K328),"")</f>
        <v/>
      </c>
      <c r="X328" s="41" t="str">
        <f aca="false">IF(K328&lt;&gt;"",YEAR(K328),"")</f>
        <v/>
      </c>
      <c r="Y328" s="41" t="str">
        <f aca="false">IF(D328&lt;&gt;"",D328,"")</f>
        <v/>
      </c>
      <c r="Z328" s="42" t="str">
        <f aca="false">IF(F328&lt;&gt;"",F328,"")</f>
        <v/>
      </c>
      <c r="AA328" s="43" t="str">
        <f aca="false">IF(AND(L328&lt;&gt;"",K328&lt;&gt;"",J328&lt;&gt;"",I328&lt;&gt;""),K328+L328-I328-J328,"")</f>
        <v/>
      </c>
      <c r="AB328" s="43" t="str">
        <f aca="false">IF(AND(N328&lt;&gt;"",M328&lt;&gt;"",L328&lt;&gt;"",K328&lt;&gt;""),M328+N328-K328-L328,"")</f>
        <v/>
      </c>
      <c r="AC328" s="43" t="str">
        <f aca="false">IF(AND(N328&lt;&gt;"",M328&lt;&gt;"",J328&lt;&gt;"",I328&lt;&gt;""),M328+N328-I328-J328,"")</f>
        <v/>
      </c>
      <c r="AD328" s="41" t="str">
        <f aca="false">IF(H328&lt;&gt;"",H328,"")</f>
        <v/>
      </c>
      <c r="AE328" s="44" t="str">
        <f aca="false">IF(E328&lt;&gt;"",E328,"")</f>
        <v/>
      </c>
      <c r="AF328" s="43" t="str">
        <f aca="false">IF(AND(N328&lt;&gt;"",M328&lt;&gt;"",L328&lt;&gt;"",K328&lt;&gt;""),M328+N328-K328-L328,"")</f>
        <v/>
      </c>
      <c r="AG328" s="41" t="str">
        <f aca="false">IF(G328&lt;&gt;"",G328,"")</f>
        <v/>
      </c>
      <c r="AH328" s="44" t="str">
        <f aca="false">IF(AND(O328&lt;&gt;"",P328&lt;&gt;""),O328,"")</f>
        <v/>
      </c>
      <c r="AI328" s="45" t="str">
        <f aca="false">IF(AND(O328&lt;&gt;"",P328&lt;&gt;"",Q328&lt;&gt;"",R328&lt;&gt;"",S328&lt;&gt;""),ROUND(AVERAGE(P328:S328),1),"")</f>
        <v/>
      </c>
      <c r="AJ328" s="46"/>
    </row>
    <row r="329" customFormat="false" ht="10.5" hidden="false" customHeight="false" outlineLevel="0" collapsed="false">
      <c r="A329" s="33" t="s">
        <v>482</v>
      </c>
      <c r="B329" s="34"/>
      <c r="C329" s="34"/>
      <c r="D329" s="34"/>
      <c r="E329" s="35"/>
      <c r="F329" s="36"/>
      <c r="G329" s="36"/>
      <c r="H329" s="36"/>
      <c r="I329" s="37"/>
      <c r="J329" s="36"/>
      <c r="K329" s="37"/>
      <c r="L329" s="36"/>
      <c r="M329" s="37"/>
      <c r="N329" s="36"/>
      <c r="O329" s="36"/>
      <c r="P329" s="38"/>
      <c r="Q329" s="38"/>
      <c r="R329" s="38"/>
      <c r="S329" s="38"/>
      <c r="T329" s="39"/>
      <c r="U329" s="40"/>
      <c r="V329" s="41" t="str">
        <f aca="false">IF(K329&lt;&gt;"",IF(ROUNDDOWN((K329-39448+8)/7,0)&lt;=52,ROUNDDOWN((K329-39448+8)/7,0),ROUNDDOWN((K329-39812+8)/7,0)),"")</f>
        <v/>
      </c>
      <c r="W329" s="41" t="str">
        <f aca="false">IF(K329&lt;&gt;"",MONTH(K329),"")</f>
        <v/>
      </c>
      <c r="X329" s="41" t="str">
        <f aca="false">IF(K329&lt;&gt;"",YEAR(K329),"")</f>
        <v/>
      </c>
      <c r="Y329" s="41" t="str">
        <f aca="false">IF(D329&lt;&gt;"",D329,"")</f>
        <v/>
      </c>
      <c r="Z329" s="42" t="str">
        <f aca="false">IF(F329&lt;&gt;"",F329,"")</f>
        <v/>
      </c>
      <c r="AA329" s="43" t="str">
        <f aca="false">IF(AND(L329&lt;&gt;"",K329&lt;&gt;"",J329&lt;&gt;"",I329&lt;&gt;""),K329+L329-I329-J329,"")</f>
        <v/>
      </c>
      <c r="AB329" s="43" t="str">
        <f aca="false">IF(AND(N329&lt;&gt;"",M329&lt;&gt;"",L329&lt;&gt;"",K329&lt;&gt;""),M329+N329-K329-L329,"")</f>
        <v/>
      </c>
      <c r="AC329" s="43" t="str">
        <f aca="false">IF(AND(N329&lt;&gt;"",M329&lt;&gt;"",J329&lt;&gt;"",I329&lt;&gt;""),M329+N329-I329-J329,"")</f>
        <v/>
      </c>
      <c r="AD329" s="41" t="str">
        <f aca="false">IF(H329&lt;&gt;"",H329,"")</f>
        <v/>
      </c>
      <c r="AE329" s="44" t="str">
        <f aca="false">IF(E329&lt;&gt;"",E329,"")</f>
        <v/>
      </c>
      <c r="AF329" s="43" t="str">
        <f aca="false">IF(AND(N329&lt;&gt;"",M329&lt;&gt;"",L329&lt;&gt;"",K329&lt;&gt;""),M329+N329-K329-L329,"")</f>
        <v/>
      </c>
      <c r="AG329" s="41" t="str">
        <f aca="false">IF(G329&lt;&gt;"",G329,"")</f>
        <v/>
      </c>
      <c r="AH329" s="44" t="str">
        <f aca="false">IF(AND(O329&lt;&gt;"",P329&lt;&gt;""),O329,"")</f>
        <v/>
      </c>
      <c r="AI329" s="45" t="str">
        <f aca="false">IF(AND(O329&lt;&gt;"",P329&lt;&gt;"",Q329&lt;&gt;"",R329&lt;&gt;"",S329&lt;&gt;""),ROUND(AVERAGE(P329:S329),1),"")</f>
        <v/>
      </c>
      <c r="AJ329" s="46"/>
    </row>
    <row r="330" customFormat="false" ht="10.5" hidden="false" customHeight="false" outlineLevel="0" collapsed="false">
      <c r="A330" s="33" t="s">
        <v>483</v>
      </c>
      <c r="B330" s="34"/>
      <c r="C330" s="34"/>
      <c r="D330" s="34"/>
      <c r="E330" s="35"/>
      <c r="F330" s="36"/>
      <c r="G330" s="36"/>
      <c r="H330" s="36"/>
      <c r="I330" s="37"/>
      <c r="J330" s="36"/>
      <c r="K330" s="37"/>
      <c r="L330" s="36"/>
      <c r="M330" s="37"/>
      <c r="N330" s="36"/>
      <c r="O330" s="36"/>
      <c r="P330" s="38"/>
      <c r="Q330" s="38"/>
      <c r="R330" s="38"/>
      <c r="S330" s="38"/>
      <c r="T330" s="39"/>
      <c r="U330" s="40"/>
      <c r="V330" s="41" t="str">
        <f aca="false">IF(K330&lt;&gt;"",IF(ROUNDDOWN((K330-39448+8)/7,0)&lt;=52,ROUNDDOWN((K330-39448+8)/7,0),ROUNDDOWN((K330-39812+8)/7,0)),"")</f>
        <v/>
      </c>
      <c r="W330" s="41" t="str">
        <f aca="false">IF(K330&lt;&gt;"",MONTH(K330),"")</f>
        <v/>
      </c>
      <c r="X330" s="41" t="str">
        <f aca="false">IF(K330&lt;&gt;"",YEAR(K330),"")</f>
        <v/>
      </c>
      <c r="Y330" s="41" t="str">
        <f aca="false">IF(D330&lt;&gt;"",D330,"")</f>
        <v/>
      </c>
      <c r="Z330" s="42" t="str">
        <f aca="false">IF(F330&lt;&gt;"",F330,"")</f>
        <v/>
      </c>
      <c r="AA330" s="43" t="str">
        <f aca="false">IF(AND(L330&lt;&gt;"",K330&lt;&gt;"",J330&lt;&gt;"",I330&lt;&gt;""),K330+L330-I330-J330,"")</f>
        <v/>
      </c>
      <c r="AB330" s="43" t="str">
        <f aca="false">IF(AND(N330&lt;&gt;"",M330&lt;&gt;"",L330&lt;&gt;"",K330&lt;&gt;""),M330+N330-K330-L330,"")</f>
        <v/>
      </c>
      <c r="AC330" s="43" t="str">
        <f aca="false">IF(AND(N330&lt;&gt;"",M330&lt;&gt;"",J330&lt;&gt;"",I330&lt;&gt;""),M330+N330-I330-J330,"")</f>
        <v/>
      </c>
      <c r="AD330" s="41" t="str">
        <f aca="false">IF(H330&lt;&gt;"",H330,"")</f>
        <v/>
      </c>
      <c r="AE330" s="44" t="str">
        <f aca="false">IF(E330&lt;&gt;"",E330,"")</f>
        <v/>
      </c>
      <c r="AF330" s="43" t="str">
        <f aca="false">IF(AND(N330&lt;&gt;"",M330&lt;&gt;"",L330&lt;&gt;"",K330&lt;&gt;""),M330+N330-K330-L330,"")</f>
        <v/>
      </c>
      <c r="AG330" s="41" t="str">
        <f aca="false">IF(G330&lt;&gt;"",G330,"")</f>
        <v/>
      </c>
      <c r="AH330" s="44" t="str">
        <f aca="false">IF(AND(O330&lt;&gt;"",P330&lt;&gt;""),O330,"")</f>
        <v/>
      </c>
      <c r="AI330" s="45" t="str">
        <f aca="false">IF(AND(O330&lt;&gt;"",P330&lt;&gt;"",Q330&lt;&gt;"",R330&lt;&gt;"",S330&lt;&gt;""),ROUND(AVERAGE(P330:S330),1),"")</f>
        <v/>
      </c>
      <c r="AJ330" s="46"/>
    </row>
    <row r="331" customFormat="false" ht="10.5" hidden="false" customHeight="false" outlineLevel="0" collapsed="false">
      <c r="A331" s="33" t="s">
        <v>484</v>
      </c>
      <c r="B331" s="34"/>
      <c r="C331" s="34"/>
      <c r="D331" s="34"/>
      <c r="E331" s="35"/>
      <c r="F331" s="36"/>
      <c r="G331" s="36"/>
      <c r="H331" s="36"/>
      <c r="I331" s="37"/>
      <c r="J331" s="36"/>
      <c r="K331" s="37"/>
      <c r="L331" s="36"/>
      <c r="M331" s="37"/>
      <c r="N331" s="36"/>
      <c r="O331" s="36"/>
      <c r="P331" s="38"/>
      <c r="Q331" s="38"/>
      <c r="R331" s="38"/>
      <c r="S331" s="38"/>
      <c r="T331" s="39"/>
      <c r="U331" s="40"/>
      <c r="V331" s="41" t="str">
        <f aca="false">IF(K331&lt;&gt;"",IF(ROUNDDOWN((K331-39448+8)/7,0)&lt;=52,ROUNDDOWN((K331-39448+8)/7,0),ROUNDDOWN((K331-39812+8)/7,0)),"")</f>
        <v/>
      </c>
      <c r="W331" s="41" t="str">
        <f aca="false">IF(K331&lt;&gt;"",MONTH(K331),"")</f>
        <v/>
      </c>
      <c r="X331" s="41" t="str">
        <f aca="false">IF(K331&lt;&gt;"",YEAR(K331),"")</f>
        <v/>
      </c>
      <c r="Y331" s="41" t="str">
        <f aca="false">IF(D331&lt;&gt;"",D331,"")</f>
        <v/>
      </c>
      <c r="Z331" s="42" t="str">
        <f aca="false">IF(F331&lt;&gt;"",F331,"")</f>
        <v/>
      </c>
      <c r="AA331" s="43" t="str">
        <f aca="false">IF(AND(L331&lt;&gt;"",K331&lt;&gt;"",J331&lt;&gt;"",I331&lt;&gt;""),K331+L331-I331-J331,"")</f>
        <v/>
      </c>
      <c r="AB331" s="43" t="str">
        <f aca="false">IF(AND(N331&lt;&gt;"",M331&lt;&gt;"",L331&lt;&gt;"",K331&lt;&gt;""),M331+N331-K331-L331,"")</f>
        <v/>
      </c>
      <c r="AC331" s="43" t="str">
        <f aca="false">IF(AND(N331&lt;&gt;"",M331&lt;&gt;"",J331&lt;&gt;"",I331&lt;&gt;""),M331+N331-I331-J331,"")</f>
        <v/>
      </c>
      <c r="AD331" s="41" t="str">
        <f aca="false">IF(H331&lt;&gt;"",H331,"")</f>
        <v/>
      </c>
      <c r="AE331" s="44" t="str">
        <f aca="false">IF(E331&lt;&gt;"",E331,"")</f>
        <v/>
      </c>
      <c r="AF331" s="43" t="str">
        <f aca="false">IF(AND(N331&lt;&gt;"",M331&lt;&gt;"",L331&lt;&gt;"",K331&lt;&gt;""),M331+N331-K331-L331,"")</f>
        <v/>
      </c>
      <c r="AG331" s="41" t="str">
        <f aca="false">IF(G331&lt;&gt;"",G331,"")</f>
        <v/>
      </c>
      <c r="AH331" s="44" t="str">
        <f aca="false">IF(AND(O331&lt;&gt;"",P331&lt;&gt;""),O331,"")</f>
        <v/>
      </c>
      <c r="AI331" s="45" t="str">
        <f aca="false">IF(AND(O331&lt;&gt;"",P331&lt;&gt;"",Q331&lt;&gt;"",R331&lt;&gt;"",S331&lt;&gt;""),ROUND(AVERAGE(P331:S331),1),"")</f>
        <v/>
      </c>
      <c r="AJ331" s="46"/>
    </row>
    <row r="332" customFormat="false" ht="10.5" hidden="false" customHeight="false" outlineLevel="0" collapsed="false">
      <c r="A332" s="33" t="s">
        <v>485</v>
      </c>
      <c r="B332" s="34"/>
      <c r="C332" s="34"/>
      <c r="D332" s="34"/>
      <c r="E332" s="35"/>
      <c r="F332" s="36"/>
      <c r="G332" s="36"/>
      <c r="H332" s="36"/>
      <c r="I332" s="37"/>
      <c r="J332" s="36"/>
      <c r="K332" s="37"/>
      <c r="L332" s="36"/>
      <c r="M332" s="37"/>
      <c r="N332" s="36"/>
      <c r="O332" s="36"/>
      <c r="P332" s="38"/>
      <c r="Q332" s="38"/>
      <c r="R332" s="38"/>
      <c r="S332" s="38"/>
      <c r="T332" s="39"/>
      <c r="U332" s="40"/>
      <c r="V332" s="41" t="str">
        <f aca="false">IF(K332&lt;&gt;"",IF(ROUNDDOWN((K332-39448+8)/7,0)&lt;=52,ROUNDDOWN((K332-39448+8)/7,0),ROUNDDOWN((K332-39812+8)/7,0)),"")</f>
        <v/>
      </c>
      <c r="W332" s="41" t="str">
        <f aca="false">IF(K332&lt;&gt;"",MONTH(K332),"")</f>
        <v/>
      </c>
      <c r="X332" s="41" t="str">
        <f aca="false">IF(K332&lt;&gt;"",YEAR(K332),"")</f>
        <v/>
      </c>
      <c r="Y332" s="41" t="str">
        <f aca="false">IF(D332&lt;&gt;"",D332,"")</f>
        <v/>
      </c>
      <c r="Z332" s="42" t="str">
        <f aca="false">IF(F332&lt;&gt;"",F332,"")</f>
        <v/>
      </c>
      <c r="AA332" s="43" t="str">
        <f aca="false">IF(AND(L332&lt;&gt;"",K332&lt;&gt;"",J332&lt;&gt;"",I332&lt;&gt;""),K332+L332-I332-J332,"")</f>
        <v/>
      </c>
      <c r="AB332" s="43" t="str">
        <f aca="false">IF(AND(N332&lt;&gt;"",M332&lt;&gt;"",L332&lt;&gt;"",K332&lt;&gt;""),M332+N332-K332-L332,"")</f>
        <v/>
      </c>
      <c r="AC332" s="43" t="str">
        <f aca="false">IF(AND(N332&lt;&gt;"",M332&lt;&gt;"",J332&lt;&gt;"",I332&lt;&gt;""),M332+N332-I332-J332,"")</f>
        <v/>
      </c>
      <c r="AD332" s="41" t="str">
        <f aca="false">IF(H332&lt;&gt;"",H332,"")</f>
        <v/>
      </c>
      <c r="AE332" s="44" t="str">
        <f aca="false">IF(E332&lt;&gt;"",E332,"")</f>
        <v/>
      </c>
      <c r="AF332" s="43" t="str">
        <f aca="false">IF(AND(N332&lt;&gt;"",M332&lt;&gt;"",L332&lt;&gt;"",K332&lt;&gt;""),M332+N332-K332-L332,"")</f>
        <v/>
      </c>
      <c r="AG332" s="41" t="str">
        <f aca="false">IF(G332&lt;&gt;"",G332,"")</f>
        <v/>
      </c>
      <c r="AH332" s="44" t="str">
        <f aca="false">IF(AND(O332&lt;&gt;"",P332&lt;&gt;""),O332,"")</f>
        <v/>
      </c>
      <c r="AI332" s="45" t="str">
        <f aca="false">IF(AND(O332&lt;&gt;"",P332&lt;&gt;"",Q332&lt;&gt;"",R332&lt;&gt;"",S332&lt;&gt;""),ROUND(AVERAGE(P332:S332),1),"")</f>
        <v/>
      </c>
      <c r="AJ332" s="46"/>
    </row>
    <row r="333" customFormat="false" ht="10.5" hidden="false" customHeight="false" outlineLevel="0" collapsed="false">
      <c r="A333" s="33" t="s">
        <v>486</v>
      </c>
      <c r="B333" s="34"/>
      <c r="C333" s="34"/>
      <c r="D333" s="34"/>
      <c r="E333" s="35"/>
      <c r="F333" s="36"/>
      <c r="G333" s="36"/>
      <c r="H333" s="36"/>
      <c r="I333" s="37"/>
      <c r="J333" s="36"/>
      <c r="K333" s="37"/>
      <c r="L333" s="36"/>
      <c r="M333" s="37"/>
      <c r="N333" s="36"/>
      <c r="O333" s="36"/>
      <c r="P333" s="38"/>
      <c r="Q333" s="38"/>
      <c r="R333" s="38"/>
      <c r="S333" s="38"/>
      <c r="T333" s="39"/>
      <c r="U333" s="40"/>
      <c r="V333" s="41" t="str">
        <f aca="false">IF(K333&lt;&gt;"",IF(ROUNDDOWN((K333-39448+8)/7,0)&lt;=52,ROUNDDOWN((K333-39448+8)/7,0),ROUNDDOWN((K333-39812+8)/7,0)),"")</f>
        <v/>
      </c>
      <c r="W333" s="41" t="str">
        <f aca="false">IF(K333&lt;&gt;"",MONTH(K333),"")</f>
        <v/>
      </c>
      <c r="X333" s="41" t="str">
        <f aca="false">IF(K333&lt;&gt;"",YEAR(K333),"")</f>
        <v/>
      </c>
      <c r="Y333" s="41" t="str">
        <f aca="false">IF(D333&lt;&gt;"",D333,"")</f>
        <v/>
      </c>
      <c r="Z333" s="42" t="str">
        <f aca="false">IF(F333&lt;&gt;"",F333,"")</f>
        <v/>
      </c>
      <c r="AA333" s="43" t="str">
        <f aca="false">IF(AND(L333&lt;&gt;"",K333&lt;&gt;"",J333&lt;&gt;"",I333&lt;&gt;""),K333+L333-I333-J333,"")</f>
        <v/>
      </c>
      <c r="AB333" s="43" t="str">
        <f aca="false">IF(AND(N333&lt;&gt;"",M333&lt;&gt;"",L333&lt;&gt;"",K333&lt;&gt;""),M333+N333-K333-L333,"")</f>
        <v/>
      </c>
      <c r="AC333" s="43" t="str">
        <f aca="false">IF(AND(N333&lt;&gt;"",M333&lt;&gt;"",J333&lt;&gt;"",I333&lt;&gt;""),M333+N333-I333-J333,"")</f>
        <v/>
      </c>
      <c r="AD333" s="41" t="str">
        <f aca="false">IF(H333&lt;&gt;"",H333,"")</f>
        <v/>
      </c>
      <c r="AE333" s="44" t="str">
        <f aca="false">IF(E333&lt;&gt;"",E333,"")</f>
        <v/>
      </c>
      <c r="AF333" s="43" t="str">
        <f aca="false">IF(AND(N333&lt;&gt;"",M333&lt;&gt;"",L333&lt;&gt;"",K333&lt;&gt;""),M333+N333-K333-L333,"")</f>
        <v/>
      </c>
      <c r="AG333" s="41" t="str">
        <f aca="false">IF(G333&lt;&gt;"",G333,"")</f>
        <v/>
      </c>
      <c r="AH333" s="44" t="str">
        <f aca="false">IF(AND(O333&lt;&gt;"",P333&lt;&gt;""),O333,"")</f>
        <v/>
      </c>
      <c r="AI333" s="45" t="str">
        <f aca="false">IF(AND(O333&lt;&gt;"",P333&lt;&gt;"",Q333&lt;&gt;"",R333&lt;&gt;"",S333&lt;&gt;""),ROUND(AVERAGE(P333:S333),1),"")</f>
        <v/>
      </c>
      <c r="AJ333" s="46"/>
    </row>
    <row r="334" customFormat="false" ht="10.5" hidden="false" customHeight="false" outlineLevel="0" collapsed="false">
      <c r="A334" s="33" t="s">
        <v>487</v>
      </c>
      <c r="B334" s="34"/>
      <c r="C334" s="34"/>
      <c r="D334" s="34"/>
      <c r="E334" s="35"/>
      <c r="F334" s="36"/>
      <c r="G334" s="36"/>
      <c r="H334" s="36"/>
      <c r="I334" s="37"/>
      <c r="J334" s="36"/>
      <c r="K334" s="37"/>
      <c r="L334" s="36"/>
      <c r="M334" s="37"/>
      <c r="N334" s="36"/>
      <c r="O334" s="36"/>
      <c r="P334" s="38"/>
      <c r="Q334" s="38"/>
      <c r="R334" s="38"/>
      <c r="S334" s="38"/>
      <c r="T334" s="39"/>
      <c r="U334" s="40"/>
      <c r="V334" s="41" t="str">
        <f aca="false">IF(K334&lt;&gt;"",IF(ROUNDDOWN((K334-39448+8)/7,0)&lt;=52,ROUNDDOWN((K334-39448+8)/7,0),ROUNDDOWN((K334-39812+8)/7,0)),"")</f>
        <v/>
      </c>
      <c r="W334" s="41" t="str">
        <f aca="false">IF(K334&lt;&gt;"",MONTH(K334),"")</f>
        <v/>
      </c>
      <c r="X334" s="41" t="str">
        <f aca="false">IF(K334&lt;&gt;"",YEAR(K334),"")</f>
        <v/>
      </c>
      <c r="Y334" s="41" t="str">
        <f aca="false">IF(D334&lt;&gt;"",D334,"")</f>
        <v/>
      </c>
      <c r="Z334" s="42" t="str">
        <f aca="false">IF(F334&lt;&gt;"",F334,"")</f>
        <v/>
      </c>
      <c r="AA334" s="43" t="str">
        <f aca="false">IF(AND(L334&lt;&gt;"",K334&lt;&gt;"",J334&lt;&gt;"",I334&lt;&gt;""),K334+L334-I334-J334,"")</f>
        <v/>
      </c>
      <c r="AB334" s="43" t="str">
        <f aca="false">IF(AND(N334&lt;&gt;"",M334&lt;&gt;"",L334&lt;&gt;"",K334&lt;&gt;""),M334+N334-K334-L334,"")</f>
        <v/>
      </c>
      <c r="AC334" s="43" t="str">
        <f aca="false">IF(AND(N334&lt;&gt;"",M334&lt;&gt;"",J334&lt;&gt;"",I334&lt;&gt;""),M334+N334-I334-J334,"")</f>
        <v/>
      </c>
      <c r="AD334" s="41" t="str">
        <f aca="false">IF(H334&lt;&gt;"",H334,"")</f>
        <v/>
      </c>
      <c r="AE334" s="44" t="str">
        <f aca="false">IF(E334&lt;&gt;"",E334,"")</f>
        <v/>
      </c>
      <c r="AF334" s="43" t="str">
        <f aca="false">IF(AND(N334&lt;&gt;"",M334&lt;&gt;"",L334&lt;&gt;"",K334&lt;&gt;""),M334+N334-K334-L334,"")</f>
        <v/>
      </c>
      <c r="AG334" s="41" t="str">
        <f aca="false">IF(G334&lt;&gt;"",G334,"")</f>
        <v/>
      </c>
      <c r="AH334" s="44" t="str">
        <f aca="false">IF(AND(O334&lt;&gt;"",P334&lt;&gt;""),O334,"")</f>
        <v/>
      </c>
      <c r="AI334" s="45" t="str">
        <f aca="false">IF(AND(O334&lt;&gt;"",P334&lt;&gt;"",Q334&lt;&gt;"",R334&lt;&gt;"",S334&lt;&gt;""),ROUND(AVERAGE(P334:S334),1),"")</f>
        <v/>
      </c>
      <c r="AJ334" s="46"/>
    </row>
    <row r="335" customFormat="false" ht="10.5" hidden="false" customHeight="false" outlineLevel="0" collapsed="false">
      <c r="A335" s="33" t="s">
        <v>488</v>
      </c>
      <c r="B335" s="34"/>
      <c r="C335" s="34"/>
      <c r="D335" s="34"/>
      <c r="E335" s="35"/>
      <c r="F335" s="36"/>
      <c r="G335" s="36"/>
      <c r="H335" s="36"/>
      <c r="I335" s="37"/>
      <c r="J335" s="36"/>
      <c r="K335" s="37"/>
      <c r="L335" s="36"/>
      <c r="M335" s="37"/>
      <c r="N335" s="36"/>
      <c r="O335" s="36"/>
      <c r="P335" s="38"/>
      <c r="Q335" s="38"/>
      <c r="R335" s="38"/>
      <c r="S335" s="38"/>
      <c r="T335" s="39"/>
      <c r="U335" s="40"/>
      <c r="V335" s="41" t="str">
        <f aca="false">IF(K335&lt;&gt;"",IF(ROUNDDOWN((K335-39448+8)/7,0)&lt;=52,ROUNDDOWN((K335-39448+8)/7,0),ROUNDDOWN((K335-39812+8)/7,0)),"")</f>
        <v/>
      </c>
      <c r="W335" s="41" t="str">
        <f aca="false">IF(K335&lt;&gt;"",MONTH(K335),"")</f>
        <v/>
      </c>
      <c r="X335" s="41" t="str">
        <f aca="false">IF(K335&lt;&gt;"",YEAR(K335),"")</f>
        <v/>
      </c>
      <c r="Y335" s="41" t="str">
        <f aca="false">IF(D335&lt;&gt;"",D335,"")</f>
        <v/>
      </c>
      <c r="Z335" s="42" t="str">
        <f aca="false">IF(F335&lt;&gt;"",F335,"")</f>
        <v/>
      </c>
      <c r="AA335" s="43" t="str">
        <f aca="false">IF(AND(L335&lt;&gt;"",K335&lt;&gt;"",J335&lt;&gt;"",I335&lt;&gt;""),K335+L335-I335-J335,"")</f>
        <v/>
      </c>
      <c r="AB335" s="43" t="str">
        <f aca="false">IF(AND(N335&lt;&gt;"",M335&lt;&gt;"",L335&lt;&gt;"",K335&lt;&gt;""),M335+N335-K335-L335,"")</f>
        <v/>
      </c>
      <c r="AC335" s="43" t="str">
        <f aca="false">IF(AND(N335&lt;&gt;"",M335&lt;&gt;"",J335&lt;&gt;"",I335&lt;&gt;""),M335+N335-I335-J335,"")</f>
        <v/>
      </c>
      <c r="AD335" s="41" t="str">
        <f aca="false">IF(H335&lt;&gt;"",H335,"")</f>
        <v/>
      </c>
      <c r="AE335" s="44" t="str">
        <f aca="false">IF(E335&lt;&gt;"",E335,"")</f>
        <v/>
      </c>
      <c r="AF335" s="43" t="str">
        <f aca="false">IF(AND(N335&lt;&gt;"",M335&lt;&gt;"",L335&lt;&gt;"",K335&lt;&gt;""),M335+N335-K335-L335,"")</f>
        <v/>
      </c>
      <c r="AG335" s="41" t="str">
        <f aca="false">IF(G335&lt;&gt;"",G335,"")</f>
        <v/>
      </c>
      <c r="AH335" s="44" t="str">
        <f aca="false">IF(AND(O335&lt;&gt;"",P335&lt;&gt;""),O335,"")</f>
        <v/>
      </c>
      <c r="AI335" s="45" t="str">
        <f aca="false">IF(AND(O335&lt;&gt;"",P335&lt;&gt;"",Q335&lt;&gt;"",R335&lt;&gt;"",S335&lt;&gt;""),ROUND(AVERAGE(P335:S335),1),"")</f>
        <v/>
      </c>
      <c r="AJ335" s="46"/>
    </row>
    <row r="336" customFormat="false" ht="10.5" hidden="false" customHeight="false" outlineLevel="0" collapsed="false">
      <c r="A336" s="33" t="s">
        <v>489</v>
      </c>
      <c r="B336" s="34"/>
      <c r="C336" s="34"/>
      <c r="D336" s="34"/>
      <c r="E336" s="35"/>
      <c r="F336" s="36"/>
      <c r="G336" s="36"/>
      <c r="H336" s="36"/>
      <c r="I336" s="37"/>
      <c r="J336" s="36"/>
      <c r="K336" s="37"/>
      <c r="L336" s="36"/>
      <c r="M336" s="37"/>
      <c r="N336" s="36"/>
      <c r="O336" s="36"/>
      <c r="P336" s="38"/>
      <c r="Q336" s="38"/>
      <c r="R336" s="38"/>
      <c r="S336" s="38"/>
      <c r="T336" s="39"/>
      <c r="U336" s="40"/>
      <c r="V336" s="41" t="str">
        <f aca="false">IF(K336&lt;&gt;"",IF(ROUNDDOWN((K336-39448+8)/7,0)&lt;=52,ROUNDDOWN((K336-39448+8)/7,0),ROUNDDOWN((K336-39812+8)/7,0)),"")</f>
        <v/>
      </c>
      <c r="W336" s="41" t="str">
        <f aca="false">IF(K336&lt;&gt;"",MONTH(K336),"")</f>
        <v/>
      </c>
      <c r="X336" s="41" t="str">
        <f aca="false">IF(K336&lt;&gt;"",YEAR(K336),"")</f>
        <v/>
      </c>
      <c r="Y336" s="41" t="str">
        <f aca="false">IF(D336&lt;&gt;"",D336,"")</f>
        <v/>
      </c>
      <c r="Z336" s="42" t="str">
        <f aca="false">IF(F336&lt;&gt;"",F336,"")</f>
        <v/>
      </c>
      <c r="AA336" s="43" t="str">
        <f aca="false">IF(AND(L336&lt;&gt;"",K336&lt;&gt;"",J336&lt;&gt;"",I336&lt;&gt;""),K336+L336-I336-J336,"")</f>
        <v/>
      </c>
      <c r="AB336" s="43" t="str">
        <f aca="false">IF(AND(N336&lt;&gt;"",M336&lt;&gt;"",L336&lt;&gt;"",K336&lt;&gt;""),M336+N336-K336-L336,"")</f>
        <v/>
      </c>
      <c r="AC336" s="43" t="str">
        <f aca="false">IF(AND(N336&lt;&gt;"",M336&lt;&gt;"",J336&lt;&gt;"",I336&lt;&gt;""),M336+N336-I336-J336,"")</f>
        <v/>
      </c>
      <c r="AD336" s="41" t="str">
        <f aca="false">IF(H336&lt;&gt;"",H336,"")</f>
        <v/>
      </c>
      <c r="AE336" s="44" t="str">
        <f aca="false">IF(E336&lt;&gt;"",E336,"")</f>
        <v/>
      </c>
      <c r="AF336" s="43" t="str">
        <f aca="false">IF(AND(N336&lt;&gt;"",M336&lt;&gt;"",L336&lt;&gt;"",K336&lt;&gt;""),M336+N336-K336-L336,"")</f>
        <v/>
      </c>
      <c r="AG336" s="41" t="str">
        <f aca="false">IF(G336&lt;&gt;"",G336,"")</f>
        <v/>
      </c>
      <c r="AH336" s="44" t="str">
        <f aca="false">IF(AND(O336&lt;&gt;"",P336&lt;&gt;""),O336,"")</f>
        <v/>
      </c>
      <c r="AI336" s="45" t="str">
        <f aca="false">IF(AND(O336&lt;&gt;"",P336&lt;&gt;"",Q336&lt;&gt;"",R336&lt;&gt;"",S336&lt;&gt;""),ROUND(AVERAGE(P336:S336),1),"")</f>
        <v/>
      </c>
      <c r="AJ336" s="46"/>
    </row>
    <row r="337" customFormat="false" ht="10.5" hidden="false" customHeight="false" outlineLevel="0" collapsed="false">
      <c r="A337" s="33" t="s">
        <v>490</v>
      </c>
      <c r="B337" s="34"/>
      <c r="C337" s="34"/>
      <c r="D337" s="34"/>
      <c r="E337" s="35"/>
      <c r="F337" s="36"/>
      <c r="G337" s="36"/>
      <c r="H337" s="36"/>
      <c r="I337" s="37"/>
      <c r="J337" s="36"/>
      <c r="K337" s="37"/>
      <c r="L337" s="36"/>
      <c r="M337" s="37"/>
      <c r="N337" s="36"/>
      <c r="O337" s="36"/>
      <c r="P337" s="38"/>
      <c r="Q337" s="38"/>
      <c r="R337" s="38"/>
      <c r="S337" s="38"/>
      <c r="T337" s="39"/>
      <c r="U337" s="40"/>
      <c r="V337" s="41" t="str">
        <f aca="false">IF(K337&lt;&gt;"",IF(ROUNDDOWN((K337-39448+8)/7,0)&lt;=52,ROUNDDOWN((K337-39448+8)/7,0),ROUNDDOWN((K337-39812+8)/7,0)),"")</f>
        <v/>
      </c>
      <c r="W337" s="41" t="str">
        <f aca="false">IF(K337&lt;&gt;"",MONTH(K337),"")</f>
        <v/>
      </c>
      <c r="X337" s="41" t="str">
        <f aca="false">IF(K337&lt;&gt;"",YEAR(K337),"")</f>
        <v/>
      </c>
      <c r="Y337" s="41" t="str">
        <f aca="false">IF(D337&lt;&gt;"",D337,"")</f>
        <v/>
      </c>
      <c r="Z337" s="42" t="str">
        <f aca="false">IF(F337&lt;&gt;"",F337,"")</f>
        <v/>
      </c>
      <c r="AA337" s="43" t="str">
        <f aca="false">IF(AND(L337&lt;&gt;"",K337&lt;&gt;"",J337&lt;&gt;"",I337&lt;&gt;""),K337+L337-I337-J337,"")</f>
        <v/>
      </c>
      <c r="AB337" s="43" t="str">
        <f aca="false">IF(AND(N337&lt;&gt;"",M337&lt;&gt;"",L337&lt;&gt;"",K337&lt;&gt;""),M337+N337-K337-L337,"")</f>
        <v/>
      </c>
      <c r="AC337" s="43" t="str">
        <f aca="false">IF(AND(N337&lt;&gt;"",M337&lt;&gt;"",J337&lt;&gt;"",I337&lt;&gt;""),M337+N337-I337-J337,"")</f>
        <v/>
      </c>
      <c r="AD337" s="41" t="str">
        <f aca="false">IF(H337&lt;&gt;"",H337,"")</f>
        <v/>
      </c>
      <c r="AE337" s="44" t="str">
        <f aca="false">IF(E337&lt;&gt;"",E337,"")</f>
        <v/>
      </c>
      <c r="AF337" s="43" t="str">
        <f aca="false">IF(AND(N337&lt;&gt;"",M337&lt;&gt;"",L337&lt;&gt;"",K337&lt;&gt;""),M337+N337-K337-L337,"")</f>
        <v/>
      </c>
      <c r="AG337" s="41" t="str">
        <f aca="false">IF(G337&lt;&gt;"",G337,"")</f>
        <v/>
      </c>
      <c r="AH337" s="44" t="str">
        <f aca="false">IF(AND(O337&lt;&gt;"",P337&lt;&gt;""),O337,"")</f>
        <v/>
      </c>
      <c r="AI337" s="45" t="str">
        <f aca="false">IF(AND(O337&lt;&gt;"",P337&lt;&gt;"",Q337&lt;&gt;"",R337&lt;&gt;"",S337&lt;&gt;""),ROUND(AVERAGE(P337:S337),1),"")</f>
        <v/>
      </c>
      <c r="AJ337" s="46"/>
    </row>
    <row r="338" customFormat="false" ht="10.5" hidden="false" customHeight="false" outlineLevel="0" collapsed="false">
      <c r="A338" s="33" t="s">
        <v>491</v>
      </c>
      <c r="B338" s="34"/>
      <c r="C338" s="34"/>
      <c r="D338" s="34"/>
      <c r="E338" s="35"/>
      <c r="F338" s="36"/>
      <c r="G338" s="36"/>
      <c r="H338" s="36"/>
      <c r="I338" s="37"/>
      <c r="J338" s="36"/>
      <c r="K338" s="37"/>
      <c r="L338" s="36"/>
      <c r="M338" s="37"/>
      <c r="N338" s="36"/>
      <c r="O338" s="36"/>
      <c r="P338" s="38"/>
      <c r="Q338" s="38"/>
      <c r="R338" s="38"/>
      <c r="S338" s="38"/>
      <c r="T338" s="39"/>
      <c r="U338" s="40"/>
      <c r="V338" s="41" t="str">
        <f aca="false">IF(K338&lt;&gt;"",IF(ROUNDDOWN((K338-39448+8)/7,0)&lt;=52,ROUNDDOWN((K338-39448+8)/7,0),ROUNDDOWN((K338-39812+8)/7,0)),"")</f>
        <v/>
      </c>
      <c r="W338" s="41" t="str">
        <f aca="false">IF(K338&lt;&gt;"",MONTH(K338),"")</f>
        <v/>
      </c>
      <c r="X338" s="41" t="str">
        <f aca="false">IF(K338&lt;&gt;"",YEAR(K338),"")</f>
        <v/>
      </c>
      <c r="Y338" s="41" t="str">
        <f aca="false">IF(D338&lt;&gt;"",D338,"")</f>
        <v/>
      </c>
      <c r="Z338" s="42" t="str">
        <f aca="false">IF(F338&lt;&gt;"",F338,"")</f>
        <v/>
      </c>
      <c r="AA338" s="43" t="str">
        <f aca="false">IF(AND(L338&lt;&gt;"",K338&lt;&gt;"",J338&lt;&gt;"",I338&lt;&gt;""),K338+L338-I338-J338,"")</f>
        <v/>
      </c>
      <c r="AB338" s="43" t="str">
        <f aca="false">IF(AND(N338&lt;&gt;"",M338&lt;&gt;"",L338&lt;&gt;"",K338&lt;&gt;""),M338+N338-K338-L338,"")</f>
        <v/>
      </c>
      <c r="AC338" s="43" t="str">
        <f aca="false">IF(AND(N338&lt;&gt;"",M338&lt;&gt;"",J338&lt;&gt;"",I338&lt;&gt;""),M338+N338-I338-J338,"")</f>
        <v/>
      </c>
      <c r="AD338" s="41" t="str">
        <f aca="false">IF(H338&lt;&gt;"",H338,"")</f>
        <v/>
      </c>
      <c r="AE338" s="44" t="str">
        <f aca="false">IF(E338&lt;&gt;"",E338,"")</f>
        <v/>
      </c>
      <c r="AF338" s="43" t="str">
        <f aca="false">IF(AND(N338&lt;&gt;"",M338&lt;&gt;"",L338&lt;&gt;"",K338&lt;&gt;""),M338+N338-K338-L338,"")</f>
        <v/>
      </c>
      <c r="AG338" s="41" t="str">
        <f aca="false">IF(G338&lt;&gt;"",G338,"")</f>
        <v/>
      </c>
      <c r="AH338" s="44" t="str">
        <f aca="false">IF(AND(O338&lt;&gt;"",P338&lt;&gt;""),O338,"")</f>
        <v/>
      </c>
      <c r="AI338" s="45" t="str">
        <f aca="false">IF(AND(O338&lt;&gt;"",P338&lt;&gt;"",Q338&lt;&gt;"",R338&lt;&gt;"",S338&lt;&gt;""),ROUND(AVERAGE(P338:S338),1),"")</f>
        <v/>
      </c>
      <c r="AJ338" s="46"/>
    </row>
    <row r="339" customFormat="false" ht="10.5" hidden="false" customHeight="false" outlineLevel="0" collapsed="false">
      <c r="A339" s="33" t="s">
        <v>492</v>
      </c>
      <c r="B339" s="34"/>
      <c r="C339" s="34"/>
      <c r="D339" s="34"/>
      <c r="E339" s="35"/>
      <c r="F339" s="36"/>
      <c r="G339" s="36"/>
      <c r="H339" s="36"/>
      <c r="I339" s="37"/>
      <c r="J339" s="36"/>
      <c r="K339" s="37"/>
      <c r="L339" s="36"/>
      <c r="M339" s="37"/>
      <c r="N339" s="36"/>
      <c r="O339" s="36"/>
      <c r="P339" s="38"/>
      <c r="Q339" s="38"/>
      <c r="R339" s="38"/>
      <c r="S339" s="38"/>
      <c r="T339" s="39"/>
      <c r="U339" s="40"/>
      <c r="V339" s="41" t="str">
        <f aca="false">IF(K339&lt;&gt;"",IF(ROUNDDOWN((K339-39448+8)/7,0)&lt;=52,ROUNDDOWN((K339-39448+8)/7,0),ROUNDDOWN((K339-39812+8)/7,0)),"")</f>
        <v/>
      </c>
      <c r="W339" s="41" t="str">
        <f aca="false">IF(K339&lt;&gt;"",MONTH(K339),"")</f>
        <v/>
      </c>
      <c r="X339" s="41" t="str">
        <f aca="false">IF(K339&lt;&gt;"",YEAR(K339),"")</f>
        <v/>
      </c>
      <c r="Y339" s="41" t="str">
        <f aca="false">IF(D339&lt;&gt;"",D339,"")</f>
        <v/>
      </c>
      <c r="Z339" s="42" t="str">
        <f aca="false">IF(F339&lt;&gt;"",F339,"")</f>
        <v/>
      </c>
      <c r="AA339" s="43" t="str">
        <f aca="false">IF(AND(L339&lt;&gt;"",K339&lt;&gt;"",J339&lt;&gt;"",I339&lt;&gt;""),K339+L339-I339-J339,"")</f>
        <v/>
      </c>
      <c r="AB339" s="43" t="str">
        <f aca="false">IF(AND(N339&lt;&gt;"",M339&lt;&gt;"",L339&lt;&gt;"",K339&lt;&gt;""),M339+N339-K339-L339,"")</f>
        <v/>
      </c>
      <c r="AC339" s="43" t="str">
        <f aca="false">IF(AND(N339&lt;&gt;"",M339&lt;&gt;"",J339&lt;&gt;"",I339&lt;&gt;""),M339+N339-I339-J339,"")</f>
        <v/>
      </c>
      <c r="AD339" s="41" t="str">
        <f aca="false">IF(H339&lt;&gt;"",H339,"")</f>
        <v/>
      </c>
      <c r="AE339" s="44" t="str">
        <f aca="false">IF(E339&lt;&gt;"",E339,"")</f>
        <v/>
      </c>
      <c r="AF339" s="43" t="str">
        <f aca="false">IF(AND(N339&lt;&gt;"",M339&lt;&gt;"",L339&lt;&gt;"",K339&lt;&gt;""),M339+N339-K339-L339,"")</f>
        <v/>
      </c>
      <c r="AG339" s="41" t="str">
        <f aca="false">IF(G339&lt;&gt;"",G339,"")</f>
        <v/>
      </c>
      <c r="AH339" s="44" t="str">
        <f aca="false">IF(AND(O339&lt;&gt;"",P339&lt;&gt;""),O339,"")</f>
        <v/>
      </c>
      <c r="AI339" s="45" t="str">
        <f aca="false">IF(AND(O339&lt;&gt;"",P339&lt;&gt;"",Q339&lt;&gt;"",R339&lt;&gt;"",S339&lt;&gt;""),ROUND(AVERAGE(P339:S339),1),"")</f>
        <v/>
      </c>
      <c r="AJ339" s="46"/>
    </row>
    <row r="340" customFormat="false" ht="10.5" hidden="false" customHeight="false" outlineLevel="0" collapsed="false">
      <c r="A340" s="33" t="s">
        <v>493</v>
      </c>
      <c r="B340" s="34"/>
      <c r="C340" s="34"/>
      <c r="D340" s="34"/>
      <c r="E340" s="35"/>
      <c r="F340" s="36"/>
      <c r="G340" s="36"/>
      <c r="H340" s="36"/>
      <c r="I340" s="37"/>
      <c r="J340" s="36"/>
      <c r="K340" s="37"/>
      <c r="L340" s="36"/>
      <c r="M340" s="37"/>
      <c r="N340" s="36"/>
      <c r="O340" s="36"/>
      <c r="P340" s="38"/>
      <c r="Q340" s="38"/>
      <c r="R340" s="38"/>
      <c r="S340" s="38"/>
      <c r="T340" s="39"/>
      <c r="U340" s="40"/>
      <c r="V340" s="41" t="str">
        <f aca="false">IF(K340&lt;&gt;"",IF(ROUNDDOWN((K340-39448+8)/7,0)&lt;=52,ROUNDDOWN((K340-39448+8)/7,0),ROUNDDOWN((K340-39812+8)/7,0)),"")</f>
        <v/>
      </c>
      <c r="W340" s="41" t="str">
        <f aca="false">IF(K340&lt;&gt;"",MONTH(K340),"")</f>
        <v/>
      </c>
      <c r="X340" s="41" t="str">
        <f aca="false">IF(K340&lt;&gt;"",YEAR(K340),"")</f>
        <v/>
      </c>
      <c r="Y340" s="41" t="str">
        <f aca="false">IF(D340&lt;&gt;"",D340,"")</f>
        <v/>
      </c>
      <c r="Z340" s="42" t="str">
        <f aca="false">IF(F340&lt;&gt;"",F340,"")</f>
        <v/>
      </c>
      <c r="AA340" s="43" t="str">
        <f aca="false">IF(AND(L340&lt;&gt;"",K340&lt;&gt;"",J340&lt;&gt;"",I340&lt;&gt;""),K340+L340-I340-J340,"")</f>
        <v/>
      </c>
      <c r="AB340" s="43" t="str">
        <f aca="false">IF(AND(N340&lt;&gt;"",M340&lt;&gt;"",L340&lt;&gt;"",K340&lt;&gt;""),M340+N340-K340-L340,"")</f>
        <v/>
      </c>
      <c r="AC340" s="43" t="str">
        <f aca="false">IF(AND(N340&lt;&gt;"",M340&lt;&gt;"",J340&lt;&gt;"",I340&lt;&gt;""),M340+N340-I340-J340,"")</f>
        <v/>
      </c>
      <c r="AD340" s="41" t="str">
        <f aca="false">IF(H340&lt;&gt;"",H340,"")</f>
        <v/>
      </c>
      <c r="AE340" s="44" t="str">
        <f aca="false">IF(E340&lt;&gt;"",E340,"")</f>
        <v/>
      </c>
      <c r="AF340" s="43" t="str">
        <f aca="false">IF(AND(N340&lt;&gt;"",M340&lt;&gt;"",L340&lt;&gt;"",K340&lt;&gt;""),M340+N340-K340-L340,"")</f>
        <v/>
      </c>
      <c r="AG340" s="41" t="str">
        <f aca="false">IF(G340&lt;&gt;"",G340,"")</f>
        <v/>
      </c>
      <c r="AH340" s="44" t="str">
        <f aca="false">IF(AND(O340&lt;&gt;"",P340&lt;&gt;""),O340,"")</f>
        <v/>
      </c>
      <c r="AI340" s="45" t="str">
        <f aca="false">IF(AND(O340&lt;&gt;"",P340&lt;&gt;"",Q340&lt;&gt;"",R340&lt;&gt;"",S340&lt;&gt;""),ROUND(AVERAGE(P340:S340),1),"")</f>
        <v/>
      </c>
      <c r="AJ340" s="46"/>
    </row>
    <row r="341" customFormat="false" ht="10.5" hidden="false" customHeight="false" outlineLevel="0" collapsed="false">
      <c r="A341" s="33" t="s">
        <v>494</v>
      </c>
      <c r="B341" s="34"/>
      <c r="C341" s="34"/>
      <c r="D341" s="34"/>
      <c r="E341" s="35"/>
      <c r="F341" s="36"/>
      <c r="G341" s="36"/>
      <c r="H341" s="36"/>
      <c r="I341" s="37"/>
      <c r="J341" s="36"/>
      <c r="K341" s="37"/>
      <c r="L341" s="36"/>
      <c r="M341" s="37"/>
      <c r="N341" s="36"/>
      <c r="O341" s="36"/>
      <c r="P341" s="38"/>
      <c r="Q341" s="38"/>
      <c r="R341" s="38"/>
      <c r="S341" s="38"/>
      <c r="T341" s="39"/>
      <c r="U341" s="40"/>
      <c r="V341" s="41" t="str">
        <f aca="false">IF(K341&lt;&gt;"",IF(ROUNDDOWN((K341-39448+8)/7,0)&lt;=52,ROUNDDOWN((K341-39448+8)/7,0),ROUNDDOWN((K341-39812+8)/7,0)),"")</f>
        <v/>
      </c>
      <c r="W341" s="41" t="str">
        <f aca="false">IF(K341&lt;&gt;"",MONTH(K341),"")</f>
        <v/>
      </c>
      <c r="X341" s="41" t="str">
        <f aca="false">IF(K341&lt;&gt;"",YEAR(K341),"")</f>
        <v/>
      </c>
      <c r="Y341" s="41" t="str">
        <f aca="false">IF(D341&lt;&gt;"",D341,"")</f>
        <v/>
      </c>
      <c r="Z341" s="42" t="str">
        <f aca="false">IF(F341&lt;&gt;"",F341,"")</f>
        <v/>
      </c>
      <c r="AA341" s="43" t="str">
        <f aca="false">IF(AND(L341&lt;&gt;"",K341&lt;&gt;"",J341&lt;&gt;"",I341&lt;&gt;""),K341+L341-I341-J341,"")</f>
        <v/>
      </c>
      <c r="AB341" s="43" t="str">
        <f aca="false">IF(AND(N341&lt;&gt;"",M341&lt;&gt;"",L341&lt;&gt;"",K341&lt;&gt;""),M341+N341-K341-L341,"")</f>
        <v/>
      </c>
      <c r="AC341" s="43" t="str">
        <f aca="false">IF(AND(N341&lt;&gt;"",M341&lt;&gt;"",J341&lt;&gt;"",I341&lt;&gt;""),M341+N341-I341-J341,"")</f>
        <v/>
      </c>
      <c r="AD341" s="41" t="str">
        <f aca="false">IF(H341&lt;&gt;"",H341,"")</f>
        <v/>
      </c>
      <c r="AE341" s="44" t="str">
        <f aca="false">IF(E341&lt;&gt;"",E341,"")</f>
        <v/>
      </c>
      <c r="AF341" s="43" t="str">
        <f aca="false">IF(AND(N341&lt;&gt;"",M341&lt;&gt;"",L341&lt;&gt;"",K341&lt;&gt;""),M341+N341-K341-L341,"")</f>
        <v/>
      </c>
      <c r="AG341" s="41" t="str">
        <f aca="false">IF(G341&lt;&gt;"",G341,"")</f>
        <v/>
      </c>
      <c r="AH341" s="44" t="str">
        <f aca="false">IF(AND(O341&lt;&gt;"",P341&lt;&gt;""),O341,"")</f>
        <v/>
      </c>
      <c r="AI341" s="45" t="str">
        <f aca="false">IF(AND(O341&lt;&gt;"",P341&lt;&gt;"",Q341&lt;&gt;"",R341&lt;&gt;"",S341&lt;&gt;""),ROUND(AVERAGE(P341:S341),1),"")</f>
        <v/>
      </c>
      <c r="AJ341" s="46"/>
    </row>
    <row r="342" customFormat="false" ht="10.5" hidden="false" customHeight="false" outlineLevel="0" collapsed="false">
      <c r="A342" s="33" t="s">
        <v>495</v>
      </c>
      <c r="B342" s="34"/>
      <c r="C342" s="34"/>
      <c r="D342" s="34"/>
      <c r="E342" s="35"/>
      <c r="F342" s="36"/>
      <c r="G342" s="36"/>
      <c r="H342" s="36"/>
      <c r="I342" s="37"/>
      <c r="J342" s="36"/>
      <c r="K342" s="37"/>
      <c r="L342" s="36"/>
      <c r="M342" s="37"/>
      <c r="N342" s="36"/>
      <c r="O342" s="36"/>
      <c r="P342" s="38"/>
      <c r="Q342" s="38"/>
      <c r="R342" s="38"/>
      <c r="S342" s="38"/>
      <c r="T342" s="39"/>
      <c r="U342" s="40"/>
      <c r="V342" s="41" t="str">
        <f aca="false">IF(K342&lt;&gt;"",IF(ROUNDDOWN((K342-39448+8)/7,0)&lt;=52,ROUNDDOWN((K342-39448+8)/7,0),ROUNDDOWN((K342-39812+8)/7,0)),"")</f>
        <v/>
      </c>
      <c r="W342" s="41" t="str">
        <f aca="false">IF(K342&lt;&gt;"",MONTH(K342),"")</f>
        <v/>
      </c>
      <c r="X342" s="41" t="str">
        <f aca="false">IF(K342&lt;&gt;"",YEAR(K342),"")</f>
        <v/>
      </c>
      <c r="Y342" s="41" t="str">
        <f aca="false">IF(D342&lt;&gt;"",D342,"")</f>
        <v/>
      </c>
      <c r="Z342" s="42" t="str">
        <f aca="false">IF(F342&lt;&gt;"",F342,"")</f>
        <v/>
      </c>
      <c r="AA342" s="43" t="str">
        <f aca="false">IF(AND(L342&lt;&gt;"",K342&lt;&gt;"",J342&lt;&gt;"",I342&lt;&gt;""),K342+L342-I342-J342,"")</f>
        <v/>
      </c>
      <c r="AB342" s="43" t="str">
        <f aca="false">IF(AND(N342&lt;&gt;"",M342&lt;&gt;"",L342&lt;&gt;"",K342&lt;&gt;""),M342+N342-K342-L342,"")</f>
        <v/>
      </c>
      <c r="AC342" s="43" t="str">
        <f aca="false">IF(AND(N342&lt;&gt;"",M342&lt;&gt;"",J342&lt;&gt;"",I342&lt;&gt;""),M342+N342-I342-J342,"")</f>
        <v/>
      </c>
      <c r="AD342" s="41" t="str">
        <f aca="false">IF(H342&lt;&gt;"",H342,"")</f>
        <v/>
      </c>
      <c r="AE342" s="44" t="str">
        <f aca="false">IF(E342&lt;&gt;"",E342,"")</f>
        <v/>
      </c>
      <c r="AF342" s="43" t="str">
        <f aca="false">IF(AND(N342&lt;&gt;"",M342&lt;&gt;"",L342&lt;&gt;"",K342&lt;&gt;""),M342+N342-K342-L342,"")</f>
        <v/>
      </c>
      <c r="AG342" s="41" t="str">
        <f aca="false">IF(G342&lt;&gt;"",G342,"")</f>
        <v/>
      </c>
      <c r="AH342" s="44" t="str">
        <f aca="false">IF(AND(O342&lt;&gt;"",P342&lt;&gt;""),O342,"")</f>
        <v/>
      </c>
      <c r="AI342" s="45" t="str">
        <f aca="false">IF(AND(O342&lt;&gt;"",P342&lt;&gt;"",Q342&lt;&gt;"",R342&lt;&gt;"",S342&lt;&gt;""),ROUND(AVERAGE(P342:S342),1),"")</f>
        <v/>
      </c>
      <c r="AJ342" s="46"/>
    </row>
    <row r="343" customFormat="false" ht="10.5" hidden="false" customHeight="false" outlineLevel="0" collapsed="false">
      <c r="A343" s="33" t="s">
        <v>496</v>
      </c>
      <c r="B343" s="34"/>
      <c r="C343" s="34"/>
      <c r="D343" s="34"/>
      <c r="E343" s="35"/>
      <c r="F343" s="36"/>
      <c r="G343" s="36"/>
      <c r="H343" s="36"/>
      <c r="I343" s="37"/>
      <c r="J343" s="36"/>
      <c r="K343" s="37"/>
      <c r="L343" s="36"/>
      <c r="M343" s="37"/>
      <c r="N343" s="36"/>
      <c r="O343" s="36"/>
      <c r="P343" s="38"/>
      <c r="Q343" s="38"/>
      <c r="R343" s="38"/>
      <c r="S343" s="38"/>
      <c r="T343" s="39"/>
      <c r="U343" s="40"/>
      <c r="V343" s="41" t="str">
        <f aca="false">IF(K343&lt;&gt;"",IF(ROUNDDOWN((K343-39448+8)/7,0)&lt;=52,ROUNDDOWN((K343-39448+8)/7,0),ROUNDDOWN((K343-39812+8)/7,0)),"")</f>
        <v/>
      </c>
      <c r="W343" s="41" t="str">
        <f aca="false">IF(K343&lt;&gt;"",MONTH(K343),"")</f>
        <v/>
      </c>
      <c r="X343" s="41" t="str">
        <f aca="false">IF(K343&lt;&gt;"",YEAR(K343),"")</f>
        <v/>
      </c>
      <c r="Y343" s="41" t="str">
        <f aca="false">IF(D343&lt;&gt;"",D343,"")</f>
        <v/>
      </c>
      <c r="Z343" s="42" t="str">
        <f aca="false">IF(F343&lt;&gt;"",F343,"")</f>
        <v/>
      </c>
      <c r="AA343" s="43" t="str">
        <f aca="false">IF(AND(L343&lt;&gt;"",K343&lt;&gt;"",J343&lt;&gt;"",I343&lt;&gt;""),K343+L343-I343-J343,"")</f>
        <v/>
      </c>
      <c r="AB343" s="43" t="str">
        <f aca="false">IF(AND(N343&lt;&gt;"",M343&lt;&gt;"",L343&lt;&gt;"",K343&lt;&gt;""),M343+N343-K343-L343,"")</f>
        <v/>
      </c>
      <c r="AC343" s="43" t="str">
        <f aca="false">IF(AND(N343&lt;&gt;"",M343&lt;&gt;"",J343&lt;&gt;"",I343&lt;&gt;""),M343+N343-I343-J343,"")</f>
        <v/>
      </c>
      <c r="AD343" s="41" t="str">
        <f aca="false">IF(H343&lt;&gt;"",H343,"")</f>
        <v/>
      </c>
      <c r="AE343" s="44" t="str">
        <f aca="false">IF(E343&lt;&gt;"",E343,"")</f>
        <v/>
      </c>
      <c r="AF343" s="43" t="str">
        <f aca="false">IF(AND(N343&lt;&gt;"",M343&lt;&gt;"",L343&lt;&gt;"",K343&lt;&gt;""),M343+N343-K343-L343,"")</f>
        <v/>
      </c>
      <c r="AG343" s="41" t="str">
        <f aca="false">IF(G343&lt;&gt;"",G343,"")</f>
        <v/>
      </c>
      <c r="AH343" s="44" t="str">
        <f aca="false">IF(AND(O343&lt;&gt;"",P343&lt;&gt;""),O343,"")</f>
        <v/>
      </c>
      <c r="AI343" s="45" t="str">
        <f aca="false">IF(AND(O343&lt;&gt;"",P343&lt;&gt;"",Q343&lt;&gt;"",R343&lt;&gt;"",S343&lt;&gt;""),ROUND(AVERAGE(P343:S343),1),"")</f>
        <v/>
      </c>
      <c r="AJ343" s="46"/>
    </row>
    <row r="344" customFormat="false" ht="10.5" hidden="false" customHeight="false" outlineLevel="0" collapsed="false">
      <c r="A344" s="33" t="s">
        <v>497</v>
      </c>
      <c r="B344" s="34"/>
      <c r="C344" s="34"/>
      <c r="D344" s="34"/>
      <c r="E344" s="35"/>
      <c r="F344" s="36"/>
      <c r="G344" s="36"/>
      <c r="H344" s="36"/>
      <c r="I344" s="37"/>
      <c r="J344" s="36"/>
      <c r="K344" s="37"/>
      <c r="L344" s="36"/>
      <c r="M344" s="37"/>
      <c r="N344" s="36"/>
      <c r="O344" s="36"/>
      <c r="P344" s="38"/>
      <c r="Q344" s="38"/>
      <c r="R344" s="38"/>
      <c r="S344" s="38"/>
      <c r="T344" s="39"/>
      <c r="U344" s="40"/>
      <c r="V344" s="41" t="str">
        <f aca="false">IF(K344&lt;&gt;"",IF(ROUNDDOWN((K344-39448+8)/7,0)&lt;=52,ROUNDDOWN((K344-39448+8)/7,0),ROUNDDOWN((K344-39812+8)/7,0)),"")</f>
        <v/>
      </c>
      <c r="W344" s="41" t="str">
        <f aca="false">IF(K344&lt;&gt;"",MONTH(K344),"")</f>
        <v/>
      </c>
      <c r="X344" s="41" t="str">
        <f aca="false">IF(K344&lt;&gt;"",YEAR(K344),"")</f>
        <v/>
      </c>
      <c r="Y344" s="41" t="str">
        <f aca="false">IF(D344&lt;&gt;"",D344,"")</f>
        <v/>
      </c>
      <c r="Z344" s="42" t="str">
        <f aca="false">IF(F344&lt;&gt;"",F344,"")</f>
        <v/>
      </c>
      <c r="AA344" s="43" t="str">
        <f aca="false">IF(AND(L344&lt;&gt;"",K344&lt;&gt;"",J344&lt;&gt;"",I344&lt;&gt;""),K344+L344-I344-J344,"")</f>
        <v/>
      </c>
      <c r="AB344" s="43" t="str">
        <f aca="false">IF(AND(N344&lt;&gt;"",M344&lt;&gt;"",L344&lt;&gt;"",K344&lt;&gt;""),M344+N344-K344-L344,"")</f>
        <v/>
      </c>
      <c r="AC344" s="43" t="str">
        <f aca="false">IF(AND(N344&lt;&gt;"",M344&lt;&gt;"",J344&lt;&gt;"",I344&lt;&gt;""),M344+N344-I344-J344,"")</f>
        <v/>
      </c>
      <c r="AD344" s="41" t="str">
        <f aca="false">IF(H344&lt;&gt;"",H344,"")</f>
        <v/>
      </c>
      <c r="AE344" s="44" t="str">
        <f aca="false">IF(E344&lt;&gt;"",E344,"")</f>
        <v/>
      </c>
      <c r="AF344" s="43" t="str">
        <f aca="false">IF(AND(N344&lt;&gt;"",M344&lt;&gt;"",L344&lt;&gt;"",K344&lt;&gt;""),M344+N344-K344-L344,"")</f>
        <v/>
      </c>
      <c r="AG344" s="41" t="str">
        <f aca="false">IF(G344&lt;&gt;"",G344,"")</f>
        <v/>
      </c>
      <c r="AH344" s="44" t="str">
        <f aca="false">IF(AND(O344&lt;&gt;"",P344&lt;&gt;""),O344,"")</f>
        <v/>
      </c>
      <c r="AI344" s="45" t="str">
        <f aca="false">IF(AND(O344&lt;&gt;"",P344&lt;&gt;"",Q344&lt;&gt;"",R344&lt;&gt;"",S344&lt;&gt;""),ROUND(AVERAGE(P344:S344),1),"")</f>
        <v/>
      </c>
      <c r="AJ344" s="46"/>
    </row>
    <row r="345" customFormat="false" ht="10.5" hidden="false" customHeight="false" outlineLevel="0" collapsed="false">
      <c r="A345" s="33" t="s">
        <v>498</v>
      </c>
      <c r="B345" s="34"/>
      <c r="C345" s="34"/>
      <c r="D345" s="34"/>
      <c r="E345" s="35"/>
      <c r="F345" s="36"/>
      <c r="G345" s="36"/>
      <c r="H345" s="36"/>
      <c r="I345" s="37"/>
      <c r="J345" s="36"/>
      <c r="K345" s="37"/>
      <c r="L345" s="36"/>
      <c r="M345" s="37"/>
      <c r="N345" s="36"/>
      <c r="O345" s="36"/>
      <c r="P345" s="38"/>
      <c r="Q345" s="38"/>
      <c r="R345" s="38"/>
      <c r="S345" s="38"/>
      <c r="T345" s="39"/>
      <c r="U345" s="40"/>
      <c r="V345" s="41" t="str">
        <f aca="false">IF(K345&lt;&gt;"",IF(ROUNDDOWN((K345-39448+8)/7,0)&lt;=52,ROUNDDOWN((K345-39448+8)/7,0),ROUNDDOWN((K345-39812+8)/7,0)),"")</f>
        <v/>
      </c>
      <c r="W345" s="41" t="str">
        <f aca="false">IF(K345&lt;&gt;"",MONTH(K345),"")</f>
        <v/>
      </c>
      <c r="X345" s="41" t="str">
        <f aca="false">IF(K345&lt;&gt;"",YEAR(K345),"")</f>
        <v/>
      </c>
      <c r="Y345" s="41" t="str">
        <f aca="false">IF(D345&lt;&gt;"",D345,"")</f>
        <v/>
      </c>
      <c r="Z345" s="42" t="str">
        <f aca="false">IF(F345&lt;&gt;"",F345,"")</f>
        <v/>
      </c>
      <c r="AA345" s="43" t="str">
        <f aca="false">IF(AND(L345&lt;&gt;"",K345&lt;&gt;"",J345&lt;&gt;"",I345&lt;&gt;""),K345+L345-I345-J345,"")</f>
        <v/>
      </c>
      <c r="AB345" s="43" t="str">
        <f aca="false">IF(AND(N345&lt;&gt;"",M345&lt;&gt;"",L345&lt;&gt;"",K345&lt;&gt;""),M345+N345-K345-L345,"")</f>
        <v/>
      </c>
      <c r="AC345" s="43" t="str">
        <f aca="false">IF(AND(N345&lt;&gt;"",M345&lt;&gt;"",J345&lt;&gt;"",I345&lt;&gt;""),M345+N345-I345-J345,"")</f>
        <v/>
      </c>
      <c r="AD345" s="41" t="str">
        <f aca="false">IF(H345&lt;&gt;"",H345,"")</f>
        <v/>
      </c>
      <c r="AE345" s="44" t="str">
        <f aca="false">IF(E345&lt;&gt;"",E345,"")</f>
        <v/>
      </c>
      <c r="AF345" s="43" t="str">
        <f aca="false">IF(AND(N345&lt;&gt;"",M345&lt;&gt;"",L345&lt;&gt;"",K345&lt;&gt;""),M345+N345-K345-L345,"")</f>
        <v/>
      </c>
      <c r="AG345" s="41" t="str">
        <f aca="false">IF(G345&lt;&gt;"",G345,"")</f>
        <v/>
      </c>
      <c r="AH345" s="44" t="str">
        <f aca="false">IF(AND(O345&lt;&gt;"",P345&lt;&gt;""),O345,"")</f>
        <v/>
      </c>
      <c r="AI345" s="45" t="str">
        <f aca="false">IF(AND(O345&lt;&gt;"",P345&lt;&gt;"",Q345&lt;&gt;"",R345&lt;&gt;"",S345&lt;&gt;""),ROUND(AVERAGE(P345:S345),1),"")</f>
        <v/>
      </c>
      <c r="AJ345" s="46"/>
    </row>
    <row r="346" customFormat="false" ht="10.5" hidden="false" customHeight="false" outlineLevel="0" collapsed="false">
      <c r="A346" s="33" t="s">
        <v>499</v>
      </c>
      <c r="B346" s="34"/>
      <c r="C346" s="34"/>
      <c r="D346" s="34"/>
      <c r="E346" s="35"/>
      <c r="F346" s="36"/>
      <c r="G346" s="36"/>
      <c r="H346" s="36"/>
      <c r="I346" s="37"/>
      <c r="J346" s="36"/>
      <c r="K346" s="37"/>
      <c r="L346" s="36"/>
      <c r="M346" s="37"/>
      <c r="N346" s="36"/>
      <c r="O346" s="36"/>
      <c r="P346" s="38"/>
      <c r="Q346" s="38"/>
      <c r="R346" s="38"/>
      <c r="S346" s="38"/>
      <c r="T346" s="39"/>
      <c r="U346" s="40"/>
      <c r="V346" s="41" t="str">
        <f aca="false">IF(K346&lt;&gt;"",IF(ROUNDDOWN((K346-39448+8)/7,0)&lt;=52,ROUNDDOWN((K346-39448+8)/7,0),ROUNDDOWN((K346-39812+8)/7,0)),"")</f>
        <v/>
      </c>
      <c r="W346" s="41" t="str">
        <f aca="false">IF(K346&lt;&gt;"",MONTH(K346),"")</f>
        <v/>
      </c>
      <c r="X346" s="41" t="str">
        <f aca="false">IF(K346&lt;&gt;"",YEAR(K346),"")</f>
        <v/>
      </c>
      <c r="Y346" s="41" t="str">
        <f aca="false">IF(D346&lt;&gt;"",D346,"")</f>
        <v/>
      </c>
      <c r="Z346" s="42" t="str">
        <f aca="false">IF(F346&lt;&gt;"",F346,"")</f>
        <v/>
      </c>
      <c r="AA346" s="43" t="str">
        <f aca="false">IF(AND(L346&lt;&gt;"",K346&lt;&gt;"",J346&lt;&gt;"",I346&lt;&gt;""),K346+L346-I346-J346,"")</f>
        <v/>
      </c>
      <c r="AB346" s="43" t="str">
        <f aca="false">IF(AND(N346&lt;&gt;"",M346&lt;&gt;"",L346&lt;&gt;"",K346&lt;&gt;""),M346+N346-K346-L346,"")</f>
        <v/>
      </c>
      <c r="AC346" s="43" t="str">
        <f aca="false">IF(AND(N346&lt;&gt;"",M346&lt;&gt;"",J346&lt;&gt;"",I346&lt;&gt;""),M346+N346-I346-J346,"")</f>
        <v/>
      </c>
      <c r="AD346" s="41" t="str">
        <f aca="false">IF(H346&lt;&gt;"",H346,"")</f>
        <v/>
      </c>
      <c r="AE346" s="44" t="str">
        <f aca="false">IF(E346&lt;&gt;"",E346,"")</f>
        <v/>
      </c>
      <c r="AF346" s="43" t="str">
        <f aca="false">IF(AND(N346&lt;&gt;"",M346&lt;&gt;"",L346&lt;&gt;"",K346&lt;&gt;""),M346+N346-K346-L346,"")</f>
        <v/>
      </c>
      <c r="AG346" s="41" t="str">
        <f aca="false">IF(G346&lt;&gt;"",G346,"")</f>
        <v/>
      </c>
      <c r="AH346" s="44" t="str">
        <f aca="false">IF(AND(O346&lt;&gt;"",P346&lt;&gt;""),O346,"")</f>
        <v/>
      </c>
      <c r="AI346" s="45" t="str">
        <f aca="false">IF(AND(O346&lt;&gt;"",P346&lt;&gt;"",Q346&lt;&gt;"",R346&lt;&gt;"",S346&lt;&gt;""),ROUND(AVERAGE(P346:S346),1),"")</f>
        <v/>
      </c>
      <c r="AJ346" s="46"/>
    </row>
    <row r="347" customFormat="false" ht="10.5" hidden="false" customHeight="false" outlineLevel="0" collapsed="false">
      <c r="A347" s="33" t="s">
        <v>500</v>
      </c>
      <c r="B347" s="34"/>
      <c r="C347" s="34"/>
      <c r="D347" s="34"/>
      <c r="E347" s="35"/>
      <c r="F347" s="36"/>
      <c r="G347" s="36"/>
      <c r="H347" s="36"/>
      <c r="I347" s="37"/>
      <c r="J347" s="36"/>
      <c r="K347" s="37"/>
      <c r="L347" s="36"/>
      <c r="M347" s="37"/>
      <c r="N347" s="36"/>
      <c r="O347" s="36"/>
      <c r="P347" s="38"/>
      <c r="Q347" s="38"/>
      <c r="R347" s="38"/>
      <c r="S347" s="38"/>
      <c r="T347" s="39"/>
      <c r="U347" s="40"/>
      <c r="V347" s="41" t="str">
        <f aca="false">IF(K347&lt;&gt;"",IF(ROUNDDOWN((K347-39448+8)/7,0)&lt;=52,ROUNDDOWN((K347-39448+8)/7,0),ROUNDDOWN((K347-39812+8)/7,0)),"")</f>
        <v/>
      </c>
      <c r="W347" s="41" t="str">
        <f aca="false">IF(K347&lt;&gt;"",MONTH(K347),"")</f>
        <v/>
      </c>
      <c r="X347" s="41" t="str">
        <f aca="false">IF(K347&lt;&gt;"",YEAR(K347),"")</f>
        <v/>
      </c>
      <c r="Y347" s="41" t="str">
        <f aca="false">IF(D347&lt;&gt;"",D347,"")</f>
        <v/>
      </c>
      <c r="Z347" s="42" t="str">
        <f aca="false">IF(F347&lt;&gt;"",F347,"")</f>
        <v/>
      </c>
      <c r="AA347" s="43" t="str">
        <f aca="false">IF(AND(L347&lt;&gt;"",K347&lt;&gt;"",J347&lt;&gt;"",I347&lt;&gt;""),K347+L347-I347-J347,"")</f>
        <v/>
      </c>
      <c r="AB347" s="43" t="str">
        <f aca="false">IF(AND(N347&lt;&gt;"",M347&lt;&gt;"",L347&lt;&gt;"",K347&lt;&gt;""),M347+N347-K347-L347,"")</f>
        <v/>
      </c>
      <c r="AC347" s="43" t="str">
        <f aca="false">IF(AND(N347&lt;&gt;"",M347&lt;&gt;"",J347&lt;&gt;"",I347&lt;&gt;""),M347+N347-I347-J347,"")</f>
        <v/>
      </c>
      <c r="AD347" s="41" t="str">
        <f aca="false">IF(H347&lt;&gt;"",H347,"")</f>
        <v/>
      </c>
      <c r="AE347" s="44" t="str">
        <f aca="false">IF(E347&lt;&gt;"",E347,"")</f>
        <v/>
      </c>
      <c r="AF347" s="43" t="str">
        <f aca="false">IF(AND(N347&lt;&gt;"",M347&lt;&gt;"",L347&lt;&gt;"",K347&lt;&gt;""),M347+N347-K347-L347,"")</f>
        <v/>
      </c>
      <c r="AG347" s="41" t="str">
        <f aca="false">IF(G347&lt;&gt;"",G347,"")</f>
        <v/>
      </c>
      <c r="AH347" s="44" t="str">
        <f aca="false">IF(AND(O347&lt;&gt;"",P347&lt;&gt;""),O347,"")</f>
        <v/>
      </c>
      <c r="AI347" s="45" t="str">
        <f aca="false">IF(AND(O347&lt;&gt;"",P347&lt;&gt;"",Q347&lt;&gt;"",R347&lt;&gt;"",S347&lt;&gt;""),ROUND(AVERAGE(P347:S347),1),"")</f>
        <v/>
      </c>
      <c r="AJ347" s="46"/>
    </row>
    <row r="348" customFormat="false" ht="10.5" hidden="false" customHeight="false" outlineLevel="0" collapsed="false">
      <c r="A348" s="33" t="s">
        <v>501</v>
      </c>
      <c r="B348" s="34"/>
      <c r="C348" s="34"/>
      <c r="D348" s="34"/>
      <c r="E348" s="35"/>
      <c r="F348" s="36"/>
      <c r="G348" s="36"/>
      <c r="H348" s="36"/>
      <c r="I348" s="37"/>
      <c r="J348" s="36"/>
      <c r="K348" s="37"/>
      <c r="L348" s="36"/>
      <c r="M348" s="37"/>
      <c r="N348" s="36"/>
      <c r="O348" s="36"/>
      <c r="P348" s="38"/>
      <c r="Q348" s="38"/>
      <c r="R348" s="38"/>
      <c r="S348" s="38"/>
      <c r="T348" s="39"/>
      <c r="U348" s="40"/>
      <c r="V348" s="41" t="str">
        <f aca="false">IF(K348&lt;&gt;"",IF(ROUNDDOWN((K348-39448+8)/7,0)&lt;=52,ROUNDDOWN((K348-39448+8)/7,0),ROUNDDOWN((K348-39812+8)/7,0)),"")</f>
        <v/>
      </c>
      <c r="W348" s="41" t="str">
        <f aca="false">IF(K348&lt;&gt;"",MONTH(K348),"")</f>
        <v/>
      </c>
      <c r="X348" s="41" t="str">
        <f aca="false">IF(K348&lt;&gt;"",YEAR(K348),"")</f>
        <v/>
      </c>
      <c r="Y348" s="41" t="str">
        <f aca="false">IF(D348&lt;&gt;"",D348,"")</f>
        <v/>
      </c>
      <c r="Z348" s="42" t="str">
        <f aca="false">IF(F348&lt;&gt;"",F348,"")</f>
        <v/>
      </c>
      <c r="AA348" s="43" t="str">
        <f aca="false">IF(AND(L348&lt;&gt;"",K348&lt;&gt;"",J348&lt;&gt;"",I348&lt;&gt;""),K348+L348-I348-J348,"")</f>
        <v/>
      </c>
      <c r="AB348" s="43" t="str">
        <f aca="false">IF(AND(N348&lt;&gt;"",M348&lt;&gt;"",L348&lt;&gt;"",K348&lt;&gt;""),M348+N348-K348-L348,"")</f>
        <v/>
      </c>
      <c r="AC348" s="43" t="str">
        <f aca="false">IF(AND(N348&lt;&gt;"",M348&lt;&gt;"",J348&lt;&gt;"",I348&lt;&gt;""),M348+N348-I348-J348,"")</f>
        <v/>
      </c>
      <c r="AD348" s="41" t="str">
        <f aca="false">IF(H348&lt;&gt;"",H348,"")</f>
        <v/>
      </c>
      <c r="AE348" s="44" t="str">
        <f aca="false">IF(E348&lt;&gt;"",E348,"")</f>
        <v/>
      </c>
      <c r="AF348" s="43" t="str">
        <f aca="false">IF(AND(N348&lt;&gt;"",M348&lt;&gt;"",L348&lt;&gt;"",K348&lt;&gt;""),M348+N348-K348-L348,"")</f>
        <v/>
      </c>
      <c r="AG348" s="41" t="str">
        <f aca="false">IF(G348&lt;&gt;"",G348,"")</f>
        <v/>
      </c>
      <c r="AH348" s="44" t="str">
        <f aca="false">IF(AND(O348&lt;&gt;"",P348&lt;&gt;""),O348,"")</f>
        <v/>
      </c>
      <c r="AI348" s="45" t="str">
        <f aca="false">IF(AND(O348&lt;&gt;"",P348&lt;&gt;"",Q348&lt;&gt;"",R348&lt;&gt;"",S348&lt;&gt;""),ROUND(AVERAGE(P348:S348),1),"")</f>
        <v/>
      </c>
      <c r="AJ348" s="46"/>
    </row>
    <row r="349" customFormat="false" ht="10.5" hidden="false" customHeight="false" outlineLevel="0" collapsed="false">
      <c r="A349" s="33" t="s">
        <v>502</v>
      </c>
      <c r="B349" s="34"/>
      <c r="C349" s="34"/>
      <c r="D349" s="34"/>
      <c r="E349" s="35"/>
      <c r="F349" s="36"/>
      <c r="G349" s="36"/>
      <c r="H349" s="36"/>
      <c r="I349" s="37"/>
      <c r="J349" s="36"/>
      <c r="K349" s="37"/>
      <c r="L349" s="36"/>
      <c r="M349" s="37"/>
      <c r="N349" s="36"/>
      <c r="O349" s="36"/>
      <c r="P349" s="38"/>
      <c r="Q349" s="38"/>
      <c r="R349" s="38"/>
      <c r="S349" s="38"/>
      <c r="T349" s="39"/>
      <c r="U349" s="40"/>
      <c r="V349" s="41" t="str">
        <f aca="false">IF(K349&lt;&gt;"",IF(ROUNDDOWN((K349-39448+8)/7,0)&lt;=52,ROUNDDOWN((K349-39448+8)/7,0),ROUNDDOWN((K349-39812+8)/7,0)),"")</f>
        <v/>
      </c>
      <c r="W349" s="41" t="str">
        <f aca="false">IF(K349&lt;&gt;"",MONTH(K349),"")</f>
        <v/>
      </c>
      <c r="X349" s="41" t="str">
        <f aca="false">IF(K349&lt;&gt;"",YEAR(K349),"")</f>
        <v/>
      </c>
      <c r="Y349" s="41" t="str">
        <f aca="false">IF(D349&lt;&gt;"",D349,"")</f>
        <v/>
      </c>
      <c r="Z349" s="42" t="str">
        <f aca="false">IF(F349&lt;&gt;"",F349,"")</f>
        <v/>
      </c>
      <c r="AA349" s="43" t="str">
        <f aca="false">IF(AND(L349&lt;&gt;"",K349&lt;&gt;"",J349&lt;&gt;"",I349&lt;&gt;""),K349+L349-I349-J349,"")</f>
        <v/>
      </c>
      <c r="AB349" s="43" t="str">
        <f aca="false">IF(AND(N349&lt;&gt;"",M349&lt;&gt;"",L349&lt;&gt;"",K349&lt;&gt;""),M349+N349-K349-L349,"")</f>
        <v/>
      </c>
      <c r="AC349" s="43" t="str">
        <f aca="false">IF(AND(N349&lt;&gt;"",M349&lt;&gt;"",J349&lt;&gt;"",I349&lt;&gt;""),M349+N349-I349-J349,"")</f>
        <v/>
      </c>
      <c r="AD349" s="41" t="str">
        <f aca="false">IF(H349&lt;&gt;"",H349,"")</f>
        <v/>
      </c>
      <c r="AE349" s="44" t="str">
        <f aca="false">IF(E349&lt;&gt;"",E349,"")</f>
        <v/>
      </c>
      <c r="AF349" s="43" t="str">
        <f aca="false">IF(AND(N349&lt;&gt;"",M349&lt;&gt;"",L349&lt;&gt;"",K349&lt;&gt;""),M349+N349-K349-L349,"")</f>
        <v/>
      </c>
      <c r="AG349" s="41" t="str">
        <f aca="false">IF(G349&lt;&gt;"",G349,"")</f>
        <v/>
      </c>
      <c r="AH349" s="44" t="str">
        <f aca="false">IF(AND(O349&lt;&gt;"",P349&lt;&gt;""),O349,"")</f>
        <v/>
      </c>
      <c r="AI349" s="45" t="str">
        <f aca="false">IF(AND(O349&lt;&gt;"",P349&lt;&gt;"",Q349&lt;&gt;"",R349&lt;&gt;"",S349&lt;&gt;""),ROUND(AVERAGE(P349:S349),1),"")</f>
        <v/>
      </c>
      <c r="AJ349" s="46"/>
    </row>
    <row r="350" customFormat="false" ht="10.5" hidden="false" customHeight="false" outlineLevel="0" collapsed="false">
      <c r="A350" s="33" t="s">
        <v>503</v>
      </c>
      <c r="B350" s="34"/>
      <c r="C350" s="34"/>
      <c r="D350" s="34"/>
      <c r="E350" s="35"/>
      <c r="F350" s="36"/>
      <c r="G350" s="36"/>
      <c r="H350" s="36"/>
      <c r="I350" s="37"/>
      <c r="J350" s="36"/>
      <c r="K350" s="37"/>
      <c r="L350" s="36"/>
      <c r="M350" s="37"/>
      <c r="N350" s="36"/>
      <c r="O350" s="36"/>
      <c r="P350" s="38"/>
      <c r="Q350" s="38"/>
      <c r="R350" s="38"/>
      <c r="S350" s="38"/>
      <c r="T350" s="39"/>
      <c r="U350" s="40"/>
      <c r="V350" s="41" t="str">
        <f aca="false">IF(K350&lt;&gt;"",IF(ROUNDDOWN((K350-39448+8)/7,0)&lt;=52,ROUNDDOWN((K350-39448+8)/7,0),ROUNDDOWN((K350-39812+8)/7,0)),"")</f>
        <v/>
      </c>
      <c r="W350" s="41" t="str">
        <f aca="false">IF(K350&lt;&gt;"",MONTH(K350),"")</f>
        <v/>
      </c>
      <c r="X350" s="41" t="str">
        <f aca="false">IF(K350&lt;&gt;"",YEAR(K350),"")</f>
        <v/>
      </c>
      <c r="Y350" s="41" t="str">
        <f aca="false">IF(D350&lt;&gt;"",D350,"")</f>
        <v/>
      </c>
      <c r="Z350" s="42" t="str">
        <f aca="false">IF(F350&lt;&gt;"",F350,"")</f>
        <v/>
      </c>
      <c r="AA350" s="43" t="str">
        <f aca="false">IF(AND(L350&lt;&gt;"",K350&lt;&gt;"",J350&lt;&gt;"",I350&lt;&gt;""),K350+L350-I350-J350,"")</f>
        <v/>
      </c>
      <c r="AB350" s="43" t="str">
        <f aca="false">IF(AND(N350&lt;&gt;"",M350&lt;&gt;"",L350&lt;&gt;"",K350&lt;&gt;""),M350+N350-K350-L350,"")</f>
        <v/>
      </c>
      <c r="AC350" s="43" t="str">
        <f aca="false">IF(AND(N350&lt;&gt;"",M350&lt;&gt;"",J350&lt;&gt;"",I350&lt;&gt;""),M350+N350-I350-J350,"")</f>
        <v/>
      </c>
      <c r="AD350" s="41" t="str">
        <f aca="false">IF(H350&lt;&gt;"",H350,"")</f>
        <v/>
      </c>
      <c r="AE350" s="44" t="str">
        <f aca="false">IF(E350&lt;&gt;"",E350,"")</f>
        <v/>
      </c>
      <c r="AF350" s="43" t="str">
        <f aca="false">IF(AND(N350&lt;&gt;"",M350&lt;&gt;"",L350&lt;&gt;"",K350&lt;&gt;""),M350+N350-K350-L350,"")</f>
        <v/>
      </c>
      <c r="AG350" s="41" t="str">
        <f aca="false">IF(G350&lt;&gt;"",G350,"")</f>
        <v/>
      </c>
      <c r="AH350" s="44" t="str">
        <f aca="false">IF(AND(O350&lt;&gt;"",P350&lt;&gt;""),O350,"")</f>
        <v/>
      </c>
      <c r="AI350" s="45" t="str">
        <f aca="false">IF(AND(O350&lt;&gt;"",P350&lt;&gt;"",Q350&lt;&gt;"",R350&lt;&gt;"",S350&lt;&gt;""),ROUND(AVERAGE(P350:S350),1),"")</f>
        <v/>
      </c>
      <c r="AJ350" s="46"/>
    </row>
    <row r="351" customFormat="false" ht="10.5" hidden="false" customHeight="false" outlineLevel="0" collapsed="false">
      <c r="A351" s="33" t="s">
        <v>504</v>
      </c>
      <c r="B351" s="34"/>
      <c r="C351" s="34"/>
      <c r="D351" s="34"/>
      <c r="E351" s="35"/>
      <c r="F351" s="36"/>
      <c r="G351" s="36"/>
      <c r="H351" s="36"/>
      <c r="I351" s="37"/>
      <c r="J351" s="36"/>
      <c r="K351" s="37"/>
      <c r="L351" s="36"/>
      <c r="M351" s="37"/>
      <c r="N351" s="36"/>
      <c r="O351" s="36"/>
      <c r="P351" s="38"/>
      <c r="Q351" s="38"/>
      <c r="R351" s="38"/>
      <c r="S351" s="38"/>
      <c r="T351" s="39"/>
      <c r="U351" s="40"/>
      <c r="V351" s="41" t="str">
        <f aca="false">IF(K351&lt;&gt;"",IF(ROUNDDOWN((K351-39448+8)/7,0)&lt;=52,ROUNDDOWN((K351-39448+8)/7,0),ROUNDDOWN((K351-39812+8)/7,0)),"")</f>
        <v/>
      </c>
      <c r="W351" s="41" t="str">
        <f aca="false">IF(K351&lt;&gt;"",MONTH(K351),"")</f>
        <v/>
      </c>
      <c r="X351" s="41" t="str">
        <f aca="false">IF(K351&lt;&gt;"",YEAR(K351),"")</f>
        <v/>
      </c>
      <c r="Y351" s="41" t="str">
        <f aca="false">IF(D351&lt;&gt;"",D351,"")</f>
        <v/>
      </c>
      <c r="Z351" s="42" t="str">
        <f aca="false">IF(F351&lt;&gt;"",F351,"")</f>
        <v/>
      </c>
      <c r="AA351" s="43" t="str">
        <f aca="false">IF(AND(L351&lt;&gt;"",K351&lt;&gt;"",J351&lt;&gt;"",I351&lt;&gt;""),K351+L351-I351-J351,"")</f>
        <v/>
      </c>
      <c r="AB351" s="43" t="str">
        <f aca="false">IF(AND(N351&lt;&gt;"",M351&lt;&gt;"",L351&lt;&gt;"",K351&lt;&gt;""),M351+N351-K351-L351,"")</f>
        <v/>
      </c>
      <c r="AC351" s="43" t="str">
        <f aca="false">IF(AND(N351&lt;&gt;"",M351&lt;&gt;"",J351&lt;&gt;"",I351&lt;&gt;""),M351+N351-I351-J351,"")</f>
        <v/>
      </c>
      <c r="AD351" s="41" t="str">
        <f aca="false">IF(H351&lt;&gt;"",H351,"")</f>
        <v/>
      </c>
      <c r="AE351" s="44" t="str">
        <f aca="false">IF(E351&lt;&gt;"",E351,"")</f>
        <v/>
      </c>
      <c r="AF351" s="43" t="str">
        <f aca="false">IF(AND(N351&lt;&gt;"",M351&lt;&gt;"",L351&lt;&gt;"",K351&lt;&gt;""),M351+N351-K351-L351,"")</f>
        <v/>
      </c>
      <c r="AG351" s="41" t="str">
        <f aca="false">IF(G351&lt;&gt;"",G351,"")</f>
        <v/>
      </c>
      <c r="AH351" s="44" t="str">
        <f aca="false">IF(AND(O351&lt;&gt;"",P351&lt;&gt;""),O351,"")</f>
        <v/>
      </c>
      <c r="AI351" s="45" t="str">
        <f aca="false">IF(AND(O351&lt;&gt;"",P351&lt;&gt;"",Q351&lt;&gt;"",R351&lt;&gt;"",S351&lt;&gt;""),ROUND(AVERAGE(P351:S351),1),"")</f>
        <v/>
      </c>
      <c r="AJ351" s="46"/>
    </row>
    <row r="352" customFormat="false" ht="10.5" hidden="false" customHeight="false" outlineLevel="0" collapsed="false">
      <c r="A352" s="33" t="s">
        <v>505</v>
      </c>
      <c r="B352" s="34"/>
      <c r="C352" s="34"/>
      <c r="D352" s="34"/>
      <c r="E352" s="35"/>
      <c r="F352" s="36"/>
      <c r="G352" s="36"/>
      <c r="H352" s="36"/>
      <c r="I352" s="37"/>
      <c r="J352" s="36"/>
      <c r="K352" s="37"/>
      <c r="L352" s="36"/>
      <c r="M352" s="37"/>
      <c r="N352" s="36"/>
      <c r="O352" s="36"/>
      <c r="P352" s="38"/>
      <c r="Q352" s="38"/>
      <c r="R352" s="38"/>
      <c r="S352" s="38"/>
      <c r="T352" s="39"/>
      <c r="U352" s="40"/>
      <c r="V352" s="41" t="str">
        <f aca="false">IF(K352&lt;&gt;"",IF(ROUNDDOWN((K352-39448+8)/7,0)&lt;=52,ROUNDDOWN((K352-39448+8)/7,0),ROUNDDOWN((K352-39812+8)/7,0)),"")</f>
        <v/>
      </c>
      <c r="W352" s="41" t="str">
        <f aca="false">IF(K352&lt;&gt;"",MONTH(K352),"")</f>
        <v/>
      </c>
      <c r="X352" s="41" t="str">
        <f aca="false">IF(K352&lt;&gt;"",YEAR(K352),"")</f>
        <v/>
      </c>
      <c r="Y352" s="41" t="str">
        <f aca="false">IF(D352&lt;&gt;"",D352,"")</f>
        <v/>
      </c>
      <c r="Z352" s="42" t="str">
        <f aca="false">IF(F352&lt;&gt;"",F352,"")</f>
        <v/>
      </c>
      <c r="AA352" s="43" t="str">
        <f aca="false">IF(AND(L352&lt;&gt;"",K352&lt;&gt;"",J352&lt;&gt;"",I352&lt;&gt;""),K352+L352-I352-J352,"")</f>
        <v/>
      </c>
      <c r="AB352" s="43" t="str">
        <f aca="false">IF(AND(N352&lt;&gt;"",M352&lt;&gt;"",L352&lt;&gt;"",K352&lt;&gt;""),M352+N352-K352-L352,"")</f>
        <v/>
      </c>
      <c r="AC352" s="43" t="str">
        <f aca="false">IF(AND(N352&lt;&gt;"",M352&lt;&gt;"",J352&lt;&gt;"",I352&lt;&gt;""),M352+N352-I352-J352,"")</f>
        <v/>
      </c>
      <c r="AD352" s="41" t="str">
        <f aca="false">IF(H352&lt;&gt;"",H352,"")</f>
        <v/>
      </c>
      <c r="AE352" s="44" t="str">
        <f aca="false">IF(E352&lt;&gt;"",E352,"")</f>
        <v/>
      </c>
      <c r="AF352" s="43" t="str">
        <f aca="false">IF(AND(N352&lt;&gt;"",M352&lt;&gt;"",L352&lt;&gt;"",K352&lt;&gt;""),M352+N352-K352-L352,"")</f>
        <v/>
      </c>
      <c r="AG352" s="41" t="str">
        <f aca="false">IF(G352&lt;&gt;"",G352,"")</f>
        <v/>
      </c>
      <c r="AH352" s="44" t="str">
        <f aca="false">IF(AND(O352&lt;&gt;"",P352&lt;&gt;""),O352,"")</f>
        <v/>
      </c>
      <c r="AI352" s="45" t="str">
        <f aca="false">IF(AND(O352&lt;&gt;"",P352&lt;&gt;"",Q352&lt;&gt;"",R352&lt;&gt;"",S352&lt;&gt;""),ROUND(AVERAGE(P352:S352),1),"")</f>
        <v/>
      </c>
      <c r="AJ352" s="46"/>
    </row>
    <row r="353" customFormat="false" ht="10.5" hidden="false" customHeight="false" outlineLevel="0" collapsed="false">
      <c r="A353" s="33" t="s">
        <v>506</v>
      </c>
      <c r="B353" s="34"/>
      <c r="C353" s="34"/>
      <c r="D353" s="34"/>
      <c r="E353" s="35"/>
      <c r="F353" s="36"/>
      <c r="G353" s="36"/>
      <c r="H353" s="36"/>
      <c r="I353" s="37"/>
      <c r="J353" s="36"/>
      <c r="K353" s="37"/>
      <c r="L353" s="36"/>
      <c r="M353" s="37"/>
      <c r="N353" s="36"/>
      <c r="O353" s="36"/>
      <c r="P353" s="38"/>
      <c r="Q353" s="38"/>
      <c r="R353" s="38"/>
      <c r="S353" s="38"/>
      <c r="T353" s="39"/>
      <c r="U353" s="40"/>
      <c r="V353" s="41" t="str">
        <f aca="false">IF(K353&lt;&gt;"",IF(ROUNDDOWN((K353-39448+8)/7,0)&lt;=52,ROUNDDOWN((K353-39448+8)/7,0),ROUNDDOWN((K353-39812+8)/7,0)),"")</f>
        <v/>
      </c>
      <c r="W353" s="41" t="str">
        <f aca="false">IF(K353&lt;&gt;"",MONTH(K353),"")</f>
        <v/>
      </c>
      <c r="X353" s="41" t="str">
        <f aca="false">IF(K353&lt;&gt;"",YEAR(K353),"")</f>
        <v/>
      </c>
      <c r="Y353" s="41" t="str">
        <f aca="false">IF(D353&lt;&gt;"",D353,"")</f>
        <v/>
      </c>
      <c r="Z353" s="42" t="str">
        <f aca="false">IF(F353&lt;&gt;"",F353,"")</f>
        <v/>
      </c>
      <c r="AA353" s="43" t="str">
        <f aca="false">IF(AND(L353&lt;&gt;"",K353&lt;&gt;"",J353&lt;&gt;"",I353&lt;&gt;""),K353+L353-I353-J353,"")</f>
        <v/>
      </c>
      <c r="AB353" s="43" t="str">
        <f aca="false">IF(AND(N353&lt;&gt;"",M353&lt;&gt;"",L353&lt;&gt;"",K353&lt;&gt;""),M353+N353-K353-L353,"")</f>
        <v/>
      </c>
      <c r="AC353" s="43" t="str">
        <f aca="false">IF(AND(N353&lt;&gt;"",M353&lt;&gt;"",J353&lt;&gt;"",I353&lt;&gt;""),M353+N353-I353-J353,"")</f>
        <v/>
      </c>
      <c r="AD353" s="41" t="str">
        <f aca="false">IF(H353&lt;&gt;"",H353,"")</f>
        <v/>
      </c>
      <c r="AE353" s="44" t="str">
        <f aca="false">IF(E353&lt;&gt;"",E353,"")</f>
        <v/>
      </c>
      <c r="AF353" s="43" t="str">
        <f aca="false">IF(AND(N353&lt;&gt;"",M353&lt;&gt;"",L353&lt;&gt;"",K353&lt;&gt;""),M353+N353-K353-L353,"")</f>
        <v/>
      </c>
      <c r="AG353" s="41" t="str">
        <f aca="false">IF(G353&lt;&gt;"",G353,"")</f>
        <v/>
      </c>
      <c r="AH353" s="44" t="str">
        <f aca="false">IF(AND(O353&lt;&gt;"",P353&lt;&gt;""),O353,"")</f>
        <v/>
      </c>
      <c r="AI353" s="45" t="str">
        <f aca="false">IF(AND(O353&lt;&gt;"",P353&lt;&gt;"",Q353&lt;&gt;"",R353&lt;&gt;"",S353&lt;&gt;""),ROUND(AVERAGE(P353:S353),1),"")</f>
        <v/>
      </c>
      <c r="AJ353" s="46"/>
    </row>
    <row r="354" customFormat="false" ht="10.5" hidden="false" customHeight="false" outlineLevel="0" collapsed="false">
      <c r="A354" s="33" t="s">
        <v>507</v>
      </c>
      <c r="B354" s="34"/>
      <c r="C354" s="34"/>
      <c r="D354" s="34"/>
      <c r="E354" s="35"/>
      <c r="F354" s="36"/>
      <c r="G354" s="36"/>
      <c r="H354" s="36"/>
      <c r="I354" s="37"/>
      <c r="J354" s="36"/>
      <c r="K354" s="37"/>
      <c r="L354" s="36"/>
      <c r="M354" s="37"/>
      <c r="N354" s="36"/>
      <c r="O354" s="36"/>
      <c r="P354" s="38"/>
      <c r="Q354" s="38"/>
      <c r="R354" s="38"/>
      <c r="S354" s="38"/>
      <c r="T354" s="39"/>
      <c r="U354" s="40"/>
      <c r="V354" s="41" t="str">
        <f aca="false">IF(K354&lt;&gt;"",IF(ROUNDDOWN((K354-39448+8)/7,0)&lt;=52,ROUNDDOWN((K354-39448+8)/7,0),ROUNDDOWN((K354-39812+8)/7,0)),"")</f>
        <v/>
      </c>
      <c r="W354" s="41" t="str">
        <f aca="false">IF(K354&lt;&gt;"",MONTH(K354),"")</f>
        <v/>
      </c>
      <c r="X354" s="41" t="str">
        <f aca="false">IF(K354&lt;&gt;"",YEAR(K354),"")</f>
        <v/>
      </c>
      <c r="Y354" s="41" t="str">
        <f aca="false">IF(D354&lt;&gt;"",D354,"")</f>
        <v/>
      </c>
      <c r="Z354" s="42" t="str">
        <f aca="false">IF(F354&lt;&gt;"",F354,"")</f>
        <v/>
      </c>
      <c r="AA354" s="43" t="str">
        <f aca="false">IF(AND(L354&lt;&gt;"",K354&lt;&gt;"",J354&lt;&gt;"",I354&lt;&gt;""),K354+L354-I354-J354,"")</f>
        <v/>
      </c>
      <c r="AB354" s="43" t="str">
        <f aca="false">IF(AND(N354&lt;&gt;"",M354&lt;&gt;"",L354&lt;&gt;"",K354&lt;&gt;""),M354+N354-K354-L354,"")</f>
        <v/>
      </c>
      <c r="AC354" s="43" t="str">
        <f aca="false">IF(AND(N354&lt;&gt;"",M354&lt;&gt;"",J354&lt;&gt;"",I354&lt;&gt;""),M354+N354-I354-J354,"")</f>
        <v/>
      </c>
      <c r="AD354" s="41" t="str">
        <f aca="false">IF(H354&lt;&gt;"",H354,"")</f>
        <v/>
      </c>
      <c r="AE354" s="44" t="str">
        <f aca="false">IF(E354&lt;&gt;"",E354,"")</f>
        <v/>
      </c>
      <c r="AF354" s="43" t="str">
        <f aca="false">IF(AND(N354&lt;&gt;"",M354&lt;&gt;"",L354&lt;&gt;"",K354&lt;&gt;""),M354+N354-K354-L354,"")</f>
        <v/>
      </c>
      <c r="AG354" s="41" t="str">
        <f aca="false">IF(G354&lt;&gt;"",G354,"")</f>
        <v/>
      </c>
      <c r="AH354" s="44" t="str">
        <f aca="false">IF(AND(O354&lt;&gt;"",P354&lt;&gt;""),O354,"")</f>
        <v/>
      </c>
      <c r="AI354" s="45" t="str">
        <f aca="false">IF(AND(O354&lt;&gt;"",P354&lt;&gt;"",Q354&lt;&gt;"",R354&lt;&gt;"",S354&lt;&gt;""),ROUND(AVERAGE(P354:S354),1),"")</f>
        <v/>
      </c>
      <c r="AJ354" s="46"/>
    </row>
    <row r="355" customFormat="false" ht="10.5" hidden="false" customHeight="false" outlineLevel="0" collapsed="false">
      <c r="A355" s="33" t="s">
        <v>508</v>
      </c>
      <c r="B355" s="34"/>
      <c r="C355" s="34"/>
      <c r="D355" s="34"/>
      <c r="E355" s="35"/>
      <c r="F355" s="36"/>
      <c r="G355" s="36"/>
      <c r="H355" s="36"/>
      <c r="I355" s="37"/>
      <c r="J355" s="36"/>
      <c r="K355" s="37"/>
      <c r="L355" s="36"/>
      <c r="M355" s="37"/>
      <c r="N355" s="36"/>
      <c r="O355" s="36"/>
      <c r="P355" s="38"/>
      <c r="Q355" s="38"/>
      <c r="R355" s="38"/>
      <c r="S355" s="38"/>
      <c r="T355" s="39"/>
      <c r="U355" s="40"/>
      <c r="V355" s="41" t="str">
        <f aca="false">IF(K355&lt;&gt;"",IF(ROUNDDOWN((K355-39448+8)/7,0)&lt;=52,ROUNDDOWN((K355-39448+8)/7,0),ROUNDDOWN((K355-39812+8)/7,0)),"")</f>
        <v/>
      </c>
      <c r="W355" s="41" t="str">
        <f aca="false">IF(K355&lt;&gt;"",MONTH(K355),"")</f>
        <v/>
      </c>
      <c r="X355" s="41" t="str">
        <f aca="false">IF(K355&lt;&gt;"",YEAR(K355),"")</f>
        <v/>
      </c>
      <c r="Y355" s="41" t="str">
        <f aca="false">IF(D355&lt;&gt;"",D355,"")</f>
        <v/>
      </c>
      <c r="Z355" s="42" t="str">
        <f aca="false">IF(F355&lt;&gt;"",F355,"")</f>
        <v/>
      </c>
      <c r="AA355" s="43" t="str">
        <f aca="false">IF(AND(L355&lt;&gt;"",K355&lt;&gt;"",J355&lt;&gt;"",I355&lt;&gt;""),K355+L355-I355-J355,"")</f>
        <v/>
      </c>
      <c r="AB355" s="43" t="str">
        <f aca="false">IF(AND(N355&lt;&gt;"",M355&lt;&gt;"",L355&lt;&gt;"",K355&lt;&gt;""),M355+N355-K355-L355,"")</f>
        <v/>
      </c>
      <c r="AC355" s="43" t="str">
        <f aca="false">IF(AND(N355&lt;&gt;"",M355&lt;&gt;"",J355&lt;&gt;"",I355&lt;&gt;""),M355+N355-I355-J355,"")</f>
        <v/>
      </c>
      <c r="AD355" s="41" t="str">
        <f aca="false">IF(H355&lt;&gt;"",H355,"")</f>
        <v/>
      </c>
      <c r="AE355" s="44" t="str">
        <f aca="false">IF(E355&lt;&gt;"",E355,"")</f>
        <v/>
      </c>
      <c r="AF355" s="43" t="str">
        <f aca="false">IF(AND(N355&lt;&gt;"",M355&lt;&gt;"",L355&lt;&gt;"",K355&lt;&gt;""),M355+N355-K355-L355,"")</f>
        <v/>
      </c>
      <c r="AG355" s="41" t="str">
        <f aca="false">IF(G355&lt;&gt;"",G355,"")</f>
        <v/>
      </c>
      <c r="AH355" s="44" t="str">
        <f aca="false">IF(AND(O355&lt;&gt;"",P355&lt;&gt;""),O355,"")</f>
        <v/>
      </c>
      <c r="AI355" s="45" t="str">
        <f aca="false">IF(AND(O355&lt;&gt;"",P355&lt;&gt;"",Q355&lt;&gt;"",R355&lt;&gt;"",S355&lt;&gt;""),ROUND(AVERAGE(P355:S355),1),"")</f>
        <v/>
      </c>
      <c r="AJ355" s="46"/>
    </row>
    <row r="356" customFormat="false" ht="10.5" hidden="false" customHeight="false" outlineLevel="0" collapsed="false">
      <c r="A356" s="33" t="s">
        <v>509</v>
      </c>
      <c r="B356" s="34"/>
      <c r="C356" s="34"/>
      <c r="D356" s="34"/>
      <c r="E356" s="35"/>
      <c r="F356" s="36"/>
      <c r="G356" s="36"/>
      <c r="H356" s="36"/>
      <c r="I356" s="37"/>
      <c r="J356" s="36"/>
      <c r="K356" s="37"/>
      <c r="L356" s="36"/>
      <c r="M356" s="37"/>
      <c r="N356" s="36"/>
      <c r="O356" s="36"/>
      <c r="P356" s="38"/>
      <c r="Q356" s="38"/>
      <c r="R356" s="38"/>
      <c r="S356" s="38"/>
      <c r="T356" s="39"/>
      <c r="U356" s="40"/>
      <c r="V356" s="41" t="str">
        <f aca="false">IF(K356&lt;&gt;"",IF(ROUNDDOWN((K356-39448+8)/7,0)&lt;=52,ROUNDDOWN((K356-39448+8)/7,0),ROUNDDOWN((K356-39812+8)/7,0)),"")</f>
        <v/>
      </c>
      <c r="W356" s="41" t="str">
        <f aca="false">IF(K356&lt;&gt;"",MONTH(K356),"")</f>
        <v/>
      </c>
      <c r="X356" s="41" t="str">
        <f aca="false">IF(K356&lt;&gt;"",YEAR(K356),"")</f>
        <v/>
      </c>
      <c r="Y356" s="41" t="str">
        <f aca="false">IF(D356&lt;&gt;"",D356,"")</f>
        <v/>
      </c>
      <c r="Z356" s="42" t="str">
        <f aca="false">IF(F356&lt;&gt;"",F356,"")</f>
        <v/>
      </c>
      <c r="AA356" s="43" t="str">
        <f aca="false">IF(AND(L356&lt;&gt;"",K356&lt;&gt;"",J356&lt;&gt;"",I356&lt;&gt;""),K356+L356-I356-J356,"")</f>
        <v/>
      </c>
      <c r="AB356" s="43" t="str">
        <f aca="false">IF(AND(N356&lt;&gt;"",M356&lt;&gt;"",L356&lt;&gt;"",K356&lt;&gt;""),M356+N356-K356-L356,"")</f>
        <v/>
      </c>
      <c r="AC356" s="43" t="str">
        <f aca="false">IF(AND(N356&lt;&gt;"",M356&lt;&gt;"",J356&lt;&gt;"",I356&lt;&gt;""),M356+N356-I356-J356,"")</f>
        <v/>
      </c>
      <c r="AD356" s="41" t="str">
        <f aca="false">IF(H356&lt;&gt;"",H356,"")</f>
        <v/>
      </c>
      <c r="AE356" s="44" t="str">
        <f aca="false">IF(E356&lt;&gt;"",E356,"")</f>
        <v/>
      </c>
      <c r="AF356" s="43" t="str">
        <f aca="false">IF(AND(N356&lt;&gt;"",M356&lt;&gt;"",L356&lt;&gt;"",K356&lt;&gt;""),M356+N356-K356-L356,"")</f>
        <v/>
      </c>
      <c r="AG356" s="41" t="str">
        <f aca="false">IF(G356&lt;&gt;"",G356,"")</f>
        <v/>
      </c>
      <c r="AH356" s="44" t="str">
        <f aca="false">IF(AND(O356&lt;&gt;"",P356&lt;&gt;""),O356,"")</f>
        <v/>
      </c>
      <c r="AI356" s="45" t="str">
        <f aca="false">IF(AND(O356&lt;&gt;"",P356&lt;&gt;"",Q356&lt;&gt;"",R356&lt;&gt;"",S356&lt;&gt;""),ROUND(AVERAGE(P356:S356),1),"")</f>
        <v/>
      </c>
      <c r="AJ356" s="46"/>
    </row>
    <row r="357" customFormat="false" ht="10.5" hidden="false" customHeight="false" outlineLevel="0" collapsed="false">
      <c r="A357" s="33" t="s">
        <v>510</v>
      </c>
      <c r="B357" s="34"/>
      <c r="C357" s="34"/>
      <c r="D357" s="34"/>
      <c r="E357" s="35"/>
      <c r="F357" s="36"/>
      <c r="G357" s="36"/>
      <c r="H357" s="36"/>
      <c r="I357" s="37"/>
      <c r="J357" s="36"/>
      <c r="K357" s="37"/>
      <c r="L357" s="36"/>
      <c r="M357" s="37"/>
      <c r="N357" s="36"/>
      <c r="O357" s="36"/>
      <c r="P357" s="38"/>
      <c r="Q357" s="38"/>
      <c r="R357" s="38"/>
      <c r="S357" s="38"/>
      <c r="T357" s="39"/>
      <c r="U357" s="40"/>
      <c r="V357" s="41" t="str">
        <f aca="false">IF(K357&lt;&gt;"",IF(ROUNDDOWN((K357-39448+8)/7,0)&lt;=52,ROUNDDOWN((K357-39448+8)/7,0),ROUNDDOWN((K357-39812+8)/7,0)),"")</f>
        <v/>
      </c>
      <c r="W357" s="41" t="str">
        <f aca="false">IF(K357&lt;&gt;"",MONTH(K357),"")</f>
        <v/>
      </c>
      <c r="X357" s="41" t="str">
        <f aca="false">IF(K357&lt;&gt;"",YEAR(K357),"")</f>
        <v/>
      </c>
      <c r="Y357" s="41" t="str">
        <f aca="false">IF(D357&lt;&gt;"",D357,"")</f>
        <v/>
      </c>
      <c r="Z357" s="42" t="str">
        <f aca="false">IF(F357&lt;&gt;"",F357,"")</f>
        <v/>
      </c>
      <c r="AA357" s="43" t="str">
        <f aca="false">IF(AND(L357&lt;&gt;"",K357&lt;&gt;"",J357&lt;&gt;"",I357&lt;&gt;""),K357+L357-I357-J357,"")</f>
        <v/>
      </c>
      <c r="AB357" s="43" t="str">
        <f aca="false">IF(AND(N357&lt;&gt;"",M357&lt;&gt;"",L357&lt;&gt;"",K357&lt;&gt;""),M357+N357-K357-L357,"")</f>
        <v/>
      </c>
      <c r="AC357" s="43" t="str">
        <f aca="false">IF(AND(N357&lt;&gt;"",M357&lt;&gt;"",J357&lt;&gt;"",I357&lt;&gt;""),M357+N357-I357-J357,"")</f>
        <v/>
      </c>
      <c r="AD357" s="41" t="str">
        <f aca="false">IF(H357&lt;&gt;"",H357,"")</f>
        <v/>
      </c>
      <c r="AE357" s="44" t="str">
        <f aca="false">IF(E357&lt;&gt;"",E357,"")</f>
        <v/>
      </c>
      <c r="AF357" s="43" t="str">
        <f aca="false">IF(AND(N357&lt;&gt;"",M357&lt;&gt;"",L357&lt;&gt;"",K357&lt;&gt;""),M357+N357-K357-L357,"")</f>
        <v/>
      </c>
      <c r="AG357" s="41" t="str">
        <f aca="false">IF(G357&lt;&gt;"",G357,"")</f>
        <v/>
      </c>
      <c r="AH357" s="44" t="str">
        <f aca="false">IF(AND(O357&lt;&gt;"",P357&lt;&gt;""),O357,"")</f>
        <v/>
      </c>
      <c r="AI357" s="45" t="str">
        <f aca="false">IF(AND(O357&lt;&gt;"",P357&lt;&gt;"",Q357&lt;&gt;"",R357&lt;&gt;"",S357&lt;&gt;""),ROUND(AVERAGE(P357:S357),1),"")</f>
        <v/>
      </c>
      <c r="AJ357" s="46"/>
    </row>
    <row r="358" customFormat="false" ht="10.5" hidden="false" customHeight="false" outlineLevel="0" collapsed="false">
      <c r="A358" s="33" t="s">
        <v>511</v>
      </c>
      <c r="B358" s="34"/>
      <c r="C358" s="34"/>
      <c r="D358" s="34"/>
      <c r="E358" s="35"/>
      <c r="F358" s="36"/>
      <c r="G358" s="36"/>
      <c r="H358" s="36"/>
      <c r="I358" s="37"/>
      <c r="J358" s="36"/>
      <c r="K358" s="37"/>
      <c r="L358" s="36"/>
      <c r="M358" s="37"/>
      <c r="N358" s="36"/>
      <c r="O358" s="36"/>
      <c r="P358" s="38"/>
      <c r="Q358" s="38"/>
      <c r="R358" s="38"/>
      <c r="S358" s="38"/>
      <c r="T358" s="39"/>
      <c r="U358" s="40"/>
      <c r="V358" s="41" t="str">
        <f aca="false">IF(K358&lt;&gt;"",IF(ROUNDDOWN((K358-39448+8)/7,0)&lt;=52,ROUNDDOWN((K358-39448+8)/7,0),ROUNDDOWN((K358-39812+8)/7,0)),"")</f>
        <v/>
      </c>
      <c r="W358" s="41" t="str">
        <f aca="false">IF(K358&lt;&gt;"",MONTH(K358),"")</f>
        <v/>
      </c>
      <c r="X358" s="41" t="str">
        <f aca="false">IF(K358&lt;&gt;"",YEAR(K358),"")</f>
        <v/>
      </c>
      <c r="Y358" s="41" t="str">
        <f aca="false">IF(D358&lt;&gt;"",D358,"")</f>
        <v/>
      </c>
      <c r="Z358" s="42" t="str">
        <f aca="false">IF(F358&lt;&gt;"",F358,"")</f>
        <v/>
      </c>
      <c r="AA358" s="43" t="str">
        <f aca="false">IF(AND(L358&lt;&gt;"",K358&lt;&gt;"",J358&lt;&gt;"",I358&lt;&gt;""),K358+L358-I358-J358,"")</f>
        <v/>
      </c>
      <c r="AB358" s="43" t="str">
        <f aca="false">IF(AND(N358&lt;&gt;"",M358&lt;&gt;"",L358&lt;&gt;"",K358&lt;&gt;""),M358+N358-K358-L358,"")</f>
        <v/>
      </c>
      <c r="AC358" s="43" t="str">
        <f aca="false">IF(AND(N358&lt;&gt;"",M358&lt;&gt;"",J358&lt;&gt;"",I358&lt;&gt;""),M358+N358-I358-J358,"")</f>
        <v/>
      </c>
      <c r="AD358" s="41" t="str">
        <f aca="false">IF(H358&lt;&gt;"",H358,"")</f>
        <v/>
      </c>
      <c r="AE358" s="44" t="str">
        <f aca="false">IF(E358&lt;&gt;"",E358,"")</f>
        <v/>
      </c>
      <c r="AF358" s="43" t="str">
        <f aca="false">IF(AND(N358&lt;&gt;"",M358&lt;&gt;"",L358&lt;&gt;"",K358&lt;&gt;""),M358+N358-K358-L358,"")</f>
        <v/>
      </c>
      <c r="AG358" s="41" t="str">
        <f aca="false">IF(G358&lt;&gt;"",G358,"")</f>
        <v/>
      </c>
      <c r="AH358" s="44" t="str">
        <f aca="false">IF(AND(O358&lt;&gt;"",P358&lt;&gt;""),O358,"")</f>
        <v/>
      </c>
      <c r="AI358" s="45" t="str">
        <f aca="false">IF(AND(O358&lt;&gt;"",P358&lt;&gt;"",Q358&lt;&gt;"",R358&lt;&gt;"",S358&lt;&gt;""),ROUND(AVERAGE(P358:S358),1),"")</f>
        <v/>
      </c>
      <c r="AJ358" s="46"/>
    </row>
    <row r="359" customFormat="false" ht="10.5" hidden="false" customHeight="false" outlineLevel="0" collapsed="false">
      <c r="A359" s="33" t="s">
        <v>512</v>
      </c>
      <c r="B359" s="34"/>
      <c r="C359" s="34"/>
      <c r="D359" s="34"/>
      <c r="E359" s="35"/>
      <c r="F359" s="36"/>
      <c r="G359" s="36"/>
      <c r="H359" s="36"/>
      <c r="I359" s="37"/>
      <c r="J359" s="36"/>
      <c r="K359" s="37"/>
      <c r="L359" s="36"/>
      <c r="M359" s="37"/>
      <c r="N359" s="36"/>
      <c r="O359" s="36"/>
      <c r="P359" s="38"/>
      <c r="Q359" s="38"/>
      <c r="R359" s="38"/>
      <c r="S359" s="38"/>
      <c r="T359" s="39"/>
      <c r="U359" s="40"/>
      <c r="V359" s="41" t="str">
        <f aca="false">IF(K359&lt;&gt;"",IF(ROUNDDOWN((K359-39448+8)/7,0)&lt;=52,ROUNDDOWN((K359-39448+8)/7,0),ROUNDDOWN((K359-39812+8)/7,0)),"")</f>
        <v/>
      </c>
      <c r="W359" s="41" t="str">
        <f aca="false">IF(K359&lt;&gt;"",MONTH(K359),"")</f>
        <v/>
      </c>
      <c r="X359" s="41" t="str">
        <f aca="false">IF(K359&lt;&gt;"",YEAR(K359),"")</f>
        <v/>
      </c>
      <c r="Y359" s="41" t="str">
        <f aca="false">IF(D359&lt;&gt;"",D359,"")</f>
        <v/>
      </c>
      <c r="Z359" s="42" t="str">
        <f aca="false">IF(F359&lt;&gt;"",F359,"")</f>
        <v/>
      </c>
      <c r="AA359" s="43" t="str">
        <f aca="false">IF(AND(L359&lt;&gt;"",K359&lt;&gt;"",J359&lt;&gt;"",I359&lt;&gt;""),K359+L359-I359-J359,"")</f>
        <v/>
      </c>
      <c r="AB359" s="43" t="str">
        <f aca="false">IF(AND(N359&lt;&gt;"",M359&lt;&gt;"",L359&lt;&gt;"",K359&lt;&gt;""),M359+N359-K359-L359,"")</f>
        <v/>
      </c>
      <c r="AC359" s="43" t="str">
        <f aca="false">IF(AND(N359&lt;&gt;"",M359&lt;&gt;"",J359&lt;&gt;"",I359&lt;&gt;""),M359+N359-I359-J359,"")</f>
        <v/>
      </c>
      <c r="AD359" s="41" t="str">
        <f aca="false">IF(H359&lt;&gt;"",H359,"")</f>
        <v/>
      </c>
      <c r="AE359" s="44" t="str">
        <f aca="false">IF(E359&lt;&gt;"",E359,"")</f>
        <v/>
      </c>
      <c r="AF359" s="43" t="str">
        <f aca="false">IF(AND(N359&lt;&gt;"",M359&lt;&gt;"",L359&lt;&gt;"",K359&lt;&gt;""),M359+N359-K359-L359,"")</f>
        <v/>
      </c>
      <c r="AG359" s="41" t="str">
        <f aca="false">IF(G359&lt;&gt;"",G359,"")</f>
        <v/>
      </c>
      <c r="AH359" s="44" t="str">
        <f aca="false">IF(AND(O359&lt;&gt;"",P359&lt;&gt;""),O359,"")</f>
        <v/>
      </c>
      <c r="AI359" s="45" t="str">
        <f aca="false">IF(AND(O359&lt;&gt;"",P359&lt;&gt;"",Q359&lt;&gt;"",R359&lt;&gt;"",S359&lt;&gt;""),ROUND(AVERAGE(P359:S359),1),"")</f>
        <v/>
      </c>
      <c r="AJ359" s="46"/>
    </row>
    <row r="360" customFormat="false" ht="10.5" hidden="false" customHeight="false" outlineLevel="0" collapsed="false">
      <c r="A360" s="33" t="s">
        <v>513</v>
      </c>
      <c r="B360" s="34"/>
      <c r="C360" s="34"/>
      <c r="D360" s="34"/>
      <c r="E360" s="35"/>
      <c r="F360" s="36"/>
      <c r="G360" s="36"/>
      <c r="H360" s="36"/>
      <c r="I360" s="37"/>
      <c r="J360" s="36"/>
      <c r="K360" s="37"/>
      <c r="L360" s="36"/>
      <c r="M360" s="37"/>
      <c r="N360" s="36"/>
      <c r="O360" s="36"/>
      <c r="P360" s="38"/>
      <c r="Q360" s="38"/>
      <c r="R360" s="38"/>
      <c r="S360" s="38"/>
      <c r="T360" s="39"/>
      <c r="U360" s="40"/>
      <c r="V360" s="41" t="str">
        <f aca="false">IF(K360&lt;&gt;"",IF(ROUNDDOWN((K360-39448+8)/7,0)&lt;=52,ROUNDDOWN((K360-39448+8)/7,0),ROUNDDOWN((K360-39812+8)/7,0)),"")</f>
        <v/>
      </c>
      <c r="W360" s="41" t="str">
        <f aca="false">IF(K360&lt;&gt;"",MONTH(K360),"")</f>
        <v/>
      </c>
      <c r="X360" s="41" t="str">
        <f aca="false">IF(K360&lt;&gt;"",YEAR(K360),"")</f>
        <v/>
      </c>
      <c r="Y360" s="41" t="str">
        <f aca="false">IF(D360&lt;&gt;"",D360,"")</f>
        <v/>
      </c>
      <c r="Z360" s="42" t="str">
        <f aca="false">IF(F360&lt;&gt;"",F360,"")</f>
        <v/>
      </c>
      <c r="AA360" s="43" t="str">
        <f aca="false">IF(AND(L360&lt;&gt;"",K360&lt;&gt;"",J360&lt;&gt;"",I360&lt;&gt;""),K360+L360-I360-J360,"")</f>
        <v/>
      </c>
      <c r="AB360" s="43" t="str">
        <f aca="false">IF(AND(N360&lt;&gt;"",M360&lt;&gt;"",L360&lt;&gt;"",K360&lt;&gt;""),M360+N360-K360-L360,"")</f>
        <v/>
      </c>
      <c r="AC360" s="43" t="str">
        <f aca="false">IF(AND(N360&lt;&gt;"",M360&lt;&gt;"",J360&lt;&gt;"",I360&lt;&gt;""),M360+N360-I360-J360,"")</f>
        <v/>
      </c>
      <c r="AD360" s="41" t="str">
        <f aca="false">IF(H360&lt;&gt;"",H360,"")</f>
        <v/>
      </c>
      <c r="AE360" s="44" t="str">
        <f aca="false">IF(E360&lt;&gt;"",E360,"")</f>
        <v/>
      </c>
      <c r="AF360" s="43" t="str">
        <f aca="false">IF(AND(N360&lt;&gt;"",M360&lt;&gt;"",L360&lt;&gt;"",K360&lt;&gt;""),M360+N360-K360-L360,"")</f>
        <v/>
      </c>
      <c r="AG360" s="41" t="str">
        <f aca="false">IF(G360&lt;&gt;"",G360,"")</f>
        <v/>
      </c>
      <c r="AH360" s="44" t="str">
        <f aca="false">IF(AND(O360&lt;&gt;"",P360&lt;&gt;""),O360,"")</f>
        <v/>
      </c>
      <c r="AI360" s="45" t="str">
        <f aca="false">IF(AND(O360&lt;&gt;"",P360&lt;&gt;"",Q360&lt;&gt;"",R360&lt;&gt;"",S360&lt;&gt;""),ROUND(AVERAGE(P360:S360),1),"")</f>
        <v/>
      </c>
      <c r="AJ360" s="46"/>
    </row>
    <row r="361" customFormat="false" ht="10.5" hidden="false" customHeight="false" outlineLevel="0" collapsed="false">
      <c r="A361" s="33" t="s">
        <v>514</v>
      </c>
      <c r="B361" s="34"/>
      <c r="C361" s="34"/>
      <c r="D361" s="34"/>
      <c r="E361" s="35"/>
      <c r="F361" s="36"/>
      <c r="G361" s="36"/>
      <c r="H361" s="36"/>
      <c r="I361" s="37"/>
      <c r="J361" s="36"/>
      <c r="K361" s="37"/>
      <c r="L361" s="36"/>
      <c r="M361" s="37"/>
      <c r="N361" s="36"/>
      <c r="O361" s="36"/>
      <c r="P361" s="38"/>
      <c r="Q361" s="38"/>
      <c r="R361" s="38"/>
      <c r="S361" s="38"/>
      <c r="T361" s="39"/>
      <c r="U361" s="40"/>
      <c r="V361" s="41" t="str">
        <f aca="false">IF(K361&lt;&gt;"",IF(ROUNDDOWN((K361-39448+8)/7,0)&lt;=52,ROUNDDOWN((K361-39448+8)/7,0),ROUNDDOWN((K361-39812+8)/7,0)),"")</f>
        <v/>
      </c>
      <c r="W361" s="41" t="str">
        <f aca="false">IF(K361&lt;&gt;"",MONTH(K361),"")</f>
        <v/>
      </c>
      <c r="X361" s="41" t="str">
        <f aca="false">IF(K361&lt;&gt;"",YEAR(K361),"")</f>
        <v/>
      </c>
      <c r="Y361" s="41" t="str">
        <f aca="false">IF(D361&lt;&gt;"",D361,"")</f>
        <v/>
      </c>
      <c r="Z361" s="42" t="str">
        <f aca="false">IF(F361&lt;&gt;"",F361,"")</f>
        <v/>
      </c>
      <c r="AA361" s="43" t="str">
        <f aca="false">IF(AND(L361&lt;&gt;"",K361&lt;&gt;"",J361&lt;&gt;"",I361&lt;&gt;""),K361+L361-I361-J361,"")</f>
        <v/>
      </c>
      <c r="AB361" s="43" t="str">
        <f aca="false">IF(AND(N361&lt;&gt;"",M361&lt;&gt;"",L361&lt;&gt;"",K361&lt;&gt;""),M361+N361-K361-L361,"")</f>
        <v/>
      </c>
      <c r="AC361" s="43" t="str">
        <f aca="false">IF(AND(N361&lt;&gt;"",M361&lt;&gt;"",J361&lt;&gt;"",I361&lt;&gt;""),M361+N361-I361-J361,"")</f>
        <v/>
      </c>
      <c r="AD361" s="41" t="str">
        <f aca="false">IF(H361&lt;&gt;"",H361,"")</f>
        <v/>
      </c>
      <c r="AE361" s="44" t="str">
        <f aca="false">IF(E361&lt;&gt;"",E361,"")</f>
        <v/>
      </c>
      <c r="AF361" s="43" t="str">
        <f aca="false">IF(AND(N361&lt;&gt;"",M361&lt;&gt;"",L361&lt;&gt;"",K361&lt;&gt;""),M361+N361-K361-L361,"")</f>
        <v/>
      </c>
      <c r="AG361" s="41" t="str">
        <f aca="false">IF(G361&lt;&gt;"",G361,"")</f>
        <v/>
      </c>
      <c r="AH361" s="44" t="str">
        <f aca="false">IF(AND(O361&lt;&gt;"",P361&lt;&gt;""),O361,"")</f>
        <v/>
      </c>
      <c r="AI361" s="45" t="str">
        <f aca="false">IF(AND(O361&lt;&gt;"",P361&lt;&gt;"",Q361&lt;&gt;"",R361&lt;&gt;"",S361&lt;&gt;""),ROUND(AVERAGE(P361:S361),1),"")</f>
        <v/>
      </c>
      <c r="AJ361" s="46"/>
    </row>
    <row r="362" customFormat="false" ht="10.5" hidden="false" customHeight="false" outlineLevel="0" collapsed="false">
      <c r="A362" s="33" t="s">
        <v>515</v>
      </c>
      <c r="B362" s="34"/>
      <c r="C362" s="34"/>
      <c r="D362" s="34"/>
      <c r="E362" s="35"/>
      <c r="F362" s="36"/>
      <c r="G362" s="36"/>
      <c r="H362" s="36"/>
      <c r="I362" s="37"/>
      <c r="J362" s="36"/>
      <c r="K362" s="37"/>
      <c r="L362" s="36"/>
      <c r="M362" s="37"/>
      <c r="N362" s="36"/>
      <c r="O362" s="36"/>
      <c r="P362" s="38"/>
      <c r="Q362" s="38"/>
      <c r="R362" s="38"/>
      <c r="S362" s="38"/>
      <c r="T362" s="39"/>
      <c r="U362" s="40"/>
      <c r="V362" s="41" t="str">
        <f aca="false">IF(K362&lt;&gt;"",IF(ROUNDDOWN((K362-39448+8)/7,0)&lt;=52,ROUNDDOWN((K362-39448+8)/7,0),ROUNDDOWN((K362-39812+8)/7,0)),"")</f>
        <v/>
      </c>
      <c r="W362" s="41" t="str">
        <f aca="false">IF(K362&lt;&gt;"",MONTH(K362),"")</f>
        <v/>
      </c>
      <c r="X362" s="41" t="str">
        <f aca="false">IF(K362&lt;&gt;"",YEAR(K362),"")</f>
        <v/>
      </c>
      <c r="Y362" s="41" t="str">
        <f aca="false">IF(D362&lt;&gt;"",D362,"")</f>
        <v/>
      </c>
      <c r="Z362" s="42" t="str">
        <f aca="false">IF(F362&lt;&gt;"",F362,"")</f>
        <v/>
      </c>
      <c r="AA362" s="43" t="str">
        <f aca="false">IF(AND(L362&lt;&gt;"",K362&lt;&gt;"",J362&lt;&gt;"",I362&lt;&gt;""),K362+L362-I362-J362,"")</f>
        <v/>
      </c>
      <c r="AB362" s="43" t="str">
        <f aca="false">IF(AND(N362&lt;&gt;"",M362&lt;&gt;"",L362&lt;&gt;"",K362&lt;&gt;""),M362+N362-K362-L362,"")</f>
        <v/>
      </c>
      <c r="AC362" s="43" t="str">
        <f aca="false">IF(AND(N362&lt;&gt;"",M362&lt;&gt;"",J362&lt;&gt;"",I362&lt;&gt;""),M362+N362-I362-J362,"")</f>
        <v/>
      </c>
      <c r="AD362" s="41" t="str">
        <f aca="false">IF(H362&lt;&gt;"",H362,"")</f>
        <v/>
      </c>
      <c r="AE362" s="44" t="str">
        <f aca="false">IF(E362&lt;&gt;"",E362,"")</f>
        <v/>
      </c>
      <c r="AF362" s="43" t="str">
        <f aca="false">IF(AND(N362&lt;&gt;"",M362&lt;&gt;"",L362&lt;&gt;"",K362&lt;&gt;""),M362+N362-K362-L362,"")</f>
        <v/>
      </c>
      <c r="AG362" s="41" t="str">
        <f aca="false">IF(G362&lt;&gt;"",G362,"")</f>
        <v/>
      </c>
      <c r="AH362" s="44" t="str">
        <f aca="false">IF(AND(O362&lt;&gt;"",P362&lt;&gt;""),O362,"")</f>
        <v/>
      </c>
      <c r="AI362" s="45" t="str">
        <f aca="false">IF(AND(O362&lt;&gt;"",P362&lt;&gt;"",Q362&lt;&gt;"",R362&lt;&gt;"",S362&lt;&gt;""),ROUND(AVERAGE(P362:S362),1),"")</f>
        <v/>
      </c>
      <c r="AJ362" s="46"/>
    </row>
    <row r="363" customFormat="false" ht="10.5" hidden="false" customHeight="false" outlineLevel="0" collapsed="false">
      <c r="A363" s="33" t="s">
        <v>516</v>
      </c>
      <c r="B363" s="34"/>
      <c r="C363" s="34"/>
      <c r="D363" s="34"/>
      <c r="E363" s="35"/>
      <c r="F363" s="36"/>
      <c r="G363" s="36"/>
      <c r="H363" s="36"/>
      <c r="I363" s="37"/>
      <c r="J363" s="36"/>
      <c r="K363" s="37"/>
      <c r="L363" s="36"/>
      <c r="M363" s="37"/>
      <c r="N363" s="36"/>
      <c r="O363" s="36"/>
      <c r="P363" s="38"/>
      <c r="Q363" s="38"/>
      <c r="R363" s="38"/>
      <c r="S363" s="38"/>
      <c r="T363" s="39"/>
      <c r="U363" s="40"/>
      <c r="V363" s="41" t="str">
        <f aca="false">IF(K363&lt;&gt;"",IF(ROUNDDOWN((K363-39448+8)/7,0)&lt;=52,ROUNDDOWN((K363-39448+8)/7,0),ROUNDDOWN((K363-39812+8)/7,0)),"")</f>
        <v/>
      </c>
      <c r="W363" s="41" t="str">
        <f aca="false">IF(K363&lt;&gt;"",MONTH(K363),"")</f>
        <v/>
      </c>
      <c r="X363" s="41" t="str">
        <f aca="false">IF(K363&lt;&gt;"",YEAR(K363),"")</f>
        <v/>
      </c>
      <c r="Y363" s="41" t="str">
        <f aca="false">IF(D363&lt;&gt;"",D363,"")</f>
        <v/>
      </c>
      <c r="Z363" s="42" t="str">
        <f aca="false">IF(F363&lt;&gt;"",F363,"")</f>
        <v/>
      </c>
      <c r="AA363" s="43" t="str">
        <f aca="false">IF(AND(L363&lt;&gt;"",K363&lt;&gt;"",J363&lt;&gt;"",I363&lt;&gt;""),K363+L363-I363-J363,"")</f>
        <v/>
      </c>
      <c r="AB363" s="43" t="str">
        <f aca="false">IF(AND(N363&lt;&gt;"",M363&lt;&gt;"",L363&lt;&gt;"",K363&lt;&gt;""),M363+N363-K363-L363,"")</f>
        <v/>
      </c>
      <c r="AC363" s="43" t="str">
        <f aca="false">IF(AND(N363&lt;&gt;"",M363&lt;&gt;"",J363&lt;&gt;"",I363&lt;&gt;""),M363+N363-I363-J363,"")</f>
        <v/>
      </c>
      <c r="AD363" s="41" t="str">
        <f aca="false">IF(H363&lt;&gt;"",H363,"")</f>
        <v/>
      </c>
      <c r="AE363" s="44" t="str">
        <f aca="false">IF(E363&lt;&gt;"",E363,"")</f>
        <v/>
      </c>
      <c r="AF363" s="43" t="str">
        <f aca="false">IF(AND(N363&lt;&gt;"",M363&lt;&gt;"",L363&lt;&gt;"",K363&lt;&gt;""),M363+N363-K363-L363,"")</f>
        <v/>
      </c>
      <c r="AG363" s="41" t="str">
        <f aca="false">IF(G363&lt;&gt;"",G363,"")</f>
        <v/>
      </c>
      <c r="AH363" s="44" t="str">
        <f aca="false">IF(AND(O363&lt;&gt;"",P363&lt;&gt;""),O363,"")</f>
        <v/>
      </c>
      <c r="AI363" s="45" t="str">
        <f aca="false">IF(AND(O363&lt;&gt;"",P363&lt;&gt;"",Q363&lt;&gt;"",R363&lt;&gt;"",S363&lt;&gt;""),ROUND(AVERAGE(P363:S363),1),"")</f>
        <v/>
      </c>
      <c r="AJ363" s="46"/>
    </row>
    <row r="364" customFormat="false" ht="10.5" hidden="false" customHeight="false" outlineLevel="0" collapsed="false">
      <c r="A364" s="33" t="s">
        <v>517</v>
      </c>
      <c r="B364" s="34"/>
      <c r="C364" s="34"/>
      <c r="D364" s="34"/>
      <c r="E364" s="35"/>
      <c r="F364" s="36"/>
      <c r="G364" s="36"/>
      <c r="H364" s="36"/>
      <c r="I364" s="37"/>
      <c r="J364" s="36"/>
      <c r="K364" s="37"/>
      <c r="L364" s="36"/>
      <c r="M364" s="37"/>
      <c r="N364" s="36"/>
      <c r="O364" s="36"/>
      <c r="P364" s="38"/>
      <c r="Q364" s="38"/>
      <c r="R364" s="38"/>
      <c r="S364" s="38"/>
      <c r="T364" s="39"/>
      <c r="U364" s="40"/>
      <c r="V364" s="41" t="str">
        <f aca="false">IF(K364&lt;&gt;"",IF(ROUNDDOWN((K364-39448+8)/7,0)&lt;=52,ROUNDDOWN((K364-39448+8)/7,0),ROUNDDOWN((K364-39812+8)/7,0)),"")</f>
        <v/>
      </c>
      <c r="W364" s="41" t="str">
        <f aca="false">IF(K364&lt;&gt;"",MONTH(K364),"")</f>
        <v/>
      </c>
      <c r="X364" s="41" t="str">
        <f aca="false">IF(K364&lt;&gt;"",YEAR(K364),"")</f>
        <v/>
      </c>
      <c r="Y364" s="41" t="str">
        <f aca="false">IF(D364&lt;&gt;"",D364,"")</f>
        <v/>
      </c>
      <c r="Z364" s="42" t="str">
        <f aca="false">IF(F364&lt;&gt;"",F364,"")</f>
        <v/>
      </c>
      <c r="AA364" s="43" t="str">
        <f aca="false">IF(AND(L364&lt;&gt;"",K364&lt;&gt;"",J364&lt;&gt;"",I364&lt;&gt;""),K364+L364-I364-J364,"")</f>
        <v/>
      </c>
      <c r="AB364" s="43" t="str">
        <f aca="false">IF(AND(N364&lt;&gt;"",M364&lt;&gt;"",L364&lt;&gt;"",K364&lt;&gt;""),M364+N364-K364-L364,"")</f>
        <v/>
      </c>
      <c r="AC364" s="43" t="str">
        <f aca="false">IF(AND(N364&lt;&gt;"",M364&lt;&gt;"",J364&lt;&gt;"",I364&lt;&gt;""),M364+N364-I364-J364,"")</f>
        <v/>
      </c>
      <c r="AD364" s="41" t="str">
        <f aca="false">IF(H364&lt;&gt;"",H364,"")</f>
        <v/>
      </c>
      <c r="AE364" s="44" t="str">
        <f aca="false">IF(E364&lt;&gt;"",E364,"")</f>
        <v/>
      </c>
      <c r="AF364" s="43" t="str">
        <f aca="false">IF(AND(N364&lt;&gt;"",M364&lt;&gt;"",L364&lt;&gt;"",K364&lt;&gt;""),M364+N364-K364-L364,"")</f>
        <v/>
      </c>
      <c r="AG364" s="41" t="str">
        <f aca="false">IF(G364&lt;&gt;"",G364,"")</f>
        <v/>
      </c>
      <c r="AH364" s="44" t="str">
        <f aca="false">IF(AND(O364&lt;&gt;"",P364&lt;&gt;""),O364,"")</f>
        <v/>
      </c>
      <c r="AI364" s="45" t="str">
        <f aca="false">IF(AND(O364&lt;&gt;"",P364&lt;&gt;"",Q364&lt;&gt;"",R364&lt;&gt;"",S364&lt;&gt;""),ROUND(AVERAGE(P364:S364),1),"")</f>
        <v/>
      </c>
      <c r="AJ364" s="46"/>
    </row>
    <row r="365" customFormat="false" ht="10.5" hidden="false" customHeight="false" outlineLevel="0" collapsed="false">
      <c r="A365" s="33" t="s">
        <v>518</v>
      </c>
      <c r="B365" s="34"/>
      <c r="C365" s="34"/>
      <c r="D365" s="34"/>
      <c r="E365" s="35"/>
      <c r="F365" s="36"/>
      <c r="G365" s="36"/>
      <c r="H365" s="36"/>
      <c r="I365" s="37"/>
      <c r="J365" s="36"/>
      <c r="K365" s="37"/>
      <c r="L365" s="36"/>
      <c r="M365" s="37"/>
      <c r="N365" s="36"/>
      <c r="O365" s="36"/>
      <c r="P365" s="38"/>
      <c r="Q365" s="38"/>
      <c r="R365" s="38"/>
      <c r="S365" s="38"/>
      <c r="T365" s="39"/>
      <c r="U365" s="40"/>
      <c r="V365" s="41" t="str">
        <f aca="false">IF(K365&lt;&gt;"",IF(ROUNDDOWN((K365-39448+8)/7,0)&lt;=52,ROUNDDOWN((K365-39448+8)/7,0),ROUNDDOWN((K365-39812+8)/7,0)),"")</f>
        <v/>
      </c>
      <c r="W365" s="41" t="str">
        <f aca="false">IF(K365&lt;&gt;"",MONTH(K365),"")</f>
        <v/>
      </c>
      <c r="X365" s="41" t="str">
        <f aca="false">IF(K365&lt;&gt;"",YEAR(K365),"")</f>
        <v/>
      </c>
      <c r="Y365" s="41" t="str">
        <f aca="false">IF(D365&lt;&gt;"",D365,"")</f>
        <v/>
      </c>
      <c r="Z365" s="42" t="str">
        <f aca="false">IF(F365&lt;&gt;"",F365,"")</f>
        <v/>
      </c>
      <c r="AA365" s="43" t="str">
        <f aca="false">IF(AND(L365&lt;&gt;"",K365&lt;&gt;"",J365&lt;&gt;"",I365&lt;&gt;""),K365+L365-I365-J365,"")</f>
        <v/>
      </c>
      <c r="AB365" s="43" t="str">
        <f aca="false">IF(AND(N365&lt;&gt;"",M365&lt;&gt;"",L365&lt;&gt;"",K365&lt;&gt;""),M365+N365-K365-L365,"")</f>
        <v/>
      </c>
      <c r="AC365" s="43" t="str">
        <f aca="false">IF(AND(N365&lt;&gt;"",M365&lt;&gt;"",J365&lt;&gt;"",I365&lt;&gt;""),M365+N365-I365-J365,"")</f>
        <v/>
      </c>
      <c r="AD365" s="41" t="str">
        <f aca="false">IF(H365&lt;&gt;"",H365,"")</f>
        <v/>
      </c>
      <c r="AE365" s="44" t="str">
        <f aca="false">IF(E365&lt;&gt;"",E365,"")</f>
        <v/>
      </c>
      <c r="AF365" s="43" t="str">
        <f aca="false">IF(AND(N365&lt;&gt;"",M365&lt;&gt;"",L365&lt;&gt;"",K365&lt;&gt;""),M365+N365-K365-L365,"")</f>
        <v/>
      </c>
      <c r="AG365" s="41" t="str">
        <f aca="false">IF(G365&lt;&gt;"",G365,"")</f>
        <v/>
      </c>
      <c r="AH365" s="44" t="str">
        <f aca="false">IF(AND(O365&lt;&gt;"",P365&lt;&gt;""),O365,"")</f>
        <v/>
      </c>
      <c r="AI365" s="45" t="str">
        <f aca="false">IF(AND(O365&lt;&gt;"",P365&lt;&gt;"",Q365&lt;&gt;"",R365&lt;&gt;"",S365&lt;&gt;""),ROUND(AVERAGE(P365:S365),1),"")</f>
        <v/>
      </c>
      <c r="AJ365" s="46"/>
    </row>
    <row r="366" customFormat="false" ht="10.5" hidden="false" customHeight="false" outlineLevel="0" collapsed="false">
      <c r="A366" s="33" t="s">
        <v>519</v>
      </c>
      <c r="B366" s="34"/>
      <c r="C366" s="34"/>
      <c r="D366" s="34"/>
      <c r="E366" s="35"/>
      <c r="F366" s="36"/>
      <c r="G366" s="36"/>
      <c r="H366" s="36"/>
      <c r="I366" s="37"/>
      <c r="J366" s="36"/>
      <c r="K366" s="37"/>
      <c r="L366" s="36"/>
      <c r="M366" s="37"/>
      <c r="N366" s="36"/>
      <c r="O366" s="36"/>
      <c r="P366" s="38"/>
      <c r="Q366" s="38"/>
      <c r="R366" s="38"/>
      <c r="S366" s="38"/>
      <c r="T366" s="39"/>
      <c r="U366" s="40"/>
      <c r="V366" s="41" t="str">
        <f aca="false">IF(K366&lt;&gt;"",IF(ROUNDDOWN((K366-39448+8)/7,0)&lt;=52,ROUNDDOWN((K366-39448+8)/7,0),ROUNDDOWN((K366-39812+8)/7,0)),"")</f>
        <v/>
      </c>
      <c r="W366" s="41" t="str">
        <f aca="false">IF(K366&lt;&gt;"",MONTH(K366),"")</f>
        <v/>
      </c>
      <c r="X366" s="41" t="str">
        <f aca="false">IF(K366&lt;&gt;"",YEAR(K366),"")</f>
        <v/>
      </c>
      <c r="Y366" s="41" t="str">
        <f aca="false">IF(D366&lt;&gt;"",D366,"")</f>
        <v/>
      </c>
      <c r="Z366" s="42" t="str">
        <f aca="false">IF(F366&lt;&gt;"",F366,"")</f>
        <v/>
      </c>
      <c r="AA366" s="43" t="str">
        <f aca="false">IF(AND(L366&lt;&gt;"",K366&lt;&gt;"",J366&lt;&gt;"",I366&lt;&gt;""),K366+L366-I366-J366,"")</f>
        <v/>
      </c>
      <c r="AB366" s="43" t="str">
        <f aca="false">IF(AND(N366&lt;&gt;"",M366&lt;&gt;"",L366&lt;&gt;"",K366&lt;&gt;""),M366+N366-K366-L366,"")</f>
        <v/>
      </c>
      <c r="AC366" s="43" t="str">
        <f aca="false">IF(AND(N366&lt;&gt;"",M366&lt;&gt;"",J366&lt;&gt;"",I366&lt;&gt;""),M366+N366-I366-J366,"")</f>
        <v/>
      </c>
      <c r="AD366" s="41" t="str">
        <f aca="false">IF(H366&lt;&gt;"",H366,"")</f>
        <v/>
      </c>
      <c r="AE366" s="44" t="str">
        <f aca="false">IF(E366&lt;&gt;"",E366,"")</f>
        <v/>
      </c>
      <c r="AF366" s="43" t="str">
        <f aca="false">IF(AND(N366&lt;&gt;"",M366&lt;&gt;"",L366&lt;&gt;"",K366&lt;&gt;""),M366+N366-K366-L366,"")</f>
        <v/>
      </c>
      <c r="AG366" s="41" t="str">
        <f aca="false">IF(G366&lt;&gt;"",G366,"")</f>
        <v/>
      </c>
      <c r="AH366" s="44" t="str">
        <f aca="false">IF(AND(O366&lt;&gt;"",P366&lt;&gt;""),O366,"")</f>
        <v/>
      </c>
      <c r="AI366" s="45" t="str">
        <f aca="false">IF(AND(O366&lt;&gt;"",P366&lt;&gt;"",Q366&lt;&gt;"",R366&lt;&gt;"",S366&lt;&gt;""),ROUND(AVERAGE(P366:S366),1),"")</f>
        <v/>
      </c>
      <c r="AJ366" s="46"/>
    </row>
    <row r="367" customFormat="false" ht="10.5" hidden="false" customHeight="false" outlineLevel="0" collapsed="false">
      <c r="A367" s="33" t="s">
        <v>520</v>
      </c>
      <c r="B367" s="34"/>
      <c r="C367" s="34"/>
      <c r="D367" s="34"/>
      <c r="E367" s="35"/>
      <c r="F367" s="36"/>
      <c r="G367" s="36"/>
      <c r="H367" s="36"/>
      <c r="I367" s="37"/>
      <c r="J367" s="36"/>
      <c r="K367" s="37"/>
      <c r="L367" s="36"/>
      <c r="M367" s="37"/>
      <c r="N367" s="36"/>
      <c r="O367" s="36"/>
      <c r="P367" s="38"/>
      <c r="Q367" s="38"/>
      <c r="R367" s="38"/>
      <c r="S367" s="38"/>
      <c r="T367" s="39"/>
      <c r="U367" s="40"/>
      <c r="V367" s="41" t="str">
        <f aca="false">IF(K367&lt;&gt;"",IF(ROUNDDOWN((K367-39448+8)/7,0)&lt;=52,ROUNDDOWN((K367-39448+8)/7,0),ROUNDDOWN((K367-39812+8)/7,0)),"")</f>
        <v/>
      </c>
      <c r="W367" s="41" t="str">
        <f aca="false">IF(K367&lt;&gt;"",MONTH(K367),"")</f>
        <v/>
      </c>
      <c r="X367" s="41" t="str">
        <f aca="false">IF(K367&lt;&gt;"",YEAR(K367),"")</f>
        <v/>
      </c>
      <c r="Y367" s="41" t="str">
        <f aca="false">IF(D367&lt;&gt;"",D367,"")</f>
        <v/>
      </c>
      <c r="Z367" s="42" t="str">
        <f aca="false">IF(F367&lt;&gt;"",F367,"")</f>
        <v/>
      </c>
      <c r="AA367" s="43" t="str">
        <f aca="false">IF(AND(L367&lt;&gt;"",K367&lt;&gt;"",J367&lt;&gt;"",I367&lt;&gt;""),K367+L367-I367-J367,"")</f>
        <v/>
      </c>
      <c r="AB367" s="43" t="str">
        <f aca="false">IF(AND(N367&lt;&gt;"",M367&lt;&gt;"",L367&lt;&gt;"",K367&lt;&gt;""),M367+N367-K367-L367,"")</f>
        <v/>
      </c>
      <c r="AC367" s="43" t="str">
        <f aca="false">IF(AND(N367&lt;&gt;"",M367&lt;&gt;"",J367&lt;&gt;"",I367&lt;&gt;""),M367+N367-I367-J367,"")</f>
        <v/>
      </c>
      <c r="AD367" s="41" t="str">
        <f aca="false">IF(H367&lt;&gt;"",H367,"")</f>
        <v/>
      </c>
      <c r="AE367" s="44" t="str">
        <f aca="false">IF(E367&lt;&gt;"",E367,"")</f>
        <v/>
      </c>
      <c r="AF367" s="43" t="str">
        <f aca="false">IF(AND(N367&lt;&gt;"",M367&lt;&gt;"",L367&lt;&gt;"",K367&lt;&gt;""),M367+N367-K367-L367,"")</f>
        <v/>
      </c>
      <c r="AG367" s="41" t="str">
        <f aca="false">IF(G367&lt;&gt;"",G367,"")</f>
        <v/>
      </c>
      <c r="AH367" s="44" t="str">
        <f aca="false">IF(AND(O367&lt;&gt;"",P367&lt;&gt;""),O367,"")</f>
        <v/>
      </c>
      <c r="AI367" s="45" t="str">
        <f aca="false">IF(AND(O367&lt;&gt;"",P367&lt;&gt;"",Q367&lt;&gt;"",R367&lt;&gt;"",S367&lt;&gt;""),ROUND(AVERAGE(P367:S367),1),"")</f>
        <v/>
      </c>
      <c r="AJ367" s="46"/>
    </row>
    <row r="368" customFormat="false" ht="10.5" hidden="false" customHeight="false" outlineLevel="0" collapsed="false">
      <c r="A368" s="33" t="s">
        <v>521</v>
      </c>
      <c r="B368" s="34"/>
      <c r="C368" s="34"/>
      <c r="D368" s="34"/>
      <c r="E368" s="35"/>
      <c r="F368" s="36"/>
      <c r="G368" s="36"/>
      <c r="H368" s="36"/>
      <c r="I368" s="37"/>
      <c r="J368" s="36"/>
      <c r="K368" s="37"/>
      <c r="L368" s="36"/>
      <c r="M368" s="37"/>
      <c r="N368" s="36"/>
      <c r="O368" s="36"/>
      <c r="P368" s="38"/>
      <c r="Q368" s="38"/>
      <c r="R368" s="38"/>
      <c r="S368" s="38"/>
      <c r="T368" s="39"/>
      <c r="U368" s="40"/>
      <c r="V368" s="41" t="str">
        <f aca="false">IF(K368&lt;&gt;"",IF(ROUNDDOWN((K368-39448+8)/7,0)&lt;=52,ROUNDDOWN((K368-39448+8)/7,0),ROUNDDOWN((K368-39812+8)/7,0)),"")</f>
        <v/>
      </c>
      <c r="W368" s="41" t="str">
        <f aca="false">IF(K368&lt;&gt;"",MONTH(K368),"")</f>
        <v/>
      </c>
      <c r="X368" s="41" t="str">
        <f aca="false">IF(K368&lt;&gt;"",YEAR(K368),"")</f>
        <v/>
      </c>
      <c r="Y368" s="41" t="str">
        <f aca="false">IF(D368&lt;&gt;"",D368,"")</f>
        <v/>
      </c>
      <c r="Z368" s="42" t="str">
        <f aca="false">IF(F368&lt;&gt;"",F368,"")</f>
        <v/>
      </c>
      <c r="AA368" s="43" t="str">
        <f aca="false">IF(AND(L368&lt;&gt;"",K368&lt;&gt;"",J368&lt;&gt;"",I368&lt;&gt;""),K368+L368-I368-J368,"")</f>
        <v/>
      </c>
      <c r="AB368" s="43" t="str">
        <f aca="false">IF(AND(N368&lt;&gt;"",M368&lt;&gt;"",L368&lt;&gt;"",K368&lt;&gt;""),M368+N368-K368-L368,"")</f>
        <v/>
      </c>
      <c r="AC368" s="43" t="str">
        <f aca="false">IF(AND(N368&lt;&gt;"",M368&lt;&gt;"",J368&lt;&gt;"",I368&lt;&gt;""),M368+N368-I368-J368,"")</f>
        <v/>
      </c>
      <c r="AD368" s="41" t="str">
        <f aca="false">IF(H368&lt;&gt;"",H368,"")</f>
        <v/>
      </c>
      <c r="AE368" s="44" t="str">
        <f aca="false">IF(E368&lt;&gt;"",E368,"")</f>
        <v/>
      </c>
      <c r="AF368" s="43" t="str">
        <f aca="false">IF(AND(N368&lt;&gt;"",M368&lt;&gt;"",L368&lt;&gt;"",K368&lt;&gt;""),M368+N368-K368-L368,"")</f>
        <v/>
      </c>
      <c r="AG368" s="41" t="str">
        <f aca="false">IF(G368&lt;&gt;"",G368,"")</f>
        <v/>
      </c>
      <c r="AH368" s="44" t="str">
        <f aca="false">IF(AND(O368&lt;&gt;"",P368&lt;&gt;""),O368,"")</f>
        <v/>
      </c>
      <c r="AI368" s="45" t="str">
        <f aca="false">IF(AND(O368&lt;&gt;"",P368&lt;&gt;"",Q368&lt;&gt;"",R368&lt;&gt;"",S368&lt;&gt;""),ROUND(AVERAGE(P368:S368),1),"")</f>
        <v/>
      </c>
      <c r="AJ368" s="46"/>
    </row>
    <row r="369" customFormat="false" ht="10.5" hidden="false" customHeight="false" outlineLevel="0" collapsed="false">
      <c r="A369" s="33" t="s">
        <v>522</v>
      </c>
      <c r="B369" s="34"/>
      <c r="C369" s="34"/>
      <c r="D369" s="34"/>
      <c r="E369" s="35"/>
      <c r="F369" s="36"/>
      <c r="G369" s="36"/>
      <c r="H369" s="36"/>
      <c r="I369" s="37"/>
      <c r="J369" s="36"/>
      <c r="K369" s="37"/>
      <c r="L369" s="36"/>
      <c r="M369" s="37"/>
      <c r="N369" s="36"/>
      <c r="O369" s="36"/>
      <c r="P369" s="38"/>
      <c r="Q369" s="38"/>
      <c r="R369" s="38"/>
      <c r="S369" s="38"/>
      <c r="T369" s="39"/>
      <c r="U369" s="40"/>
      <c r="V369" s="41" t="str">
        <f aca="false">IF(K369&lt;&gt;"",IF(ROUNDDOWN((K369-39448+8)/7,0)&lt;=52,ROUNDDOWN((K369-39448+8)/7,0),ROUNDDOWN((K369-39812+8)/7,0)),"")</f>
        <v/>
      </c>
      <c r="W369" s="41" t="str">
        <f aca="false">IF(K369&lt;&gt;"",MONTH(K369),"")</f>
        <v/>
      </c>
      <c r="X369" s="41" t="str">
        <f aca="false">IF(K369&lt;&gt;"",YEAR(K369),"")</f>
        <v/>
      </c>
      <c r="Y369" s="41" t="str">
        <f aca="false">IF(D369&lt;&gt;"",D369,"")</f>
        <v/>
      </c>
      <c r="Z369" s="42" t="str">
        <f aca="false">IF(F369&lt;&gt;"",F369,"")</f>
        <v/>
      </c>
      <c r="AA369" s="43" t="str">
        <f aca="false">IF(AND(L369&lt;&gt;"",K369&lt;&gt;"",J369&lt;&gt;"",I369&lt;&gt;""),K369+L369-I369-J369,"")</f>
        <v/>
      </c>
      <c r="AB369" s="43" t="str">
        <f aca="false">IF(AND(N369&lt;&gt;"",M369&lt;&gt;"",L369&lt;&gt;"",K369&lt;&gt;""),M369+N369-K369-L369,"")</f>
        <v/>
      </c>
      <c r="AC369" s="43" t="str">
        <f aca="false">IF(AND(N369&lt;&gt;"",M369&lt;&gt;"",J369&lt;&gt;"",I369&lt;&gt;""),M369+N369-I369-J369,"")</f>
        <v/>
      </c>
      <c r="AD369" s="41" t="str">
        <f aca="false">IF(H369&lt;&gt;"",H369,"")</f>
        <v/>
      </c>
      <c r="AE369" s="44" t="str">
        <f aca="false">IF(E369&lt;&gt;"",E369,"")</f>
        <v/>
      </c>
      <c r="AF369" s="43" t="str">
        <f aca="false">IF(AND(N369&lt;&gt;"",M369&lt;&gt;"",L369&lt;&gt;"",K369&lt;&gt;""),M369+N369-K369-L369,"")</f>
        <v/>
      </c>
      <c r="AG369" s="41" t="str">
        <f aca="false">IF(G369&lt;&gt;"",G369,"")</f>
        <v/>
      </c>
      <c r="AH369" s="44" t="str">
        <f aca="false">IF(AND(O369&lt;&gt;"",P369&lt;&gt;""),O369,"")</f>
        <v/>
      </c>
      <c r="AI369" s="45" t="str">
        <f aca="false">IF(AND(O369&lt;&gt;"",P369&lt;&gt;"",Q369&lt;&gt;"",R369&lt;&gt;"",S369&lt;&gt;""),ROUND(AVERAGE(P369:S369),1),"")</f>
        <v/>
      </c>
      <c r="AJ369" s="46"/>
    </row>
    <row r="370" customFormat="false" ht="10.5" hidden="false" customHeight="false" outlineLevel="0" collapsed="false">
      <c r="A370" s="33" t="s">
        <v>523</v>
      </c>
      <c r="B370" s="34"/>
      <c r="C370" s="34"/>
      <c r="D370" s="34"/>
      <c r="E370" s="35"/>
      <c r="F370" s="36"/>
      <c r="G370" s="36"/>
      <c r="H370" s="36"/>
      <c r="I370" s="37"/>
      <c r="J370" s="36"/>
      <c r="K370" s="37"/>
      <c r="L370" s="36"/>
      <c r="M370" s="37"/>
      <c r="N370" s="36"/>
      <c r="O370" s="36"/>
      <c r="P370" s="38"/>
      <c r="Q370" s="38"/>
      <c r="R370" s="38"/>
      <c r="S370" s="38"/>
      <c r="T370" s="39"/>
      <c r="U370" s="40"/>
      <c r="V370" s="41" t="str">
        <f aca="false">IF(K370&lt;&gt;"",IF(ROUNDDOWN((K370-39448+8)/7,0)&lt;=52,ROUNDDOWN((K370-39448+8)/7,0),ROUNDDOWN((K370-39812+8)/7,0)),"")</f>
        <v/>
      </c>
      <c r="W370" s="41" t="str">
        <f aca="false">IF(K370&lt;&gt;"",MONTH(K370),"")</f>
        <v/>
      </c>
      <c r="X370" s="41" t="str">
        <f aca="false">IF(K370&lt;&gt;"",YEAR(K370),"")</f>
        <v/>
      </c>
      <c r="Y370" s="41" t="str">
        <f aca="false">IF(D370&lt;&gt;"",D370,"")</f>
        <v/>
      </c>
      <c r="Z370" s="42" t="str">
        <f aca="false">IF(F370&lt;&gt;"",F370,"")</f>
        <v/>
      </c>
      <c r="AA370" s="43" t="str">
        <f aca="false">IF(AND(L370&lt;&gt;"",K370&lt;&gt;"",J370&lt;&gt;"",I370&lt;&gt;""),K370+L370-I370-J370,"")</f>
        <v/>
      </c>
      <c r="AB370" s="43" t="str">
        <f aca="false">IF(AND(N370&lt;&gt;"",M370&lt;&gt;"",L370&lt;&gt;"",K370&lt;&gt;""),M370+N370-K370-L370,"")</f>
        <v/>
      </c>
      <c r="AC370" s="43" t="str">
        <f aca="false">IF(AND(N370&lt;&gt;"",M370&lt;&gt;"",J370&lt;&gt;"",I370&lt;&gt;""),M370+N370-I370-J370,"")</f>
        <v/>
      </c>
      <c r="AD370" s="41" t="str">
        <f aca="false">IF(H370&lt;&gt;"",H370,"")</f>
        <v/>
      </c>
      <c r="AE370" s="44" t="str">
        <f aca="false">IF(E370&lt;&gt;"",E370,"")</f>
        <v/>
      </c>
      <c r="AF370" s="43" t="str">
        <f aca="false">IF(AND(N370&lt;&gt;"",M370&lt;&gt;"",L370&lt;&gt;"",K370&lt;&gt;""),M370+N370-K370-L370,"")</f>
        <v/>
      </c>
      <c r="AG370" s="41" t="str">
        <f aca="false">IF(G370&lt;&gt;"",G370,"")</f>
        <v/>
      </c>
      <c r="AH370" s="44" t="str">
        <f aca="false">IF(AND(O370&lt;&gt;"",P370&lt;&gt;""),O370,"")</f>
        <v/>
      </c>
      <c r="AI370" s="45" t="str">
        <f aca="false">IF(AND(O370&lt;&gt;"",P370&lt;&gt;"",Q370&lt;&gt;"",R370&lt;&gt;"",S370&lt;&gt;""),ROUND(AVERAGE(P370:S370),1),"")</f>
        <v/>
      </c>
      <c r="AJ370" s="46"/>
    </row>
    <row r="371" customFormat="false" ht="10.5" hidden="false" customHeight="false" outlineLevel="0" collapsed="false">
      <c r="A371" s="33" t="s">
        <v>524</v>
      </c>
      <c r="B371" s="34"/>
      <c r="C371" s="34"/>
      <c r="D371" s="34"/>
      <c r="E371" s="35"/>
      <c r="F371" s="36"/>
      <c r="G371" s="36"/>
      <c r="H371" s="36"/>
      <c r="I371" s="37"/>
      <c r="J371" s="36"/>
      <c r="K371" s="37"/>
      <c r="L371" s="36"/>
      <c r="M371" s="37"/>
      <c r="N371" s="36"/>
      <c r="O371" s="36"/>
      <c r="P371" s="38"/>
      <c r="Q371" s="38"/>
      <c r="R371" s="38"/>
      <c r="S371" s="38"/>
      <c r="T371" s="39"/>
      <c r="U371" s="40"/>
      <c r="V371" s="41" t="str">
        <f aca="false">IF(K371&lt;&gt;"",IF(ROUNDDOWN((K371-39448+8)/7,0)&lt;=52,ROUNDDOWN((K371-39448+8)/7,0),ROUNDDOWN((K371-39812+8)/7,0)),"")</f>
        <v/>
      </c>
      <c r="W371" s="41" t="str">
        <f aca="false">IF(K371&lt;&gt;"",MONTH(K371),"")</f>
        <v/>
      </c>
      <c r="X371" s="41" t="str">
        <f aca="false">IF(K371&lt;&gt;"",YEAR(K371),"")</f>
        <v/>
      </c>
      <c r="Y371" s="41" t="str">
        <f aca="false">IF(D371&lt;&gt;"",D371,"")</f>
        <v/>
      </c>
      <c r="Z371" s="42" t="str">
        <f aca="false">IF(F371&lt;&gt;"",F371,"")</f>
        <v/>
      </c>
      <c r="AA371" s="43" t="str">
        <f aca="false">IF(AND(L371&lt;&gt;"",K371&lt;&gt;"",J371&lt;&gt;"",I371&lt;&gt;""),K371+L371-I371-J371,"")</f>
        <v/>
      </c>
      <c r="AB371" s="43" t="str">
        <f aca="false">IF(AND(N371&lt;&gt;"",M371&lt;&gt;"",L371&lt;&gt;"",K371&lt;&gt;""),M371+N371-K371-L371,"")</f>
        <v/>
      </c>
      <c r="AC371" s="43" t="str">
        <f aca="false">IF(AND(N371&lt;&gt;"",M371&lt;&gt;"",J371&lt;&gt;"",I371&lt;&gt;""),M371+N371-I371-J371,"")</f>
        <v/>
      </c>
      <c r="AD371" s="41" t="str">
        <f aca="false">IF(H371&lt;&gt;"",H371,"")</f>
        <v/>
      </c>
      <c r="AE371" s="44" t="str">
        <f aca="false">IF(E371&lt;&gt;"",E371,"")</f>
        <v/>
      </c>
      <c r="AF371" s="43" t="str">
        <f aca="false">IF(AND(N371&lt;&gt;"",M371&lt;&gt;"",L371&lt;&gt;"",K371&lt;&gt;""),M371+N371-K371-L371,"")</f>
        <v/>
      </c>
      <c r="AG371" s="41" t="str">
        <f aca="false">IF(G371&lt;&gt;"",G371,"")</f>
        <v/>
      </c>
      <c r="AH371" s="44" t="str">
        <f aca="false">IF(AND(O371&lt;&gt;"",P371&lt;&gt;""),O371,"")</f>
        <v/>
      </c>
      <c r="AI371" s="45" t="str">
        <f aca="false">IF(AND(O371&lt;&gt;"",P371&lt;&gt;"",Q371&lt;&gt;"",R371&lt;&gt;"",S371&lt;&gt;""),ROUND(AVERAGE(P371:S371),1),"")</f>
        <v/>
      </c>
      <c r="AJ371" s="46"/>
    </row>
    <row r="372" customFormat="false" ht="10.5" hidden="false" customHeight="false" outlineLevel="0" collapsed="false">
      <c r="A372" s="33" t="s">
        <v>525</v>
      </c>
      <c r="B372" s="34"/>
      <c r="C372" s="34"/>
      <c r="D372" s="34"/>
      <c r="E372" s="35"/>
      <c r="F372" s="36"/>
      <c r="G372" s="36"/>
      <c r="H372" s="36"/>
      <c r="I372" s="37"/>
      <c r="J372" s="36"/>
      <c r="K372" s="37"/>
      <c r="L372" s="36"/>
      <c r="M372" s="37"/>
      <c r="N372" s="36"/>
      <c r="O372" s="36"/>
      <c r="P372" s="38"/>
      <c r="Q372" s="38"/>
      <c r="R372" s="38"/>
      <c r="S372" s="38"/>
      <c r="T372" s="39"/>
      <c r="U372" s="40"/>
      <c r="V372" s="41" t="str">
        <f aca="false">IF(K372&lt;&gt;"",IF(ROUNDDOWN((K372-39448+8)/7,0)&lt;=52,ROUNDDOWN((K372-39448+8)/7,0),ROUNDDOWN((K372-39812+8)/7,0)),"")</f>
        <v/>
      </c>
      <c r="W372" s="41" t="str">
        <f aca="false">IF(K372&lt;&gt;"",MONTH(K372),"")</f>
        <v/>
      </c>
      <c r="X372" s="41" t="str">
        <f aca="false">IF(K372&lt;&gt;"",YEAR(K372),"")</f>
        <v/>
      </c>
      <c r="Y372" s="41" t="str">
        <f aca="false">IF(D372&lt;&gt;"",D372,"")</f>
        <v/>
      </c>
      <c r="Z372" s="42" t="str">
        <f aca="false">IF(F372&lt;&gt;"",F372,"")</f>
        <v/>
      </c>
      <c r="AA372" s="43" t="str">
        <f aca="false">IF(AND(L372&lt;&gt;"",K372&lt;&gt;"",J372&lt;&gt;"",I372&lt;&gt;""),K372+L372-I372-J372,"")</f>
        <v/>
      </c>
      <c r="AB372" s="43" t="str">
        <f aca="false">IF(AND(N372&lt;&gt;"",M372&lt;&gt;"",L372&lt;&gt;"",K372&lt;&gt;""),M372+N372-K372-L372,"")</f>
        <v/>
      </c>
      <c r="AC372" s="43" t="str">
        <f aca="false">IF(AND(N372&lt;&gt;"",M372&lt;&gt;"",J372&lt;&gt;"",I372&lt;&gt;""),M372+N372-I372-J372,"")</f>
        <v/>
      </c>
      <c r="AD372" s="41" t="str">
        <f aca="false">IF(H372&lt;&gt;"",H372,"")</f>
        <v/>
      </c>
      <c r="AE372" s="44" t="str">
        <f aca="false">IF(E372&lt;&gt;"",E372,"")</f>
        <v/>
      </c>
      <c r="AF372" s="43" t="str">
        <f aca="false">IF(AND(N372&lt;&gt;"",M372&lt;&gt;"",L372&lt;&gt;"",K372&lt;&gt;""),M372+N372-K372-L372,"")</f>
        <v/>
      </c>
      <c r="AG372" s="41" t="str">
        <f aca="false">IF(G372&lt;&gt;"",G372,"")</f>
        <v/>
      </c>
      <c r="AH372" s="44" t="str">
        <f aca="false">IF(AND(O372&lt;&gt;"",P372&lt;&gt;""),O372,"")</f>
        <v/>
      </c>
      <c r="AI372" s="45" t="str">
        <f aca="false">IF(AND(O372&lt;&gt;"",P372&lt;&gt;"",Q372&lt;&gt;"",R372&lt;&gt;"",S372&lt;&gt;""),ROUND(AVERAGE(P372:S372),1),"")</f>
        <v/>
      </c>
      <c r="AJ372" s="46"/>
    </row>
    <row r="373" customFormat="false" ht="10.5" hidden="false" customHeight="false" outlineLevel="0" collapsed="false">
      <c r="A373" s="33" t="s">
        <v>526</v>
      </c>
      <c r="B373" s="34"/>
      <c r="C373" s="34"/>
      <c r="D373" s="34"/>
      <c r="E373" s="35"/>
      <c r="F373" s="36"/>
      <c r="G373" s="36"/>
      <c r="H373" s="36"/>
      <c r="I373" s="37"/>
      <c r="J373" s="36"/>
      <c r="K373" s="37"/>
      <c r="L373" s="36"/>
      <c r="M373" s="37"/>
      <c r="N373" s="36"/>
      <c r="O373" s="36"/>
      <c r="P373" s="38"/>
      <c r="Q373" s="38"/>
      <c r="R373" s="38"/>
      <c r="S373" s="38"/>
      <c r="T373" s="39"/>
      <c r="U373" s="40"/>
      <c r="V373" s="41" t="str">
        <f aca="false">IF(K373&lt;&gt;"",IF(ROUNDDOWN((K373-39448+8)/7,0)&lt;=52,ROUNDDOWN((K373-39448+8)/7,0),ROUNDDOWN((K373-39812+8)/7,0)),"")</f>
        <v/>
      </c>
      <c r="W373" s="41" t="str">
        <f aca="false">IF(K373&lt;&gt;"",MONTH(K373),"")</f>
        <v/>
      </c>
      <c r="X373" s="41" t="str">
        <f aca="false">IF(K373&lt;&gt;"",YEAR(K373),"")</f>
        <v/>
      </c>
      <c r="Y373" s="41" t="str">
        <f aca="false">IF(D373&lt;&gt;"",D373,"")</f>
        <v/>
      </c>
      <c r="Z373" s="42" t="str">
        <f aca="false">IF(F373&lt;&gt;"",F373,"")</f>
        <v/>
      </c>
      <c r="AA373" s="43" t="str">
        <f aca="false">IF(AND(L373&lt;&gt;"",K373&lt;&gt;"",J373&lt;&gt;"",I373&lt;&gt;""),K373+L373-I373-J373,"")</f>
        <v/>
      </c>
      <c r="AB373" s="43" t="str">
        <f aca="false">IF(AND(N373&lt;&gt;"",M373&lt;&gt;"",L373&lt;&gt;"",K373&lt;&gt;""),M373+N373-K373-L373,"")</f>
        <v/>
      </c>
      <c r="AC373" s="43" t="str">
        <f aca="false">IF(AND(N373&lt;&gt;"",M373&lt;&gt;"",J373&lt;&gt;"",I373&lt;&gt;""),M373+N373-I373-J373,"")</f>
        <v/>
      </c>
      <c r="AD373" s="41" t="str">
        <f aca="false">IF(H373&lt;&gt;"",H373,"")</f>
        <v/>
      </c>
      <c r="AE373" s="44" t="str">
        <f aca="false">IF(E373&lt;&gt;"",E373,"")</f>
        <v/>
      </c>
      <c r="AF373" s="43" t="str">
        <f aca="false">IF(AND(N373&lt;&gt;"",M373&lt;&gt;"",L373&lt;&gt;"",K373&lt;&gt;""),M373+N373-K373-L373,"")</f>
        <v/>
      </c>
      <c r="AG373" s="41" t="str">
        <f aca="false">IF(G373&lt;&gt;"",G373,"")</f>
        <v/>
      </c>
      <c r="AH373" s="44" t="str">
        <f aca="false">IF(AND(O373&lt;&gt;"",P373&lt;&gt;""),O373,"")</f>
        <v/>
      </c>
      <c r="AI373" s="45" t="str">
        <f aca="false">IF(AND(O373&lt;&gt;"",P373&lt;&gt;"",Q373&lt;&gt;"",R373&lt;&gt;"",S373&lt;&gt;""),ROUND(AVERAGE(P373:S373),1),"")</f>
        <v/>
      </c>
      <c r="AJ373" s="46"/>
    </row>
    <row r="374" customFormat="false" ht="10.5" hidden="false" customHeight="false" outlineLevel="0" collapsed="false">
      <c r="A374" s="33" t="s">
        <v>527</v>
      </c>
      <c r="B374" s="34"/>
      <c r="C374" s="34"/>
      <c r="D374" s="34"/>
      <c r="E374" s="35"/>
      <c r="F374" s="36"/>
      <c r="G374" s="36"/>
      <c r="H374" s="36"/>
      <c r="I374" s="37"/>
      <c r="J374" s="36"/>
      <c r="K374" s="37"/>
      <c r="L374" s="36"/>
      <c r="M374" s="37"/>
      <c r="N374" s="36"/>
      <c r="O374" s="36"/>
      <c r="P374" s="38"/>
      <c r="Q374" s="38"/>
      <c r="R374" s="38"/>
      <c r="S374" s="38"/>
      <c r="T374" s="39"/>
      <c r="U374" s="40"/>
      <c r="V374" s="41" t="str">
        <f aca="false">IF(K374&lt;&gt;"",IF(ROUNDDOWN((K374-39448+8)/7,0)&lt;=52,ROUNDDOWN((K374-39448+8)/7,0),ROUNDDOWN((K374-39812+8)/7,0)),"")</f>
        <v/>
      </c>
      <c r="W374" s="41" t="str">
        <f aca="false">IF(K374&lt;&gt;"",MONTH(K374),"")</f>
        <v/>
      </c>
      <c r="X374" s="41" t="str">
        <f aca="false">IF(K374&lt;&gt;"",YEAR(K374),"")</f>
        <v/>
      </c>
      <c r="Y374" s="41" t="str">
        <f aca="false">IF(D374&lt;&gt;"",D374,"")</f>
        <v/>
      </c>
      <c r="Z374" s="42" t="str">
        <f aca="false">IF(F374&lt;&gt;"",F374,"")</f>
        <v/>
      </c>
      <c r="AA374" s="43" t="str">
        <f aca="false">IF(AND(L374&lt;&gt;"",K374&lt;&gt;"",J374&lt;&gt;"",I374&lt;&gt;""),K374+L374-I374-J374,"")</f>
        <v/>
      </c>
      <c r="AB374" s="43" t="str">
        <f aca="false">IF(AND(N374&lt;&gt;"",M374&lt;&gt;"",L374&lt;&gt;"",K374&lt;&gt;""),M374+N374-K374-L374,"")</f>
        <v/>
      </c>
      <c r="AC374" s="43" t="str">
        <f aca="false">IF(AND(N374&lt;&gt;"",M374&lt;&gt;"",J374&lt;&gt;"",I374&lt;&gt;""),M374+N374-I374-J374,"")</f>
        <v/>
      </c>
      <c r="AD374" s="41" t="str">
        <f aca="false">IF(H374&lt;&gt;"",H374,"")</f>
        <v/>
      </c>
      <c r="AE374" s="44" t="str">
        <f aca="false">IF(E374&lt;&gt;"",E374,"")</f>
        <v/>
      </c>
      <c r="AF374" s="43" t="str">
        <f aca="false">IF(AND(N374&lt;&gt;"",M374&lt;&gt;"",L374&lt;&gt;"",K374&lt;&gt;""),M374+N374-K374-L374,"")</f>
        <v/>
      </c>
      <c r="AG374" s="41" t="str">
        <f aca="false">IF(G374&lt;&gt;"",G374,"")</f>
        <v/>
      </c>
      <c r="AH374" s="44" t="str">
        <f aca="false">IF(AND(O374&lt;&gt;"",P374&lt;&gt;""),O374,"")</f>
        <v/>
      </c>
      <c r="AI374" s="45" t="str">
        <f aca="false">IF(AND(O374&lt;&gt;"",P374&lt;&gt;"",Q374&lt;&gt;"",R374&lt;&gt;"",S374&lt;&gt;""),ROUND(AVERAGE(P374:S374),1),"")</f>
        <v/>
      </c>
      <c r="AJ374" s="46"/>
    </row>
    <row r="375" customFormat="false" ht="10.5" hidden="false" customHeight="false" outlineLevel="0" collapsed="false">
      <c r="A375" s="33" t="s">
        <v>528</v>
      </c>
      <c r="B375" s="34"/>
      <c r="C375" s="34"/>
      <c r="D375" s="34"/>
      <c r="E375" s="35"/>
      <c r="F375" s="36"/>
      <c r="G375" s="36"/>
      <c r="H375" s="36"/>
      <c r="I375" s="37"/>
      <c r="J375" s="36"/>
      <c r="K375" s="37"/>
      <c r="L375" s="36"/>
      <c r="M375" s="37"/>
      <c r="N375" s="36"/>
      <c r="O375" s="36"/>
      <c r="P375" s="38"/>
      <c r="Q375" s="38"/>
      <c r="R375" s="38"/>
      <c r="S375" s="38"/>
      <c r="T375" s="39"/>
      <c r="U375" s="40"/>
      <c r="V375" s="41" t="str">
        <f aca="false">IF(K375&lt;&gt;"",IF(ROUNDDOWN((K375-39448+8)/7,0)&lt;=52,ROUNDDOWN((K375-39448+8)/7,0),ROUNDDOWN((K375-39812+8)/7,0)),"")</f>
        <v/>
      </c>
      <c r="W375" s="41" t="str">
        <f aca="false">IF(K375&lt;&gt;"",MONTH(K375),"")</f>
        <v/>
      </c>
      <c r="X375" s="41" t="str">
        <f aca="false">IF(K375&lt;&gt;"",YEAR(K375),"")</f>
        <v/>
      </c>
      <c r="Y375" s="41" t="str">
        <f aca="false">IF(D375&lt;&gt;"",D375,"")</f>
        <v/>
      </c>
      <c r="Z375" s="42" t="str">
        <f aca="false">IF(F375&lt;&gt;"",F375,"")</f>
        <v/>
      </c>
      <c r="AA375" s="43" t="str">
        <f aca="false">IF(AND(L375&lt;&gt;"",K375&lt;&gt;"",J375&lt;&gt;"",I375&lt;&gt;""),K375+L375-I375-J375,"")</f>
        <v/>
      </c>
      <c r="AB375" s="43" t="str">
        <f aca="false">IF(AND(N375&lt;&gt;"",M375&lt;&gt;"",L375&lt;&gt;"",K375&lt;&gt;""),M375+N375-K375-L375,"")</f>
        <v/>
      </c>
      <c r="AC375" s="43" t="str">
        <f aca="false">IF(AND(N375&lt;&gt;"",M375&lt;&gt;"",J375&lt;&gt;"",I375&lt;&gt;""),M375+N375-I375-J375,"")</f>
        <v/>
      </c>
      <c r="AD375" s="41" t="str">
        <f aca="false">IF(H375&lt;&gt;"",H375,"")</f>
        <v/>
      </c>
      <c r="AE375" s="44" t="str">
        <f aca="false">IF(E375&lt;&gt;"",E375,"")</f>
        <v/>
      </c>
      <c r="AF375" s="43" t="str">
        <f aca="false">IF(AND(N375&lt;&gt;"",M375&lt;&gt;"",L375&lt;&gt;"",K375&lt;&gt;""),M375+N375-K375-L375,"")</f>
        <v/>
      </c>
      <c r="AG375" s="41" t="str">
        <f aca="false">IF(G375&lt;&gt;"",G375,"")</f>
        <v/>
      </c>
      <c r="AH375" s="44" t="str">
        <f aca="false">IF(AND(O375&lt;&gt;"",P375&lt;&gt;""),O375,"")</f>
        <v/>
      </c>
      <c r="AI375" s="45" t="str">
        <f aca="false">IF(AND(O375&lt;&gt;"",P375&lt;&gt;"",Q375&lt;&gt;"",R375&lt;&gt;"",S375&lt;&gt;""),ROUND(AVERAGE(P375:S375),1),"")</f>
        <v/>
      </c>
      <c r="AJ375" s="46"/>
    </row>
    <row r="376" customFormat="false" ht="10.5" hidden="false" customHeight="false" outlineLevel="0" collapsed="false">
      <c r="A376" s="33" t="s">
        <v>529</v>
      </c>
      <c r="B376" s="34"/>
      <c r="C376" s="34"/>
      <c r="D376" s="34"/>
      <c r="E376" s="35"/>
      <c r="F376" s="36"/>
      <c r="G376" s="36"/>
      <c r="H376" s="36"/>
      <c r="I376" s="37"/>
      <c r="J376" s="36"/>
      <c r="K376" s="37"/>
      <c r="L376" s="36"/>
      <c r="M376" s="37"/>
      <c r="N376" s="36"/>
      <c r="O376" s="36"/>
      <c r="P376" s="38"/>
      <c r="Q376" s="38"/>
      <c r="R376" s="38"/>
      <c r="S376" s="38"/>
      <c r="T376" s="39"/>
      <c r="U376" s="40"/>
      <c r="V376" s="41" t="str">
        <f aca="false">IF(K376&lt;&gt;"",IF(ROUNDDOWN((K376-39448+8)/7,0)&lt;=52,ROUNDDOWN((K376-39448+8)/7,0),ROUNDDOWN((K376-39812+8)/7,0)),"")</f>
        <v/>
      </c>
      <c r="W376" s="41" t="str">
        <f aca="false">IF(K376&lt;&gt;"",MONTH(K376),"")</f>
        <v/>
      </c>
      <c r="X376" s="41" t="str">
        <f aca="false">IF(K376&lt;&gt;"",YEAR(K376),"")</f>
        <v/>
      </c>
      <c r="Y376" s="41" t="str">
        <f aca="false">IF(D376&lt;&gt;"",D376,"")</f>
        <v/>
      </c>
      <c r="Z376" s="42" t="str">
        <f aca="false">IF(F376&lt;&gt;"",F376,"")</f>
        <v/>
      </c>
      <c r="AA376" s="43" t="str">
        <f aca="false">IF(AND(L376&lt;&gt;"",K376&lt;&gt;"",J376&lt;&gt;"",I376&lt;&gt;""),K376+L376-I376-J376,"")</f>
        <v/>
      </c>
      <c r="AB376" s="43" t="str">
        <f aca="false">IF(AND(N376&lt;&gt;"",M376&lt;&gt;"",L376&lt;&gt;"",K376&lt;&gt;""),M376+N376-K376-L376,"")</f>
        <v/>
      </c>
      <c r="AC376" s="43" t="str">
        <f aca="false">IF(AND(N376&lt;&gt;"",M376&lt;&gt;"",J376&lt;&gt;"",I376&lt;&gt;""),M376+N376-I376-J376,"")</f>
        <v/>
      </c>
      <c r="AD376" s="41" t="str">
        <f aca="false">IF(H376&lt;&gt;"",H376,"")</f>
        <v/>
      </c>
      <c r="AE376" s="44" t="str">
        <f aca="false">IF(E376&lt;&gt;"",E376,"")</f>
        <v/>
      </c>
      <c r="AF376" s="43" t="str">
        <f aca="false">IF(AND(N376&lt;&gt;"",M376&lt;&gt;"",L376&lt;&gt;"",K376&lt;&gt;""),M376+N376-K376-L376,"")</f>
        <v/>
      </c>
      <c r="AG376" s="41" t="str">
        <f aca="false">IF(G376&lt;&gt;"",G376,"")</f>
        <v/>
      </c>
      <c r="AH376" s="44" t="str">
        <f aca="false">IF(AND(O376&lt;&gt;"",P376&lt;&gt;""),O376,"")</f>
        <v/>
      </c>
      <c r="AI376" s="45" t="str">
        <f aca="false">IF(AND(O376&lt;&gt;"",P376&lt;&gt;"",Q376&lt;&gt;"",R376&lt;&gt;"",S376&lt;&gt;""),ROUND(AVERAGE(P376:S376),1),"")</f>
        <v/>
      </c>
      <c r="AJ376" s="46"/>
    </row>
    <row r="377" customFormat="false" ht="10.5" hidden="false" customHeight="false" outlineLevel="0" collapsed="false">
      <c r="A377" s="33" t="s">
        <v>530</v>
      </c>
      <c r="B377" s="34"/>
      <c r="C377" s="34"/>
      <c r="D377" s="34"/>
      <c r="E377" s="35"/>
      <c r="F377" s="36"/>
      <c r="G377" s="36"/>
      <c r="H377" s="36"/>
      <c r="I377" s="37"/>
      <c r="J377" s="36"/>
      <c r="K377" s="37"/>
      <c r="L377" s="36"/>
      <c r="M377" s="37"/>
      <c r="N377" s="36"/>
      <c r="O377" s="36"/>
      <c r="P377" s="38"/>
      <c r="Q377" s="38"/>
      <c r="R377" s="38"/>
      <c r="S377" s="38"/>
      <c r="T377" s="39"/>
      <c r="U377" s="40"/>
      <c r="V377" s="41" t="str">
        <f aca="false">IF(K377&lt;&gt;"",IF(ROUNDDOWN((K377-39448+8)/7,0)&lt;=52,ROUNDDOWN((K377-39448+8)/7,0),ROUNDDOWN((K377-39812+8)/7,0)),"")</f>
        <v/>
      </c>
      <c r="W377" s="41" t="str">
        <f aca="false">IF(K377&lt;&gt;"",MONTH(K377),"")</f>
        <v/>
      </c>
      <c r="X377" s="41" t="str">
        <f aca="false">IF(K377&lt;&gt;"",YEAR(K377),"")</f>
        <v/>
      </c>
      <c r="Y377" s="41" t="str">
        <f aca="false">IF(D377&lt;&gt;"",D377,"")</f>
        <v/>
      </c>
      <c r="Z377" s="42" t="str">
        <f aca="false">IF(F377&lt;&gt;"",F377,"")</f>
        <v/>
      </c>
      <c r="AA377" s="43" t="str">
        <f aca="false">IF(AND(L377&lt;&gt;"",K377&lt;&gt;"",J377&lt;&gt;"",I377&lt;&gt;""),K377+L377-I377-J377,"")</f>
        <v/>
      </c>
      <c r="AB377" s="43" t="str">
        <f aca="false">IF(AND(N377&lt;&gt;"",M377&lt;&gt;"",L377&lt;&gt;"",K377&lt;&gt;""),M377+N377-K377-L377,"")</f>
        <v/>
      </c>
      <c r="AC377" s="43" t="str">
        <f aca="false">IF(AND(N377&lt;&gt;"",M377&lt;&gt;"",J377&lt;&gt;"",I377&lt;&gt;""),M377+N377-I377-J377,"")</f>
        <v/>
      </c>
      <c r="AD377" s="41" t="str">
        <f aca="false">IF(H377&lt;&gt;"",H377,"")</f>
        <v/>
      </c>
      <c r="AE377" s="44" t="str">
        <f aca="false">IF(E377&lt;&gt;"",E377,"")</f>
        <v/>
      </c>
      <c r="AF377" s="43" t="str">
        <f aca="false">IF(AND(N377&lt;&gt;"",M377&lt;&gt;"",L377&lt;&gt;"",K377&lt;&gt;""),M377+N377-K377-L377,"")</f>
        <v/>
      </c>
      <c r="AG377" s="41" t="str">
        <f aca="false">IF(G377&lt;&gt;"",G377,"")</f>
        <v/>
      </c>
      <c r="AH377" s="44" t="str">
        <f aca="false">IF(AND(O377&lt;&gt;"",P377&lt;&gt;""),O377,"")</f>
        <v/>
      </c>
      <c r="AI377" s="45" t="str">
        <f aca="false">IF(AND(O377&lt;&gt;"",P377&lt;&gt;"",Q377&lt;&gt;"",R377&lt;&gt;"",S377&lt;&gt;""),ROUND(AVERAGE(P377:S377),1),"")</f>
        <v/>
      </c>
      <c r="AJ377" s="46"/>
    </row>
    <row r="378" customFormat="false" ht="10.5" hidden="false" customHeight="false" outlineLevel="0" collapsed="false">
      <c r="A378" s="33" t="s">
        <v>531</v>
      </c>
      <c r="B378" s="34"/>
      <c r="C378" s="34"/>
      <c r="D378" s="34"/>
      <c r="E378" s="35"/>
      <c r="F378" s="36"/>
      <c r="G378" s="36"/>
      <c r="H378" s="36"/>
      <c r="I378" s="37"/>
      <c r="J378" s="36"/>
      <c r="K378" s="37"/>
      <c r="L378" s="36"/>
      <c r="M378" s="37"/>
      <c r="N378" s="36"/>
      <c r="O378" s="36"/>
      <c r="P378" s="38"/>
      <c r="Q378" s="38"/>
      <c r="R378" s="38"/>
      <c r="S378" s="38"/>
      <c r="T378" s="39"/>
      <c r="U378" s="40"/>
      <c r="V378" s="41" t="str">
        <f aca="false">IF(K378&lt;&gt;"",IF(ROUNDDOWN((K378-39448+8)/7,0)&lt;=52,ROUNDDOWN((K378-39448+8)/7,0),ROUNDDOWN((K378-39812+8)/7,0)),"")</f>
        <v/>
      </c>
      <c r="W378" s="41" t="str">
        <f aca="false">IF(K378&lt;&gt;"",MONTH(K378),"")</f>
        <v/>
      </c>
      <c r="X378" s="41" t="str">
        <f aca="false">IF(K378&lt;&gt;"",YEAR(K378),"")</f>
        <v/>
      </c>
      <c r="Y378" s="41" t="str">
        <f aca="false">IF(D378&lt;&gt;"",D378,"")</f>
        <v/>
      </c>
      <c r="Z378" s="42" t="str">
        <f aca="false">IF(F378&lt;&gt;"",F378,"")</f>
        <v/>
      </c>
      <c r="AA378" s="43" t="str">
        <f aca="false">IF(AND(L378&lt;&gt;"",K378&lt;&gt;"",J378&lt;&gt;"",I378&lt;&gt;""),K378+L378-I378-J378,"")</f>
        <v/>
      </c>
      <c r="AB378" s="43" t="str">
        <f aca="false">IF(AND(N378&lt;&gt;"",M378&lt;&gt;"",L378&lt;&gt;"",K378&lt;&gt;""),M378+N378-K378-L378,"")</f>
        <v/>
      </c>
      <c r="AC378" s="43" t="str">
        <f aca="false">IF(AND(N378&lt;&gt;"",M378&lt;&gt;"",J378&lt;&gt;"",I378&lt;&gt;""),M378+N378-I378-J378,"")</f>
        <v/>
      </c>
      <c r="AD378" s="41" t="str">
        <f aca="false">IF(H378&lt;&gt;"",H378,"")</f>
        <v/>
      </c>
      <c r="AE378" s="44" t="str">
        <f aca="false">IF(E378&lt;&gt;"",E378,"")</f>
        <v/>
      </c>
      <c r="AF378" s="43" t="str">
        <f aca="false">IF(AND(N378&lt;&gt;"",M378&lt;&gt;"",L378&lt;&gt;"",K378&lt;&gt;""),M378+N378-K378-L378,"")</f>
        <v/>
      </c>
      <c r="AG378" s="41" t="str">
        <f aca="false">IF(G378&lt;&gt;"",G378,"")</f>
        <v/>
      </c>
      <c r="AH378" s="44" t="str">
        <f aca="false">IF(AND(O378&lt;&gt;"",P378&lt;&gt;""),O378,"")</f>
        <v/>
      </c>
      <c r="AI378" s="45" t="str">
        <f aca="false">IF(AND(O378&lt;&gt;"",P378&lt;&gt;"",Q378&lt;&gt;"",R378&lt;&gt;"",S378&lt;&gt;""),ROUND(AVERAGE(P378:S378),1),"")</f>
        <v/>
      </c>
      <c r="AJ378" s="46"/>
    </row>
    <row r="379" customFormat="false" ht="10.5" hidden="false" customHeight="false" outlineLevel="0" collapsed="false">
      <c r="A379" s="33" t="s">
        <v>532</v>
      </c>
      <c r="B379" s="34"/>
      <c r="C379" s="34"/>
      <c r="D379" s="34"/>
      <c r="E379" s="35"/>
      <c r="F379" s="36"/>
      <c r="G379" s="36"/>
      <c r="H379" s="36"/>
      <c r="I379" s="37"/>
      <c r="J379" s="36"/>
      <c r="K379" s="37"/>
      <c r="L379" s="36"/>
      <c r="M379" s="37"/>
      <c r="N379" s="36"/>
      <c r="O379" s="36"/>
      <c r="P379" s="38"/>
      <c r="Q379" s="38"/>
      <c r="R379" s="38"/>
      <c r="S379" s="38"/>
      <c r="T379" s="39"/>
      <c r="U379" s="40"/>
      <c r="V379" s="41" t="str">
        <f aca="false">IF(K379&lt;&gt;"",IF(ROUNDDOWN((K379-39448+8)/7,0)&lt;=52,ROUNDDOWN((K379-39448+8)/7,0),ROUNDDOWN((K379-39812+8)/7,0)),"")</f>
        <v/>
      </c>
      <c r="W379" s="41" t="str">
        <f aca="false">IF(K379&lt;&gt;"",MONTH(K379),"")</f>
        <v/>
      </c>
      <c r="X379" s="41" t="str">
        <f aca="false">IF(K379&lt;&gt;"",YEAR(K379),"")</f>
        <v/>
      </c>
      <c r="Y379" s="41" t="str">
        <f aca="false">IF(D379&lt;&gt;"",D379,"")</f>
        <v/>
      </c>
      <c r="Z379" s="42" t="str">
        <f aca="false">IF(F379&lt;&gt;"",F379,"")</f>
        <v/>
      </c>
      <c r="AA379" s="43" t="str">
        <f aca="false">IF(AND(L379&lt;&gt;"",K379&lt;&gt;"",J379&lt;&gt;"",I379&lt;&gt;""),K379+L379-I379-J379,"")</f>
        <v/>
      </c>
      <c r="AB379" s="43" t="str">
        <f aca="false">IF(AND(N379&lt;&gt;"",M379&lt;&gt;"",L379&lt;&gt;"",K379&lt;&gt;""),M379+N379-K379-L379,"")</f>
        <v/>
      </c>
      <c r="AC379" s="43" t="str">
        <f aca="false">IF(AND(N379&lt;&gt;"",M379&lt;&gt;"",J379&lt;&gt;"",I379&lt;&gt;""),M379+N379-I379-J379,"")</f>
        <v/>
      </c>
      <c r="AD379" s="41" t="str">
        <f aca="false">IF(H379&lt;&gt;"",H379,"")</f>
        <v/>
      </c>
      <c r="AE379" s="44" t="str">
        <f aca="false">IF(E379&lt;&gt;"",E379,"")</f>
        <v/>
      </c>
      <c r="AF379" s="43" t="str">
        <f aca="false">IF(AND(N379&lt;&gt;"",M379&lt;&gt;"",L379&lt;&gt;"",K379&lt;&gt;""),M379+N379-K379-L379,"")</f>
        <v/>
      </c>
      <c r="AG379" s="41" t="str">
        <f aca="false">IF(G379&lt;&gt;"",G379,"")</f>
        <v/>
      </c>
      <c r="AH379" s="44" t="str">
        <f aca="false">IF(AND(O379&lt;&gt;"",P379&lt;&gt;""),O379,"")</f>
        <v/>
      </c>
      <c r="AI379" s="45" t="str">
        <f aca="false">IF(AND(O379&lt;&gt;"",P379&lt;&gt;"",Q379&lt;&gt;"",R379&lt;&gt;"",S379&lt;&gt;""),ROUND(AVERAGE(P379:S379),1),"")</f>
        <v/>
      </c>
      <c r="AJ379" s="46"/>
    </row>
    <row r="380" customFormat="false" ht="10.5" hidden="false" customHeight="false" outlineLevel="0" collapsed="false">
      <c r="A380" s="33" t="s">
        <v>533</v>
      </c>
      <c r="B380" s="34"/>
      <c r="C380" s="34"/>
      <c r="D380" s="34"/>
      <c r="E380" s="35"/>
      <c r="F380" s="36"/>
      <c r="G380" s="36"/>
      <c r="H380" s="36"/>
      <c r="I380" s="37"/>
      <c r="J380" s="36"/>
      <c r="K380" s="37"/>
      <c r="L380" s="36"/>
      <c r="M380" s="37"/>
      <c r="N380" s="36"/>
      <c r="O380" s="36"/>
      <c r="P380" s="38"/>
      <c r="Q380" s="38"/>
      <c r="R380" s="38"/>
      <c r="S380" s="38"/>
      <c r="T380" s="39"/>
      <c r="U380" s="40"/>
      <c r="V380" s="41" t="str">
        <f aca="false">IF(K380&lt;&gt;"",IF(ROUNDDOWN((K380-39448+8)/7,0)&lt;=52,ROUNDDOWN((K380-39448+8)/7,0),ROUNDDOWN((K380-39812+8)/7,0)),"")</f>
        <v/>
      </c>
      <c r="W380" s="41" t="str">
        <f aca="false">IF(K380&lt;&gt;"",MONTH(K380),"")</f>
        <v/>
      </c>
      <c r="X380" s="41" t="str">
        <f aca="false">IF(K380&lt;&gt;"",YEAR(K380),"")</f>
        <v/>
      </c>
      <c r="Y380" s="41" t="str">
        <f aca="false">IF(D380&lt;&gt;"",D380,"")</f>
        <v/>
      </c>
      <c r="Z380" s="42" t="str">
        <f aca="false">IF(F380&lt;&gt;"",F380,"")</f>
        <v/>
      </c>
      <c r="AA380" s="43" t="str">
        <f aca="false">IF(AND(L380&lt;&gt;"",K380&lt;&gt;"",J380&lt;&gt;"",I380&lt;&gt;""),K380+L380-I380-J380,"")</f>
        <v/>
      </c>
      <c r="AB380" s="43" t="str">
        <f aca="false">IF(AND(N380&lt;&gt;"",M380&lt;&gt;"",L380&lt;&gt;"",K380&lt;&gt;""),M380+N380-K380-L380,"")</f>
        <v/>
      </c>
      <c r="AC380" s="43" t="str">
        <f aca="false">IF(AND(N380&lt;&gt;"",M380&lt;&gt;"",J380&lt;&gt;"",I380&lt;&gt;""),M380+N380-I380-J380,"")</f>
        <v/>
      </c>
      <c r="AD380" s="41" t="str">
        <f aca="false">IF(H380&lt;&gt;"",H380,"")</f>
        <v/>
      </c>
      <c r="AE380" s="44" t="str">
        <f aca="false">IF(E380&lt;&gt;"",E380,"")</f>
        <v/>
      </c>
      <c r="AF380" s="43" t="str">
        <f aca="false">IF(AND(N380&lt;&gt;"",M380&lt;&gt;"",L380&lt;&gt;"",K380&lt;&gt;""),M380+N380-K380-L380,"")</f>
        <v/>
      </c>
      <c r="AG380" s="41" t="str">
        <f aca="false">IF(G380&lt;&gt;"",G380,"")</f>
        <v/>
      </c>
      <c r="AH380" s="44" t="str">
        <f aca="false">IF(AND(O380&lt;&gt;"",P380&lt;&gt;""),O380,"")</f>
        <v/>
      </c>
      <c r="AI380" s="45" t="str">
        <f aca="false">IF(AND(O380&lt;&gt;"",P380&lt;&gt;"",Q380&lt;&gt;"",R380&lt;&gt;"",S380&lt;&gt;""),ROUND(AVERAGE(P380:S380),1),"")</f>
        <v/>
      </c>
      <c r="AJ380" s="46"/>
    </row>
    <row r="381" customFormat="false" ht="10.5" hidden="false" customHeight="false" outlineLevel="0" collapsed="false">
      <c r="A381" s="33" t="s">
        <v>534</v>
      </c>
      <c r="B381" s="34"/>
      <c r="C381" s="34"/>
      <c r="D381" s="34"/>
      <c r="E381" s="35"/>
      <c r="F381" s="36"/>
      <c r="G381" s="36"/>
      <c r="H381" s="36"/>
      <c r="I381" s="37"/>
      <c r="J381" s="36"/>
      <c r="K381" s="37"/>
      <c r="L381" s="36"/>
      <c r="M381" s="37"/>
      <c r="N381" s="36"/>
      <c r="O381" s="36"/>
      <c r="P381" s="38"/>
      <c r="Q381" s="38"/>
      <c r="R381" s="38"/>
      <c r="S381" s="38"/>
      <c r="T381" s="39"/>
      <c r="U381" s="40"/>
      <c r="V381" s="41" t="str">
        <f aca="false">IF(K381&lt;&gt;"",IF(ROUNDDOWN((K381-39448+8)/7,0)&lt;=52,ROUNDDOWN((K381-39448+8)/7,0),ROUNDDOWN((K381-39812+8)/7,0)),"")</f>
        <v/>
      </c>
      <c r="W381" s="41" t="str">
        <f aca="false">IF(K381&lt;&gt;"",MONTH(K381),"")</f>
        <v/>
      </c>
      <c r="X381" s="41" t="str">
        <f aca="false">IF(K381&lt;&gt;"",YEAR(K381),"")</f>
        <v/>
      </c>
      <c r="Y381" s="41" t="str">
        <f aca="false">IF(D381&lt;&gt;"",D381,"")</f>
        <v/>
      </c>
      <c r="Z381" s="42" t="str">
        <f aca="false">IF(F381&lt;&gt;"",F381,"")</f>
        <v/>
      </c>
      <c r="AA381" s="43" t="str">
        <f aca="false">IF(AND(L381&lt;&gt;"",K381&lt;&gt;"",J381&lt;&gt;"",I381&lt;&gt;""),K381+L381-I381-J381,"")</f>
        <v/>
      </c>
      <c r="AB381" s="43" t="str">
        <f aca="false">IF(AND(N381&lt;&gt;"",M381&lt;&gt;"",L381&lt;&gt;"",K381&lt;&gt;""),M381+N381-K381-L381,"")</f>
        <v/>
      </c>
      <c r="AC381" s="43" t="str">
        <f aca="false">IF(AND(N381&lt;&gt;"",M381&lt;&gt;"",J381&lt;&gt;"",I381&lt;&gt;""),M381+N381-I381-J381,"")</f>
        <v/>
      </c>
      <c r="AD381" s="41" t="str">
        <f aca="false">IF(H381&lt;&gt;"",H381,"")</f>
        <v/>
      </c>
      <c r="AE381" s="44" t="str">
        <f aca="false">IF(E381&lt;&gt;"",E381,"")</f>
        <v/>
      </c>
      <c r="AF381" s="43" t="str">
        <f aca="false">IF(AND(N381&lt;&gt;"",M381&lt;&gt;"",L381&lt;&gt;"",K381&lt;&gt;""),M381+N381-K381-L381,"")</f>
        <v/>
      </c>
      <c r="AG381" s="41" t="str">
        <f aca="false">IF(G381&lt;&gt;"",G381,"")</f>
        <v/>
      </c>
      <c r="AH381" s="44" t="str">
        <f aca="false">IF(AND(O381&lt;&gt;"",P381&lt;&gt;""),O381,"")</f>
        <v/>
      </c>
      <c r="AI381" s="45" t="str">
        <f aca="false">IF(AND(O381&lt;&gt;"",P381&lt;&gt;"",Q381&lt;&gt;"",R381&lt;&gt;"",S381&lt;&gt;""),ROUND(AVERAGE(P381:S381),1),"")</f>
        <v/>
      </c>
      <c r="AJ381" s="46"/>
    </row>
    <row r="382" customFormat="false" ht="10.5" hidden="false" customHeight="false" outlineLevel="0" collapsed="false">
      <c r="A382" s="33" t="s">
        <v>535</v>
      </c>
      <c r="B382" s="34"/>
      <c r="C382" s="34"/>
      <c r="D382" s="34"/>
      <c r="E382" s="35"/>
      <c r="F382" s="36"/>
      <c r="G382" s="36"/>
      <c r="H382" s="36"/>
      <c r="I382" s="37"/>
      <c r="J382" s="36"/>
      <c r="K382" s="37"/>
      <c r="L382" s="36"/>
      <c r="M382" s="37"/>
      <c r="N382" s="36"/>
      <c r="O382" s="36"/>
      <c r="P382" s="38"/>
      <c r="Q382" s="38"/>
      <c r="R382" s="38"/>
      <c r="S382" s="38"/>
      <c r="T382" s="39"/>
      <c r="U382" s="40"/>
      <c r="V382" s="41" t="str">
        <f aca="false">IF(K382&lt;&gt;"",IF(ROUNDDOWN((K382-39448+8)/7,0)&lt;=52,ROUNDDOWN((K382-39448+8)/7,0),ROUNDDOWN((K382-39812+8)/7,0)),"")</f>
        <v/>
      </c>
      <c r="W382" s="41" t="str">
        <f aca="false">IF(K382&lt;&gt;"",MONTH(K382),"")</f>
        <v/>
      </c>
      <c r="X382" s="41" t="str">
        <f aca="false">IF(K382&lt;&gt;"",YEAR(K382),"")</f>
        <v/>
      </c>
      <c r="Y382" s="41" t="str">
        <f aca="false">IF(D382&lt;&gt;"",D382,"")</f>
        <v/>
      </c>
      <c r="Z382" s="42" t="str">
        <f aca="false">IF(F382&lt;&gt;"",F382,"")</f>
        <v/>
      </c>
      <c r="AA382" s="43" t="str">
        <f aca="false">IF(AND(L382&lt;&gt;"",K382&lt;&gt;"",J382&lt;&gt;"",I382&lt;&gt;""),K382+L382-I382-J382,"")</f>
        <v/>
      </c>
      <c r="AB382" s="43" t="str">
        <f aca="false">IF(AND(N382&lt;&gt;"",M382&lt;&gt;"",L382&lt;&gt;"",K382&lt;&gt;""),M382+N382-K382-L382,"")</f>
        <v/>
      </c>
      <c r="AC382" s="43" t="str">
        <f aca="false">IF(AND(N382&lt;&gt;"",M382&lt;&gt;"",J382&lt;&gt;"",I382&lt;&gt;""),M382+N382-I382-J382,"")</f>
        <v/>
      </c>
      <c r="AD382" s="41" t="str">
        <f aca="false">IF(H382&lt;&gt;"",H382,"")</f>
        <v/>
      </c>
      <c r="AE382" s="44" t="str">
        <f aca="false">IF(E382&lt;&gt;"",E382,"")</f>
        <v/>
      </c>
      <c r="AF382" s="43" t="str">
        <f aca="false">IF(AND(N382&lt;&gt;"",M382&lt;&gt;"",L382&lt;&gt;"",K382&lt;&gt;""),M382+N382-K382-L382,"")</f>
        <v/>
      </c>
      <c r="AG382" s="41" t="str">
        <f aca="false">IF(G382&lt;&gt;"",G382,"")</f>
        <v/>
      </c>
      <c r="AH382" s="44" t="str">
        <f aca="false">IF(AND(O382&lt;&gt;"",P382&lt;&gt;""),O382,"")</f>
        <v/>
      </c>
      <c r="AI382" s="45" t="str">
        <f aca="false">IF(AND(O382&lt;&gt;"",P382&lt;&gt;"",Q382&lt;&gt;"",R382&lt;&gt;"",S382&lt;&gt;""),ROUND(AVERAGE(P382:S382),1),"")</f>
        <v/>
      </c>
      <c r="AJ382" s="46"/>
    </row>
    <row r="383" customFormat="false" ht="10.5" hidden="false" customHeight="false" outlineLevel="0" collapsed="false">
      <c r="A383" s="33" t="s">
        <v>536</v>
      </c>
      <c r="B383" s="34"/>
      <c r="C383" s="34"/>
      <c r="D383" s="34"/>
      <c r="E383" s="35"/>
      <c r="F383" s="36"/>
      <c r="G383" s="36"/>
      <c r="H383" s="36"/>
      <c r="I383" s="37"/>
      <c r="J383" s="36"/>
      <c r="K383" s="37"/>
      <c r="L383" s="36"/>
      <c r="M383" s="37"/>
      <c r="N383" s="36"/>
      <c r="O383" s="36"/>
      <c r="P383" s="38"/>
      <c r="Q383" s="38"/>
      <c r="R383" s="38"/>
      <c r="S383" s="38"/>
      <c r="T383" s="39"/>
      <c r="U383" s="40"/>
      <c r="V383" s="41" t="str">
        <f aca="false">IF(K383&lt;&gt;"",IF(ROUNDDOWN((K383-39448+8)/7,0)&lt;=52,ROUNDDOWN((K383-39448+8)/7,0),ROUNDDOWN((K383-39812+8)/7,0)),"")</f>
        <v/>
      </c>
      <c r="W383" s="41" t="str">
        <f aca="false">IF(K383&lt;&gt;"",MONTH(K383),"")</f>
        <v/>
      </c>
      <c r="X383" s="41" t="str">
        <f aca="false">IF(K383&lt;&gt;"",YEAR(K383),"")</f>
        <v/>
      </c>
      <c r="Y383" s="41" t="str">
        <f aca="false">IF(D383&lt;&gt;"",D383,"")</f>
        <v/>
      </c>
      <c r="Z383" s="42" t="str">
        <f aca="false">IF(F383&lt;&gt;"",F383,"")</f>
        <v/>
      </c>
      <c r="AA383" s="43" t="str">
        <f aca="false">IF(AND(L383&lt;&gt;"",K383&lt;&gt;"",J383&lt;&gt;"",I383&lt;&gt;""),K383+L383-I383-J383,"")</f>
        <v/>
      </c>
      <c r="AB383" s="43" t="str">
        <f aca="false">IF(AND(N383&lt;&gt;"",M383&lt;&gt;"",L383&lt;&gt;"",K383&lt;&gt;""),M383+N383-K383-L383,"")</f>
        <v/>
      </c>
      <c r="AC383" s="43" t="str">
        <f aca="false">IF(AND(N383&lt;&gt;"",M383&lt;&gt;"",J383&lt;&gt;"",I383&lt;&gt;""),M383+N383-I383-J383,"")</f>
        <v/>
      </c>
      <c r="AD383" s="41" t="str">
        <f aca="false">IF(H383&lt;&gt;"",H383,"")</f>
        <v/>
      </c>
      <c r="AE383" s="44" t="str">
        <f aca="false">IF(E383&lt;&gt;"",E383,"")</f>
        <v/>
      </c>
      <c r="AF383" s="43" t="str">
        <f aca="false">IF(AND(N383&lt;&gt;"",M383&lt;&gt;"",L383&lt;&gt;"",K383&lt;&gt;""),M383+N383-K383-L383,"")</f>
        <v/>
      </c>
      <c r="AG383" s="41" t="str">
        <f aca="false">IF(G383&lt;&gt;"",G383,"")</f>
        <v/>
      </c>
      <c r="AH383" s="44" t="str">
        <f aca="false">IF(AND(O383&lt;&gt;"",P383&lt;&gt;""),O383,"")</f>
        <v/>
      </c>
      <c r="AI383" s="45" t="str">
        <f aca="false">IF(AND(O383&lt;&gt;"",P383&lt;&gt;"",Q383&lt;&gt;"",R383&lt;&gt;"",S383&lt;&gt;""),ROUND(AVERAGE(P383:S383),1),"")</f>
        <v/>
      </c>
      <c r="AJ383" s="46"/>
    </row>
    <row r="384" customFormat="false" ht="10.5" hidden="false" customHeight="false" outlineLevel="0" collapsed="false">
      <c r="A384" s="33" t="s">
        <v>537</v>
      </c>
      <c r="B384" s="34"/>
      <c r="C384" s="34"/>
      <c r="D384" s="34"/>
      <c r="E384" s="35"/>
      <c r="F384" s="36"/>
      <c r="G384" s="36"/>
      <c r="H384" s="36"/>
      <c r="I384" s="37"/>
      <c r="J384" s="36"/>
      <c r="K384" s="37"/>
      <c r="L384" s="36"/>
      <c r="M384" s="37"/>
      <c r="N384" s="36"/>
      <c r="O384" s="36"/>
      <c r="P384" s="38"/>
      <c r="Q384" s="38"/>
      <c r="R384" s="38"/>
      <c r="S384" s="38"/>
      <c r="T384" s="39"/>
      <c r="U384" s="40"/>
      <c r="V384" s="41" t="str">
        <f aca="false">IF(K384&lt;&gt;"",IF(ROUNDDOWN((K384-39448+8)/7,0)&lt;=52,ROUNDDOWN((K384-39448+8)/7,0),ROUNDDOWN((K384-39812+8)/7,0)),"")</f>
        <v/>
      </c>
      <c r="W384" s="41" t="str">
        <f aca="false">IF(K384&lt;&gt;"",MONTH(K384),"")</f>
        <v/>
      </c>
      <c r="X384" s="41" t="str">
        <f aca="false">IF(K384&lt;&gt;"",YEAR(K384),"")</f>
        <v/>
      </c>
      <c r="Y384" s="41" t="str">
        <f aca="false">IF(D384&lt;&gt;"",D384,"")</f>
        <v/>
      </c>
      <c r="Z384" s="42" t="str">
        <f aca="false">IF(F384&lt;&gt;"",F384,"")</f>
        <v/>
      </c>
      <c r="AA384" s="43" t="str">
        <f aca="false">IF(AND(L384&lt;&gt;"",K384&lt;&gt;"",J384&lt;&gt;"",I384&lt;&gt;""),K384+L384-I384-J384,"")</f>
        <v/>
      </c>
      <c r="AB384" s="43" t="str">
        <f aca="false">IF(AND(N384&lt;&gt;"",M384&lt;&gt;"",L384&lt;&gt;"",K384&lt;&gt;""),M384+N384-K384-L384,"")</f>
        <v/>
      </c>
      <c r="AC384" s="43" t="str">
        <f aca="false">IF(AND(N384&lt;&gt;"",M384&lt;&gt;"",J384&lt;&gt;"",I384&lt;&gt;""),M384+N384-I384-J384,"")</f>
        <v/>
      </c>
      <c r="AD384" s="41" t="str">
        <f aca="false">IF(H384&lt;&gt;"",H384,"")</f>
        <v/>
      </c>
      <c r="AE384" s="44" t="str">
        <f aca="false">IF(E384&lt;&gt;"",E384,"")</f>
        <v/>
      </c>
      <c r="AF384" s="43" t="str">
        <f aca="false">IF(AND(N384&lt;&gt;"",M384&lt;&gt;"",L384&lt;&gt;"",K384&lt;&gt;""),M384+N384-K384-L384,"")</f>
        <v/>
      </c>
      <c r="AG384" s="41" t="str">
        <f aca="false">IF(G384&lt;&gt;"",G384,"")</f>
        <v/>
      </c>
      <c r="AH384" s="44" t="str">
        <f aca="false">IF(AND(O384&lt;&gt;"",P384&lt;&gt;""),O384,"")</f>
        <v/>
      </c>
      <c r="AI384" s="45" t="str">
        <f aca="false">IF(AND(O384&lt;&gt;"",P384&lt;&gt;"",Q384&lt;&gt;"",R384&lt;&gt;"",S384&lt;&gt;""),ROUND(AVERAGE(P384:S384),1),"")</f>
        <v/>
      </c>
      <c r="AJ384" s="46"/>
    </row>
    <row r="385" customFormat="false" ht="10.5" hidden="false" customHeight="false" outlineLevel="0" collapsed="false">
      <c r="A385" s="33" t="s">
        <v>538</v>
      </c>
      <c r="B385" s="34"/>
      <c r="C385" s="34"/>
      <c r="D385" s="34"/>
      <c r="E385" s="35"/>
      <c r="F385" s="36"/>
      <c r="G385" s="36"/>
      <c r="H385" s="36"/>
      <c r="I385" s="37"/>
      <c r="J385" s="36"/>
      <c r="K385" s="37"/>
      <c r="L385" s="36"/>
      <c r="M385" s="37"/>
      <c r="N385" s="36"/>
      <c r="O385" s="36"/>
      <c r="P385" s="38"/>
      <c r="Q385" s="38"/>
      <c r="R385" s="38"/>
      <c r="S385" s="38"/>
      <c r="T385" s="39"/>
      <c r="U385" s="40"/>
      <c r="V385" s="41" t="str">
        <f aca="false">IF(K385&lt;&gt;"",IF(ROUNDDOWN((K385-39448+8)/7,0)&lt;=52,ROUNDDOWN((K385-39448+8)/7,0),ROUNDDOWN((K385-39812+8)/7,0)),"")</f>
        <v/>
      </c>
      <c r="W385" s="41" t="str">
        <f aca="false">IF(K385&lt;&gt;"",MONTH(K385),"")</f>
        <v/>
      </c>
      <c r="X385" s="41" t="str">
        <f aca="false">IF(K385&lt;&gt;"",YEAR(K385),"")</f>
        <v/>
      </c>
      <c r="Y385" s="41" t="str">
        <f aca="false">IF(D385&lt;&gt;"",D385,"")</f>
        <v/>
      </c>
      <c r="Z385" s="42" t="str">
        <f aca="false">IF(F385&lt;&gt;"",F385,"")</f>
        <v/>
      </c>
      <c r="AA385" s="43" t="str">
        <f aca="false">IF(AND(L385&lt;&gt;"",K385&lt;&gt;"",J385&lt;&gt;"",I385&lt;&gt;""),K385+L385-I385-J385,"")</f>
        <v/>
      </c>
      <c r="AB385" s="43" t="str">
        <f aca="false">IF(AND(N385&lt;&gt;"",M385&lt;&gt;"",L385&lt;&gt;"",K385&lt;&gt;""),M385+N385-K385-L385,"")</f>
        <v/>
      </c>
      <c r="AC385" s="43" t="str">
        <f aca="false">IF(AND(N385&lt;&gt;"",M385&lt;&gt;"",J385&lt;&gt;"",I385&lt;&gt;""),M385+N385-I385-J385,"")</f>
        <v/>
      </c>
      <c r="AD385" s="41" t="str">
        <f aca="false">IF(H385&lt;&gt;"",H385,"")</f>
        <v/>
      </c>
      <c r="AE385" s="44" t="str">
        <f aca="false">IF(E385&lt;&gt;"",E385,"")</f>
        <v/>
      </c>
      <c r="AF385" s="43" t="str">
        <f aca="false">IF(AND(N385&lt;&gt;"",M385&lt;&gt;"",L385&lt;&gt;"",K385&lt;&gt;""),M385+N385-K385-L385,"")</f>
        <v/>
      </c>
      <c r="AG385" s="41" t="str">
        <f aca="false">IF(G385&lt;&gt;"",G385,"")</f>
        <v/>
      </c>
      <c r="AH385" s="44" t="str">
        <f aca="false">IF(AND(O385&lt;&gt;"",P385&lt;&gt;""),O385,"")</f>
        <v/>
      </c>
      <c r="AI385" s="45" t="str">
        <f aca="false">IF(AND(O385&lt;&gt;"",P385&lt;&gt;"",Q385&lt;&gt;"",R385&lt;&gt;"",S385&lt;&gt;""),ROUND(AVERAGE(P385:S385),1),"")</f>
        <v/>
      </c>
      <c r="AJ385" s="46"/>
    </row>
    <row r="386" customFormat="false" ht="10.5" hidden="false" customHeight="false" outlineLevel="0" collapsed="false">
      <c r="A386" s="33" t="s">
        <v>539</v>
      </c>
      <c r="B386" s="34"/>
      <c r="C386" s="34"/>
      <c r="D386" s="34"/>
      <c r="E386" s="35"/>
      <c r="F386" s="36"/>
      <c r="G386" s="36"/>
      <c r="H386" s="36"/>
      <c r="I386" s="37"/>
      <c r="J386" s="36"/>
      <c r="K386" s="37"/>
      <c r="L386" s="36"/>
      <c r="M386" s="37"/>
      <c r="N386" s="36"/>
      <c r="O386" s="36"/>
      <c r="P386" s="38"/>
      <c r="Q386" s="38"/>
      <c r="R386" s="38"/>
      <c r="S386" s="38"/>
      <c r="T386" s="39"/>
      <c r="U386" s="40"/>
      <c r="V386" s="41" t="str">
        <f aca="false">IF(K386&lt;&gt;"",IF(ROUNDDOWN((K386-39448+8)/7,0)&lt;=52,ROUNDDOWN((K386-39448+8)/7,0),ROUNDDOWN((K386-39812+8)/7,0)),"")</f>
        <v/>
      </c>
      <c r="W386" s="41" t="str">
        <f aca="false">IF(K386&lt;&gt;"",MONTH(K386),"")</f>
        <v/>
      </c>
      <c r="X386" s="41" t="str">
        <f aca="false">IF(K386&lt;&gt;"",YEAR(K386),"")</f>
        <v/>
      </c>
      <c r="Y386" s="41" t="str">
        <f aca="false">IF(D386&lt;&gt;"",D386,"")</f>
        <v/>
      </c>
      <c r="Z386" s="42" t="str">
        <f aca="false">IF(F386&lt;&gt;"",F386,"")</f>
        <v/>
      </c>
      <c r="AA386" s="43" t="str">
        <f aca="false">IF(AND(L386&lt;&gt;"",K386&lt;&gt;"",J386&lt;&gt;"",I386&lt;&gt;""),K386+L386-I386-J386,"")</f>
        <v/>
      </c>
      <c r="AB386" s="43" t="str">
        <f aca="false">IF(AND(N386&lt;&gt;"",M386&lt;&gt;"",L386&lt;&gt;"",K386&lt;&gt;""),M386+N386-K386-L386,"")</f>
        <v/>
      </c>
      <c r="AC386" s="43" t="str">
        <f aca="false">IF(AND(N386&lt;&gt;"",M386&lt;&gt;"",J386&lt;&gt;"",I386&lt;&gt;""),M386+N386-I386-J386,"")</f>
        <v/>
      </c>
      <c r="AD386" s="41" t="str">
        <f aca="false">IF(H386&lt;&gt;"",H386,"")</f>
        <v/>
      </c>
      <c r="AE386" s="44" t="str">
        <f aca="false">IF(E386&lt;&gt;"",E386,"")</f>
        <v/>
      </c>
      <c r="AF386" s="43" t="str">
        <f aca="false">IF(AND(N386&lt;&gt;"",M386&lt;&gt;"",L386&lt;&gt;"",K386&lt;&gt;""),M386+N386-K386-L386,"")</f>
        <v/>
      </c>
      <c r="AG386" s="41" t="str">
        <f aca="false">IF(G386&lt;&gt;"",G386,"")</f>
        <v/>
      </c>
      <c r="AH386" s="44" t="str">
        <f aca="false">IF(AND(O386&lt;&gt;"",P386&lt;&gt;""),O386,"")</f>
        <v/>
      </c>
      <c r="AI386" s="45" t="str">
        <f aca="false">IF(AND(O386&lt;&gt;"",P386&lt;&gt;"",Q386&lt;&gt;"",R386&lt;&gt;"",S386&lt;&gt;""),ROUND(AVERAGE(P386:S386),1),"")</f>
        <v/>
      </c>
      <c r="AJ386" s="46"/>
    </row>
    <row r="387" customFormat="false" ht="10.5" hidden="false" customHeight="false" outlineLevel="0" collapsed="false">
      <c r="A387" s="33" t="s">
        <v>540</v>
      </c>
      <c r="B387" s="34"/>
      <c r="C387" s="34"/>
      <c r="D387" s="34"/>
      <c r="E387" s="35"/>
      <c r="F387" s="36"/>
      <c r="G387" s="36"/>
      <c r="H387" s="36"/>
      <c r="I387" s="37"/>
      <c r="J387" s="36"/>
      <c r="K387" s="37"/>
      <c r="L387" s="36"/>
      <c r="M387" s="37"/>
      <c r="N387" s="36"/>
      <c r="O387" s="36"/>
      <c r="P387" s="38"/>
      <c r="Q387" s="38"/>
      <c r="R387" s="38"/>
      <c r="S387" s="38"/>
      <c r="T387" s="39"/>
      <c r="U387" s="40"/>
      <c r="V387" s="41" t="str">
        <f aca="false">IF(K387&lt;&gt;"",IF(ROUNDDOWN((K387-39448+8)/7,0)&lt;=52,ROUNDDOWN((K387-39448+8)/7,0),ROUNDDOWN((K387-39812+8)/7,0)),"")</f>
        <v/>
      </c>
      <c r="W387" s="41" t="str">
        <f aca="false">IF(K387&lt;&gt;"",MONTH(K387),"")</f>
        <v/>
      </c>
      <c r="X387" s="41" t="str">
        <f aca="false">IF(K387&lt;&gt;"",YEAR(K387),"")</f>
        <v/>
      </c>
      <c r="Y387" s="41" t="str">
        <f aca="false">IF(D387&lt;&gt;"",D387,"")</f>
        <v/>
      </c>
      <c r="Z387" s="42" t="str">
        <f aca="false">IF(F387&lt;&gt;"",F387,"")</f>
        <v/>
      </c>
      <c r="AA387" s="43" t="str">
        <f aca="false">IF(AND(L387&lt;&gt;"",K387&lt;&gt;"",J387&lt;&gt;"",I387&lt;&gt;""),K387+L387-I387-J387,"")</f>
        <v/>
      </c>
      <c r="AB387" s="43" t="str">
        <f aca="false">IF(AND(N387&lt;&gt;"",M387&lt;&gt;"",L387&lt;&gt;"",K387&lt;&gt;""),M387+N387-K387-L387,"")</f>
        <v/>
      </c>
      <c r="AC387" s="43" t="str">
        <f aca="false">IF(AND(N387&lt;&gt;"",M387&lt;&gt;"",J387&lt;&gt;"",I387&lt;&gt;""),M387+N387-I387-J387,"")</f>
        <v/>
      </c>
      <c r="AD387" s="41" t="str">
        <f aca="false">IF(H387&lt;&gt;"",H387,"")</f>
        <v/>
      </c>
      <c r="AE387" s="44" t="str">
        <f aca="false">IF(E387&lt;&gt;"",E387,"")</f>
        <v/>
      </c>
      <c r="AF387" s="43" t="str">
        <f aca="false">IF(AND(N387&lt;&gt;"",M387&lt;&gt;"",L387&lt;&gt;"",K387&lt;&gt;""),M387+N387-K387-L387,"")</f>
        <v/>
      </c>
      <c r="AG387" s="41" t="str">
        <f aca="false">IF(G387&lt;&gt;"",G387,"")</f>
        <v/>
      </c>
      <c r="AH387" s="44" t="str">
        <f aca="false">IF(AND(O387&lt;&gt;"",P387&lt;&gt;""),O387,"")</f>
        <v/>
      </c>
      <c r="AI387" s="45" t="str">
        <f aca="false">IF(AND(O387&lt;&gt;"",P387&lt;&gt;"",Q387&lt;&gt;"",R387&lt;&gt;"",S387&lt;&gt;""),ROUND(AVERAGE(P387:S387),1),"")</f>
        <v/>
      </c>
      <c r="AJ387" s="46"/>
    </row>
    <row r="388" customFormat="false" ht="10.5" hidden="false" customHeight="false" outlineLevel="0" collapsed="false">
      <c r="A388" s="33" t="s">
        <v>541</v>
      </c>
      <c r="B388" s="34"/>
      <c r="C388" s="34"/>
      <c r="D388" s="34"/>
      <c r="E388" s="35"/>
      <c r="F388" s="36"/>
      <c r="G388" s="36"/>
      <c r="H388" s="36"/>
      <c r="I388" s="37"/>
      <c r="J388" s="36"/>
      <c r="K388" s="37"/>
      <c r="L388" s="36"/>
      <c r="M388" s="37"/>
      <c r="N388" s="36"/>
      <c r="O388" s="36"/>
      <c r="P388" s="38"/>
      <c r="Q388" s="38"/>
      <c r="R388" s="38"/>
      <c r="S388" s="38"/>
      <c r="T388" s="39"/>
      <c r="U388" s="40"/>
      <c r="V388" s="41" t="str">
        <f aca="false">IF(K388&lt;&gt;"",IF(ROUNDDOWN((K388-39448+8)/7,0)&lt;=52,ROUNDDOWN((K388-39448+8)/7,0),ROUNDDOWN((K388-39812+8)/7,0)),"")</f>
        <v/>
      </c>
      <c r="W388" s="41" t="str">
        <f aca="false">IF(K388&lt;&gt;"",MONTH(K388),"")</f>
        <v/>
      </c>
      <c r="X388" s="41" t="str">
        <f aca="false">IF(K388&lt;&gt;"",YEAR(K388),"")</f>
        <v/>
      </c>
      <c r="Y388" s="41" t="str">
        <f aca="false">IF(D388&lt;&gt;"",D388,"")</f>
        <v/>
      </c>
      <c r="Z388" s="42" t="str">
        <f aca="false">IF(F388&lt;&gt;"",F388,"")</f>
        <v/>
      </c>
      <c r="AA388" s="43" t="str">
        <f aca="false">IF(AND(L388&lt;&gt;"",K388&lt;&gt;"",J388&lt;&gt;"",I388&lt;&gt;""),K388+L388-I388-J388,"")</f>
        <v/>
      </c>
      <c r="AB388" s="43" t="str">
        <f aca="false">IF(AND(N388&lt;&gt;"",M388&lt;&gt;"",L388&lt;&gt;"",K388&lt;&gt;""),M388+N388-K388-L388,"")</f>
        <v/>
      </c>
      <c r="AC388" s="43" t="str">
        <f aca="false">IF(AND(N388&lt;&gt;"",M388&lt;&gt;"",J388&lt;&gt;"",I388&lt;&gt;""),M388+N388-I388-J388,"")</f>
        <v/>
      </c>
      <c r="AD388" s="41" t="str">
        <f aca="false">IF(H388&lt;&gt;"",H388,"")</f>
        <v/>
      </c>
      <c r="AE388" s="44" t="str">
        <f aca="false">IF(E388&lt;&gt;"",E388,"")</f>
        <v/>
      </c>
      <c r="AF388" s="43" t="str">
        <f aca="false">IF(AND(N388&lt;&gt;"",M388&lt;&gt;"",L388&lt;&gt;"",K388&lt;&gt;""),M388+N388-K388-L388,"")</f>
        <v/>
      </c>
      <c r="AG388" s="41" t="str">
        <f aca="false">IF(G388&lt;&gt;"",G388,"")</f>
        <v/>
      </c>
      <c r="AH388" s="44" t="str">
        <f aca="false">IF(AND(O388&lt;&gt;"",P388&lt;&gt;""),O388,"")</f>
        <v/>
      </c>
      <c r="AI388" s="45" t="str">
        <f aca="false">IF(AND(O388&lt;&gt;"",P388&lt;&gt;"",Q388&lt;&gt;"",R388&lt;&gt;"",S388&lt;&gt;""),ROUND(AVERAGE(P388:S388),1),"")</f>
        <v/>
      </c>
      <c r="AJ388" s="46"/>
    </row>
    <row r="389" customFormat="false" ht="10.5" hidden="false" customHeight="false" outlineLevel="0" collapsed="false">
      <c r="A389" s="33" t="s">
        <v>542</v>
      </c>
      <c r="B389" s="34"/>
      <c r="C389" s="34"/>
      <c r="D389" s="34"/>
      <c r="E389" s="35"/>
      <c r="F389" s="36"/>
      <c r="G389" s="36"/>
      <c r="H389" s="36"/>
      <c r="I389" s="37"/>
      <c r="J389" s="36"/>
      <c r="K389" s="37"/>
      <c r="L389" s="36"/>
      <c r="M389" s="37"/>
      <c r="N389" s="36"/>
      <c r="O389" s="36"/>
      <c r="P389" s="38"/>
      <c r="Q389" s="38"/>
      <c r="R389" s="38"/>
      <c r="S389" s="38"/>
      <c r="T389" s="39"/>
      <c r="U389" s="40"/>
      <c r="V389" s="41" t="str">
        <f aca="false">IF(K389&lt;&gt;"",IF(ROUNDDOWN((K389-39448+8)/7,0)&lt;=52,ROUNDDOWN((K389-39448+8)/7,0),ROUNDDOWN((K389-39812+8)/7,0)),"")</f>
        <v/>
      </c>
      <c r="W389" s="41" t="str">
        <f aca="false">IF(K389&lt;&gt;"",MONTH(K389),"")</f>
        <v/>
      </c>
      <c r="X389" s="41" t="str">
        <f aca="false">IF(K389&lt;&gt;"",YEAR(K389),"")</f>
        <v/>
      </c>
      <c r="Y389" s="41" t="str">
        <f aca="false">IF(D389&lt;&gt;"",D389,"")</f>
        <v/>
      </c>
      <c r="Z389" s="42" t="str">
        <f aca="false">IF(F389&lt;&gt;"",F389,"")</f>
        <v/>
      </c>
      <c r="AA389" s="43" t="str">
        <f aca="false">IF(AND(L389&lt;&gt;"",K389&lt;&gt;"",J389&lt;&gt;"",I389&lt;&gt;""),K389+L389-I389-J389,"")</f>
        <v/>
      </c>
      <c r="AB389" s="43" t="str">
        <f aca="false">IF(AND(N389&lt;&gt;"",M389&lt;&gt;"",L389&lt;&gt;"",K389&lt;&gt;""),M389+N389-K389-L389,"")</f>
        <v/>
      </c>
      <c r="AC389" s="43" t="str">
        <f aca="false">IF(AND(N389&lt;&gt;"",M389&lt;&gt;"",J389&lt;&gt;"",I389&lt;&gt;""),M389+N389-I389-J389,"")</f>
        <v/>
      </c>
      <c r="AD389" s="41" t="str">
        <f aca="false">IF(H389&lt;&gt;"",H389,"")</f>
        <v/>
      </c>
      <c r="AE389" s="44" t="str">
        <f aca="false">IF(E389&lt;&gt;"",E389,"")</f>
        <v/>
      </c>
      <c r="AF389" s="43" t="str">
        <f aca="false">IF(AND(N389&lt;&gt;"",M389&lt;&gt;"",L389&lt;&gt;"",K389&lt;&gt;""),M389+N389-K389-L389,"")</f>
        <v/>
      </c>
      <c r="AG389" s="41" t="str">
        <f aca="false">IF(G389&lt;&gt;"",G389,"")</f>
        <v/>
      </c>
      <c r="AH389" s="44" t="str">
        <f aca="false">IF(AND(O389&lt;&gt;"",P389&lt;&gt;""),O389,"")</f>
        <v/>
      </c>
      <c r="AI389" s="45" t="str">
        <f aca="false">IF(AND(O389&lt;&gt;"",P389&lt;&gt;"",Q389&lt;&gt;"",R389&lt;&gt;"",S389&lt;&gt;""),ROUND(AVERAGE(P389:S389),1),"")</f>
        <v/>
      </c>
      <c r="AJ389" s="46"/>
    </row>
    <row r="390" customFormat="false" ht="10.5" hidden="false" customHeight="false" outlineLevel="0" collapsed="false">
      <c r="A390" s="33" t="s">
        <v>543</v>
      </c>
      <c r="B390" s="34"/>
      <c r="C390" s="34"/>
      <c r="D390" s="34"/>
      <c r="E390" s="35"/>
      <c r="F390" s="36"/>
      <c r="G390" s="36"/>
      <c r="H390" s="36"/>
      <c r="I390" s="37"/>
      <c r="J390" s="36"/>
      <c r="K390" s="37"/>
      <c r="L390" s="36"/>
      <c r="M390" s="37"/>
      <c r="N390" s="36"/>
      <c r="O390" s="36"/>
      <c r="P390" s="38"/>
      <c r="Q390" s="38"/>
      <c r="R390" s="38"/>
      <c r="S390" s="38"/>
      <c r="T390" s="39"/>
      <c r="U390" s="40"/>
      <c r="V390" s="41" t="str">
        <f aca="false">IF(K390&lt;&gt;"",IF(ROUNDDOWN((K390-39448+8)/7,0)&lt;=52,ROUNDDOWN((K390-39448+8)/7,0),ROUNDDOWN((K390-39812+8)/7,0)),"")</f>
        <v/>
      </c>
      <c r="W390" s="41" t="str">
        <f aca="false">IF(K390&lt;&gt;"",MONTH(K390),"")</f>
        <v/>
      </c>
      <c r="X390" s="41" t="str">
        <f aca="false">IF(K390&lt;&gt;"",YEAR(K390),"")</f>
        <v/>
      </c>
      <c r="Y390" s="41" t="str">
        <f aca="false">IF(D390&lt;&gt;"",D390,"")</f>
        <v/>
      </c>
      <c r="Z390" s="42" t="str">
        <f aca="false">IF(F390&lt;&gt;"",F390,"")</f>
        <v/>
      </c>
      <c r="AA390" s="43" t="str">
        <f aca="false">IF(AND(L390&lt;&gt;"",K390&lt;&gt;"",J390&lt;&gt;"",I390&lt;&gt;""),K390+L390-I390-J390,"")</f>
        <v/>
      </c>
      <c r="AB390" s="43" t="str">
        <f aca="false">IF(AND(N390&lt;&gt;"",M390&lt;&gt;"",L390&lt;&gt;"",K390&lt;&gt;""),M390+N390-K390-L390,"")</f>
        <v/>
      </c>
      <c r="AC390" s="43" t="str">
        <f aca="false">IF(AND(N390&lt;&gt;"",M390&lt;&gt;"",J390&lt;&gt;"",I390&lt;&gt;""),M390+N390-I390-J390,"")</f>
        <v/>
      </c>
      <c r="AD390" s="41" t="str">
        <f aca="false">IF(H390&lt;&gt;"",H390,"")</f>
        <v/>
      </c>
      <c r="AE390" s="44" t="str">
        <f aca="false">IF(E390&lt;&gt;"",E390,"")</f>
        <v/>
      </c>
      <c r="AF390" s="43" t="str">
        <f aca="false">IF(AND(N390&lt;&gt;"",M390&lt;&gt;"",L390&lt;&gt;"",K390&lt;&gt;""),M390+N390-K390-L390,"")</f>
        <v/>
      </c>
      <c r="AG390" s="41" t="str">
        <f aca="false">IF(G390&lt;&gt;"",G390,"")</f>
        <v/>
      </c>
      <c r="AH390" s="44" t="str">
        <f aca="false">IF(AND(O390&lt;&gt;"",P390&lt;&gt;""),O390,"")</f>
        <v/>
      </c>
      <c r="AI390" s="45" t="str">
        <f aca="false">IF(AND(O390&lt;&gt;"",P390&lt;&gt;"",Q390&lt;&gt;"",R390&lt;&gt;"",S390&lt;&gt;""),ROUND(AVERAGE(P390:S390),1),"")</f>
        <v/>
      </c>
      <c r="AJ390" s="46"/>
    </row>
    <row r="391" customFormat="false" ht="10.5" hidden="false" customHeight="false" outlineLevel="0" collapsed="false">
      <c r="A391" s="33" t="s">
        <v>544</v>
      </c>
      <c r="B391" s="34"/>
      <c r="C391" s="34"/>
      <c r="D391" s="34"/>
      <c r="E391" s="35"/>
      <c r="F391" s="36"/>
      <c r="G391" s="36"/>
      <c r="H391" s="36"/>
      <c r="I391" s="37"/>
      <c r="J391" s="36"/>
      <c r="K391" s="37"/>
      <c r="L391" s="36"/>
      <c r="M391" s="37"/>
      <c r="N391" s="36"/>
      <c r="O391" s="36"/>
      <c r="P391" s="38"/>
      <c r="Q391" s="38"/>
      <c r="R391" s="38"/>
      <c r="S391" s="38"/>
      <c r="T391" s="39"/>
      <c r="U391" s="40"/>
      <c r="V391" s="41" t="str">
        <f aca="false">IF(K391&lt;&gt;"",IF(ROUNDDOWN((K391-39448+8)/7,0)&lt;=52,ROUNDDOWN((K391-39448+8)/7,0),ROUNDDOWN((K391-39812+8)/7,0)),"")</f>
        <v/>
      </c>
      <c r="W391" s="41" t="str">
        <f aca="false">IF(K391&lt;&gt;"",MONTH(K391),"")</f>
        <v/>
      </c>
      <c r="X391" s="41" t="str">
        <f aca="false">IF(K391&lt;&gt;"",YEAR(K391),"")</f>
        <v/>
      </c>
      <c r="Y391" s="41" t="str">
        <f aca="false">IF(D391&lt;&gt;"",D391,"")</f>
        <v/>
      </c>
      <c r="Z391" s="42" t="str">
        <f aca="false">IF(F391&lt;&gt;"",F391,"")</f>
        <v/>
      </c>
      <c r="AA391" s="43" t="str">
        <f aca="false">IF(AND(L391&lt;&gt;"",K391&lt;&gt;"",J391&lt;&gt;"",I391&lt;&gt;""),K391+L391-I391-J391,"")</f>
        <v/>
      </c>
      <c r="AB391" s="43" t="str">
        <f aca="false">IF(AND(N391&lt;&gt;"",M391&lt;&gt;"",L391&lt;&gt;"",K391&lt;&gt;""),M391+N391-K391-L391,"")</f>
        <v/>
      </c>
      <c r="AC391" s="43" t="str">
        <f aca="false">IF(AND(N391&lt;&gt;"",M391&lt;&gt;"",J391&lt;&gt;"",I391&lt;&gt;""),M391+N391-I391-J391,"")</f>
        <v/>
      </c>
      <c r="AD391" s="41" t="str">
        <f aca="false">IF(H391&lt;&gt;"",H391,"")</f>
        <v/>
      </c>
      <c r="AE391" s="44" t="str">
        <f aca="false">IF(E391&lt;&gt;"",E391,"")</f>
        <v/>
      </c>
      <c r="AF391" s="43" t="str">
        <f aca="false">IF(AND(N391&lt;&gt;"",M391&lt;&gt;"",L391&lt;&gt;"",K391&lt;&gt;""),M391+N391-K391-L391,"")</f>
        <v/>
      </c>
      <c r="AG391" s="41" t="str">
        <f aca="false">IF(G391&lt;&gt;"",G391,"")</f>
        <v/>
      </c>
      <c r="AH391" s="44" t="str">
        <f aca="false">IF(AND(O391&lt;&gt;"",P391&lt;&gt;""),O391,"")</f>
        <v/>
      </c>
      <c r="AI391" s="45" t="str">
        <f aca="false">IF(AND(O391&lt;&gt;"",P391&lt;&gt;"",Q391&lt;&gt;"",R391&lt;&gt;"",S391&lt;&gt;""),ROUND(AVERAGE(P391:S391),1),"")</f>
        <v/>
      </c>
      <c r="AJ391" s="46"/>
    </row>
    <row r="392" customFormat="false" ht="10.5" hidden="false" customHeight="false" outlineLevel="0" collapsed="false">
      <c r="A392" s="33" t="s">
        <v>545</v>
      </c>
      <c r="B392" s="34"/>
      <c r="C392" s="34"/>
      <c r="D392" s="34"/>
      <c r="E392" s="35"/>
      <c r="F392" s="36"/>
      <c r="G392" s="36"/>
      <c r="H392" s="36"/>
      <c r="I392" s="37"/>
      <c r="J392" s="36"/>
      <c r="K392" s="37"/>
      <c r="L392" s="36"/>
      <c r="M392" s="37"/>
      <c r="N392" s="36"/>
      <c r="O392" s="36"/>
      <c r="P392" s="38"/>
      <c r="Q392" s="38"/>
      <c r="R392" s="38"/>
      <c r="S392" s="38"/>
      <c r="T392" s="39"/>
      <c r="U392" s="40"/>
      <c r="V392" s="41" t="str">
        <f aca="false">IF(K392&lt;&gt;"",IF(ROUNDDOWN((K392-39448+8)/7,0)&lt;=52,ROUNDDOWN((K392-39448+8)/7,0),ROUNDDOWN((K392-39812+8)/7,0)),"")</f>
        <v/>
      </c>
      <c r="W392" s="41" t="str">
        <f aca="false">IF(K392&lt;&gt;"",MONTH(K392),"")</f>
        <v/>
      </c>
      <c r="X392" s="41" t="str">
        <f aca="false">IF(K392&lt;&gt;"",YEAR(K392),"")</f>
        <v/>
      </c>
      <c r="Y392" s="41" t="str">
        <f aca="false">IF(D392&lt;&gt;"",D392,"")</f>
        <v/>
      </c>
      <c r="Z392" s="42" t="str">
        <f aca="false">IF(F392&lt;&gt;"",F392,"")</f>
        <v/>
      </c>
      <c r="AA392" s="43" t="str">
        <f aca="false">IF(AND(L392&lt;&gt;"",K392&lt;&gt;"",J392&lt;&gt;"",I392&lt;&gt;""),K392+L392-I392-J392,"")</f>
        <v/>
      </c>
      <c r="AB392" s="43" t="str">
        <f aca="false">IF(AND(N392&lt;&gt;"",M392&lt;&gt;"",L392&lt;&gt;"",K392&lt;&gt;""),M392+N392-K392-L392,"")</f>
        <v/>
      </c>
      <c r="AC392" s="43" t="str">
        <f aca="false">IF(AND(N392&lt;&gt;"",M392&lt;&gt;"",J392&lt;&gt;"",I392&lt;&gt;""),M392+N392-I392-J392,"")</f>
        <v/>
      </c>
      <c r="AD392" s="41" t="str">
        <f aca="false">IF(H392&lt;&gt;"",H392,"")</f>
        <v/>
      </c>
      <c r="AE392" s="44" t="str">
        <f aca="false">IF(E392&lt;&gt;"",E392,"")</f>
        <v/>
      </c>
      <c r="AF392" s="43" t="str">
        <f aca="false">IF(AND(N392&lt;&gt;"",M392&lt;&gt;"",L392&lt;&gt;"",K392&lt;&gt;""),M392+N392-K392-L392,"")</f>
        <v/>
      </c>
      <c r="AG392" s="41" t="str">
        <f aca="false">IF(G392&lt;&gt;"",G392,"")</f>
        <v/>
      </c>
      <c r="AH392" s="44" t="str">
        <f aca="false">IF(AND(O392&lt;&gt;"",P392&lt;&gt;""),O392,"")</f>
        <v/>
      </c>
      <c r="AI392" s="45" t="str">
        <f aca="false">IF(AND(O392&lt;&gt;"",P392&lt;&gt;"",Q392&lt;&gt;"",R392&lt;&gt;"",S392&lt;&gt;""),ROUND(AVERAGE(P392:S392),1),"")</f>
        <v/>
      </c>
      <c r="AJ392" s="46"/>
    </row>
    <row r="393" customFormat="false" ht="10.5" hidden="false" customHeight="false" outlineLevel="0" collapsed="false">
      <c r="A393" s="33" t="s">
        <v>546</v>
      </c>
      <c r="B393" s="34"/>
      <c r="C393" s="34"/>
      <c r="D393" s="34"/>
      <c r="E393" s="35"/>
      <c r="F393" s="36"/>
      <c r="G393" s="36"/>
      <c r="H393" s="36"/>
      <c r="I393" s="37"/>
      <c r="J393" s="36"/>
      <c r="K393" s="37"/>
      <c r="L393" s="36"/>
      <c r="M393" s="37"/>
      <c r="N393" s="36"/>
      <c r="O393" s="36"/>
      <c r="P393" s="38"/>
      <c r="Q393" s="38"/>
      <c r="R393" s="38"/>
      <c r="S393" s="38"/>
      <c r="T393" s="39"/>
      <c r="U393" s="40"/>
      <c r="V393" s="41" t="str">
        <f aca="false">IF(K393&lt;&gt;"",IF(ROUNDDOWN((K393-39448+8)/7,0)&lt;=52,ROUNDDOWN((K393-39448+8)/7,0),ROUNDDOWN((K393-39812+8)/7,0)),"")</f>
        <v/>
      </c>
      <c r="W393" s="41" t="str">
        <f aca="false">IF(K393&lt;&gt;"",MONTH(K393),"")</f>
        <v/>
      </c>
      <c r="X393" s="41" t="str">
        <f aca="false">IF(K393&lt;&gt;"",YEAR(K393),"")</f>
        <v/>
      </c>
      <c r="Y393" s="41" t="str">
        <f aca="false">IF(D393&lt;&gt;"",D393,"")</f>
        <v/>
      </c>
      <c r="Z393" s="42" t="str">
        <f aca="false">IF(F393&lt;&gt;"",F393,"")</f>
        <v/>
      </c>
      <c r="AA393" s="43" t="str">
        <f aca="false">IF(AND(L393&lt;&gt;"",K393&lt;&gt;"",J393&lt;&gt;"",I393&lt;&gt;""),K393+L393-I393-J393,"")</f>
        <v/>
      </c>
      <c r="AB393" s="43" t="str">
        <f aca="false">IF(AND(N393&lt;&gt;"",M393&lt;&gt;"",L393&lt;&gt;"",K393&lt;&gt;""),M393+N393-K393-L393,"")</f>
        <v/>
      </c>
      <c r="AC393" s="43" t="str">
        <f aca="false">IF(AND(N393&lt;&gt;"",M393&lt;&gt;"",J393&lt;&gt;"",I393&lt;&gt;""),M393+N393-I393-J393,"")</f>
        <v/>
      </c>
      <c r="AD393" s="41" t="str">
        <f aca="false">IF(H393&lt;&gt;"",H393,"")</f>
        <v/>
      </c>
      <c r="AE393" s="44" t="str">
        <f aca="false">IF(E393&lt;&gt;"",E393,"")</f>
        <v/>
      </c>
      <c r="AF393" s="43" t="str">
        <f aca="false">IF(AND(N393&lt;&gt;"",M393&lt;&gt;"",L393&lt;&gt;"",K393&lt;&gt;""),M393+N393-K393-L393,"")</f>
        <v/>
      </c>
      <c r="AG393" s="41" t="str">
        <f aca="false">IF(G393&lt;&gt;"",G393,"")</f>
        <v/>
      </c>
      <c r="AH393" s="44" t="str">
        <f aca="false">IF(AND(O393&lt;&gt;"",P393&lt;&gt;""),O393,"")</f>
        <v/>
      </c>
      <c r="AI393" s="45" t="str">
        <f aca="false">IF(AND(O393&lt;&gt;"",P393&lt;&gt;"",Q393&lt;&gt;"",R393&lt;&gt;"",S393&lt;&gt;""),ROUND(AVERAGE(P393:S393),1),"")</f>
        <v/>
      </c>
      <c r="AJ393" s="46"/>
    </row>
    <row r="394" customFormat="false" ht="10.5" hidden="false" customHeight="false" outlineLevel="0" collapsed="false">
      <c r="A394" s="33" t="s">
        <v>547</v>
      </c>
      <c r="B394" s="34"/>
      <c r="C394" s="34"/>
      <c r="D394" s="34"/>
      <c r="E394" s="35"/>
      <c r="F394" s="36"/>
      <c r="G394" s="36"/>
      <c r="H394" s="36"/>
      <c r="I394" s="37"/>
      <c r="J394" s="36"/>
      <c r="K394" s="37"/>
      <c r="L394" s="36"/>
      <c r="M394" s="37"/>
      <c r="N394" s="36"/>
      <c r="O394" s="36"/>
      <c r="P394" s="38"/>
      <c r="Q394" s="38"/>
      <c r="R394" s="38"/>
      <c r="S394" s="38"/>
      <c r="T394" s="39"/>
      <c r="U394" s="40"/>
      <c r="V394" s="41" t="str">
        <f aca="false">IF(K394&lt;&gt;"",IF(ROUNDDOWN((K394-39448+8)/7,0)&lt;=52,ROUNDDOWN((K394-39448+8)/7,0),ROUNDDOWN((K394-39812+8)/7,0)),"")</f>
        <v/>
      </c>
      <c r="W394" s="41" t="str">
        <f aca="false">IF(K394&lt;&gt;"",MONTH(K394),"")</f>
        <v/>
      </c>
      <c r="X394" s="41" t="str">
        <f aca="false">IF(K394&lt;&gt;"",YEAR(K394),"")</f>
        <v/>
      </c>
      <c r="Y394" s="41" t="str">
        <f aca="false">IF(D394&lt;&gt;"",D394,"")</f>
        <v/>
      </c>
      <c r="Z394" s="42" t="str">
        <f aca="false">IF(F394&lt;&gt;"",F394,"")</f>
        <v/>
      </c>
      <c r="AA394" s="43" t="str">
        <f aca="false">IF(AND(L394&lt;&gt;"",K394&lt;&gt;"",J394&lt;&gt;"",I394&lt;&gt;""),K394+L394-I394-J394,"")</f>
        <v/>
      </c>
      <c r="AB394" s="43" t="str">
        <f aca="false">IF(AND(N394&lt;&gt;"",M394&lt;&gt;"",L394&lt;&gt;"",K394&lt;&gt;""),M394+N394-K394-L394,"")</f>
        <v/>
      </c>
      <c r="AC394" s="43" t="str">
        <f aca="false">IF(AND(N394&lt;&gt;"",M394&lt;&gt;"",J394&lt;&gt;"",I394&lt;&gt;""),M394+N394-I394-J394,"")</f>
        <v/>
      </c>
      <c r="AD394" s="41" t="str">
        <f aca="false">IF(H394&lt;&gt;"",H394,"")</f>
        <v/>
      </c>
      <c r="AE394" s="44" t="str">
        <f aca="false">IF(E394&lt;&gt;"",E394,"")</f>
        <v/>
      </c>
      <c r="AF394" s="43" t="str">
        <f aca="false">IF(AND(N394&lt;&gt;"",M394&lt;&gt;"",L394&lt;&gt;"",K394&lt;&gt;""),M394+N394-K394-L394,"")</f>
        <v/>
      </c>
      <c r="AG394" s="41" t="str">
        <f aca="false">IF(G394&lt;&gt;"",G394,"")</f>
        <v/>
      </c>
      <c r="AH394" s="44" t="str">
        <f aca="false">IF(AND(O394&lt;&gt;"",P394&lt;&gt;""),O394,"")</f>
        <v/>
      </c>
      <c r="AI394" s="45" t="str">
        <f aca="false">IF(AND(O394&lt;&gt;"",P394&lt;&gt;"",Q394&lt;&gt;"",R394&lt;&gt;"",S394&lt;&gt;""),ROUND(AVERAGE(P394:S394),1),"")</f>
        <v/>
      </c>
      <c r="AJ394" s="46"/>
    </row>
    <row r="395" customFormat="false" ht="10.5" hidden="false" customHeight="false" outlineLevel="0" collapsed="false">
      <c r="A395" s="33" t="s">
        <v>548</v>
      </c>
      <c r="B395" s="34"/>
      <c r="C395" s="34"/>
      <c r="D395" s="34"/>
      <c r="E395" s="35"/>
      <c r="F395" s="36"/>
      <c r="G395" s="36"/>
      <c r="H395" s="36"/>
      <c r="I395" s="37"/>
      <c r="J395" s="36"/>
      <c r="K395" s="37"/>
      <c r="L395" s="36"/>
      <c r="M395" s="37"/>
      <c r="N395" s="36"/>
      <c r="O395" s="36"/>
      <c r="P395" s="38"/>
      <c r="Q395" s="38"/>
      <c r="R395" s="38"/>
      <c r="S395" s="38"/>
      <c r="T395" s="39"/>
      <c r="U395" s="40"/>
      <c r="V395" s="41" t="str">
        <f aca="false">IF(K395&lt;&gt;"",IF(ROUNDDOWN((K395-39448+8)/7,0)&lt;=52,ROUNDDOWN((K395-39448+8)/7,0),ROUNDDOWN((K395-39812+8)/7,0)),"")</f>
        <v/>
      </c>
      <c r="W395" s="41" t="str">
        <f aca="false">IF(K395&lt;&gt;"",MONTH(K395),"")</f>
        <v/>
      </c>
      <c r="X395" s="41" t="str">
        <f aca="false">IF(K395&lt;&gt;"",YEAR(K395),"")</f>
        <v/>
      </c>
      <c r="Y395" s="41" t="str">
        <f aca="false">IF(D395&lt;&gt;"",D395,"")</f>
        <v/>
      </c>
      <c r="Z395" s="42" t="str">
        <f aca="false">IF(F395&lt;&gt;"",F395,"")</f>
        <v/>
      </c>
      <c r="AA395" s="43" t="str">
        <f aca="false">IF(AND(L395&lt;&gt;"",K395&lt;&gt;"",J395&lt;&gt;"",I395&lt;&gt;""),K395+L395-I395-J395,"")</f>
        <v/>
      </c>
      <c r="AB395" s="43" t="str">
        <f aca="false">IF(AND(N395&lt;&gt;"",M395&lt;&gt;"",L395&lt;&gt;"",K395&lt;&gt;""),M395+N395-K395-L395,"")</f>
        <v/>
      </c>
      <c r="AC395" s="43" t="str">
        <f aca="false">IF(AND(N395&lt;&gt;"",M395&lt;&gt;"",J395&lt;&gt;"",I395&lt;&gt;""),M395+N395-I395-J395,"")</f>
        <v/>
      </c>
      <c r="AD395" s="41" t="str">
        <f aca="false">IF(H395&lt;&gt;"",H395,"")</f>
        <v/>
      </c>
      <c r="AE395" s="44" t="str">
        <f aca="false">IF(E395&lt;&gt;"",E395,"")</f>
        <v/>
      </c>
      <c r="AF395" s="43" t="str">
        <f aca="false">IF(AND(N395&lt;&gt;"",M395&lt;&gt;"",L395&lt;&gt;"",K395&lt;&gt;""),M395+N395-K395-L395,"")</f>
        <v/>
      </c>
      <c r="AG395" s="41" t="str">
        <f aca="false">IF(G395&lt;&gt;"",G395,"")</f>
        <v/>
      </c>
      <c r="AH395" s="44" t="str">
        <f aca="false">IF(AND(O395&lt;&gt;"",P395&lt;&gt;""),O395,"")</f>
        <v/>
      </c>
      <c r="AI395" s="45" t="str">
        <f aca="false">IF(AND(O395&lt;&gt;"",P395&lt;&gt;"",Q395&lt;&gt;"",R395&lt;&gt;"",S395&lt;&gt;""),ROUND(AVERAGE(P395:S395),1),"")</f>
        <v/>
      </c>
      <c r="AJ395" s="46"/>
    </row>
    <row r="396" customFormat="false" ht="10.5" hidden="false" customHeight="false" outlineLevel="0" collapsed="false">
      <c r="A396" s="33" t="s">
        <v>549</v>
      </c>
      <c r="B396" s="34"/>
      <c r="C396" s="34"/>
      <c r="D396" s="34"/>
      <c r="E396" s="35"/>
      <c r="F396" s="36"/>
      <c r="G396" s="36"/>
      <c r="H396" s="36"/>
      <c r="I396" s="37"/>
      <c r="J396" s="36"/>
      <c r="K396" s="37"/>
      <c r="L396" s="36"/>
      <c r="M396" s="37"/>
      <c r="N396" s="36"/>
      <c r="O396" s="36"/>
      <c r="P396" s="38"/>
      <c r="Q396" s="38"/>
      <c r="R396" s="38"/>
      <c r="S396" s="38"/>
      <c r="T396" s="39"/>
      <c r="U396" s="40"/>
      <c r="V396" s="41" t="str">
        <f aca="false">IF(K396&lt;&gt;"",IF(ROUNDDOWN((K396-39448+8)/7,0)&lt;=52,ROUNDDOWN((K396-39448+8)/7,0),ROUNDDOWN((K396-39812+8)/7,0)),"")</f>
        <v/>
      </c>
      <c r="W396" s="41" t="str">
        <f aca="false">IF(K396&lt;&gt;"",MONTH(K396),"")</f>
        <v/>
      </c>
      <c r="X396" s="41" t="str">
        <f aca="false">IF(K396&lt;&gt;"",YEAR(K396),"")</f>
        <v/>
      </c>
      <c r="Y396" s="41" t="str">
        <f aca="false">IF(D396&lt;&gt;"",D396,"")</f>
        <v/>
      </c>
      <c r="Z396" s="42" t="str">
        <f aca="false">IF(F396&lt;&gt;"",F396,"")</f>
        <v/>
      </c>
      <c r="AA396" s="43" t="str">
        <f aca="false">IF(AND(L396&lt;&gt;"",K396&lt;&gt;"",J396&lt;&gt;"",I396&lt;&gt;""),K396+L396-I396-J396,"")</f>
        <v/>
      </c>
      <c r="AB396" s="43" t="str">
        <f aca="false">IF(AND(N396&lt;&gt;"",M396&lt;&gt;"",L396&lt;&gt;"",K396&lt;&gt;""),M396+N396-K396-L396,"")</f>
        <v/>
      </c>
      <c r="AC396" s="43" t="str">
        <f aca="false">IF(AND(N396&lt;&gt;"",M396&lt;&gt;"",J396&lt;&gt;"",I396&lt;&gt;""),M396+N396-I396-J396,"")</f>
        <v/>
      </c>
      <c r="AD396" s="41" t="str">
        <f aca="false">IF(H396&lt;&gt;"",H396,"")</f>
        <v/>
      </c>
      <c r="AE396" s="44" t="str">
        <f aca="false">IF(E396&lt;&gt;"",E396,"")</f>
        <v/>
      </c>
      <c r="AF396" s="43" t="str">
        <f aca="false">IF(AND(N396&lt;&gt;"",M396&lt;&gt;"",L396&lt;&gt;"",K396&lt;&gt;""),M396+N396-K396-L396,"")</f>
        <v/>
      </c>
      <c r="AG396" s="41" t="str">
        <f aca="false">IF(G396&lt;&gt;"",G396,"")</f>
        <v/>
      </c>
      <c r="AH396" s="44" t="str">
        <f aca="false">IF(AND(O396&lt;&gt;"",P396&lt;&gt;""),O396,"")</f>
        <v/>
      </c>
      <c r="AI396" s="45" t="str">
        <f aca="false">IF(AND(O396&lt;&gt;"",P396&lt;&gt;"",Q396&lt;&gt;"",R396&lt;&gt;"",S396&lt;&gt;""),ROUND(AVERAGE(P396:S396),1),"")</f>
        <v/>
      </c>
      <c r="AJ396" s="46"/>
    </row>
    <row r="397" customFormat="false" ht="10.5" hidden="false" customHeight="false" outlineLevel="0" collapsed="false">
      <c r="A397" s="33" t="s">
        <v>550</v>
      </c>
      <c r="B397" s="34"/>
      <c r="C397" s="34"/>
      <c r="D397" s="34"/>
      <c r="E397" s="35"/>
      <c r="F397" s="36"/>
      <c r="G397" s="36"/>
      <c r="H397" s="36"/>
      <c r="I397" s="37"/>
      <c r="J397" s="36"/>
      <c r="K397" s="37"/>
      <c r="L397" s="36"/>
      <c r="M397" s="37"/>
      <c r="N397" s="36"/>
      <c r="O397" s="36"/>
      <c r="P397" s="38"/>
      <c r="Q397" s="38"/>
      <c r="R397" s="38"/>
      <c r="S397" s="38"/>
      <c r="T397" s="39"/>
      <c r="U397" s="40"/>
      <c r="V397" s="41" t="str">
        <f aca="false">IF(K397&lt;&gt;"",IF(ROUNDDOWN((K397-39448+8)/7,0)&lt;=52,ROUNDDOWN((K397-39448+8)/7,0),ROUNDDOWN((K397-39812+8)/7,0)),"")</f>
        <v/>
      </c>
      <c r="W397" s="41" t="str">
        <f aca="false">IF(K397&lt;&gt;"",MONTH(K397),"")</f>
        <v/>
      </c>
      <c r="X397" s="41" t="str">
        <f aca="false">IF(K397&lt;&gt;"",YEAR(K397),"")</f>
        <v/>
      </c>
      <c r="Y397" s="41" t="str">
        <f aca="false">IF(D397&lt;&gt;"",D397,"")</f>
        <v/>
      </c>
      <c r="Z397" s="42" t="str">
        <f aca="false">IF(F397&lt;&gt;"",F397,"")</f>
        <v/>
      </c>
      <c r="AA397" s="43" t="str">
        <f aca="false">IF(AND(L397&lt;&gt;"",K397&lt;&gt;"",J397&lt;&gt;"",I397&lt;&gt;""),K397+L397-I397-J397,"")</f>
        <v/>
      </c>
      <c r="AB397" s="43" t="str">
        <f aca="false">IF(AND(N397&lt;&gt;"",M397&lt;&gt;"",L397&lt;&gt;"",K397&lt;&gt;""),M397+N397-K397-L397,"")</f>
        <v/>
      </c>
      <c r="AC397" s="43" t="str">
        <f aca="false">IF(AND(N397&lt;&gt;"",M397&lt;&gt;"",J397&lt;&gt;"",I397&lt;&gt;""),M397+N397-I397-J397,"")</f>
        <v/>
      </c>
      <c r="AD397" s="41" t="str">
        <f aca="false">IF(H397&lt;&gt;"",H397,"")</f>
        <v/>
      </c>
      <c r="AE397" s="44" t="str">
        <f aca="false">IF(E397&lt;&gt;"",E397,"")</f>
        <v/>
      </c>
      <c r="AF397" s="43" t="str">
        <f aca="false">IF(AND(N397&lt;&gt;"",M397&lt;&gt;"",L397&lt;&gt;"",K397&lt;&gt;""),M397+N397-K397-L397,"")</f>
        <v/>
      </c>
      <c r="AG397" s="41" t="str">
        <f aca="false">IF(G397&lt;&gt;"",G397,"")</f>
        <v/>
      </c>
      <c r="AH397" s="44" t="str">
        <f aca="false">IF(AND(O397&lt;&gt;"",P397&lt;&gt;""),O397,"")</f>
        <v/>
      </c>
      <c r="AI397" s="45" t="str">
        <f aca="false">IF(AND(O397&lt;&gt;"",P397&lt;&gt;"",Q397&lt;&gt;"",R397&lt;&gt;"",S397&lt;&gt;""),ROUND(AVERAGE(P397:S397),1),"")</f>
        <v/>
      </c>
      <c r="AJ397" s="46"/>
    </row>
    <row r="398" customFormat="false" ht="10.5" hidden="false" customHeight="false" outlineLevel="0" collapsed="false">
      <c r="A398" s="33" t="s">
        <v>551</v>
      </c>
      <c r="B398" s="34"/>
      <c r="C398" s="34"/>
      <c r="D398" s="34"/>
      <c r="E398" s="35"/>
      <c r="F398" s="36"/>
      <c r="G398" s="36"/>
      <c r="H398" s="36"/>
      <c r="I398" s="37"/>
      <c r="J398" s="36"/>
      <c r="K398" s="37"/>
      <c r="L398" s="36"/>
      <c r="M398" s="37"/>
      <c r="N398" s="36"/>
      <c r="O398" s="36"/>
      <c r="P398" s="38"/>
      <c r="Q398" s="38"/>
      <c r="R398" s="38"/>
      <c r="S398" s="38"/>
      <c r="T398" s="39"/>
      <c r="U398" s="40"/>
      <c r="V398" s="41" t="str">
        <f aca="false">IF(K398&lt;&gt;"",IF(ROUNDDOWN((K398-39448+8)/7,0)&lt;=52,ROUNDDOWN((K398-39448+8)/7,0),ROUNDDOWN((K398-39812+8)/7,0)),"")</f>
        <v/>
      </c>
      <c r="W398" s="41" t="str">
        <f aca="false">IF(K398&lt;&gt;"",MONTH(K398),"")</f>
        <v/>
      </c>
      <c r="X398" s="41" t="str">
        <f aca="false">IF(K398&lt;&gt;"",YEAR(K398),"")</f>
        <v/>
      </c>
      <c r="Y398" s="41" t="str">
        <f aca="false">IF(D398&lt;&gt;"",D398,"")</f>
        <v/>
      </c>
      <c r="Z398" s="42" t="str">
        <f aca="false">IF(F398&lt;&gt;"",F398,"")</f>
        <v/>
      </c>
      <c r="AA398" s="43" t="str">
        <f aca="false">IF(AND(L398&lt;&gt;"",K398&lt;&gt;"",J398&lt;&gt;"",I398&lt;&gt;""),K398+L398-I398-J398,"")</f>
        <v/>
      </c>
      <c r="AB398" s="43" t="str">
        <f aca="false">IF(AND(N398&lt;&gt;"",M398&lt;&gt;"",L398&lt;&gt;"",K398&lt;&gt;""),M398+N398-K398-L398,"")</f>
        <v/>
      </c>
      <c r="AC398" s="43" t="str">
        <f aca="false">IF(AND(N398&lt;&gt;"",M398&lt;&gt;"",J398&lt;&gt;"",I398&lt;&gt;""),M398+N398-I398-J398,"")</f>
        <v/>
      </c>
      <c r="AD398" s="41" t="str">
        <f aca="false">IF(H398&lt;&gt;"",H398,"")</f>
        <v/>
      </c>
      <c r="AE398" s="44" t="str">
        <f aca="false">IF(E398&lt;&gt;"",E398,"")</f>
        <v/>
      </c>
      <c r="AF398" s="43" t="str">
        <f aca="false">IF(AND(N398&lt;&gt;"",M398&lt;&gt;"",L398&lt;&gt;"",K398&lt;&gt;""),M398+N398-K398-L398,"")</f>
        <v/>
      </c>
      <c r="AG398" s="41" t="str">
        <f aca="false">IF(G398&lt;&gt;"",G398,"")</f>
        <v/>
      </c>
      <c r="AH398" s="44" t="str">
        <f aca="false">IF(AND(O398&lt;&gt;"",P398&lt;&gt;""),O398,"")</f>
        <v/>
      </c>
      <c r="AI398" s="45" t="str">
        <f aca="false">IF(AND(O398&lt;&gt;"",P398&lt;&gt;"",Q398&lt;&gt;"",R398&lt;&gt;"",S398&lt;&gt;""),ROUND(AVERAGE(P398:S398),1),"")</f>
        <v/>
      </c>
      <c r="AJ398" s="46"/>
    </row>
    <row r="399" customFormat="false" ht="10.5" hidden="false" customHeight="false" outlineLevel="0" collapsed="false">
      <c r="A399" s="33" t="s">
        <v>552</v>
      </c>
      <c r="B399" s="34"/>
      <c r="C399" s="34"/>
      <c r="D399" s="34"/>
      <c r="E399" s="35"/>
      <c r="F399" s="36"/>
      <c r="G399" s="36"/>
      <c r="H399" s="36"/>
      <c r="I399" s="37"/>
      <c r="J399" s="36"/>
      <c r="K399" s="37"/>
      <c r="L399" s="36"/>
      <c r="M399" s="37"/>
      <c r="N399" s="36"/>
      <c r="O399" s="36"/>
      <c r="P399" s="38"/>
      <c r="Q399" s="38"/>
      <c r="R399" s="38"/>
      <c r="S399" s="38"/>
      <c r="T399" s="39"/>
      <c r="U399" s="40"/>
      <c r="V399" s="41" t="str">
        <f aca="false">IF(K399&lt;&gt;"",IF(ROUNDDOWN((K399-39448+8)/7,0)&lt;=52,ROUNDDOWN((K399-39448+8)/7,0),ROUNDDOWN((K399-39812+8)/7,0)),"")</f>
        <v/>
      </c>
      <c r="W399" s="41" t="str">
        <f aca="false">IF(K399&lt;&gt;"",MONTH(K399),"")</f>
        <v/>
      </c>
      <c r="X399" s="41" t="str">
        <f aca="false">IF(K399&lt;&gt;"",YEAR(K399),"")</f>
        <v/>
      </c>
      <c r="Y399" s="41" t="str">
        <f aca="false">IF(D399&lt;&gt;"",D399,"")</f>
        <v/>
      </c>
      <c r="Z399" s="42" t="str">
        <f aca="false">IF(F399&lt;&gt;"",F399,"")</f>
        <v/>
      </c>
      <c r="AA399" s="43" t="str">
        <f aca="false">IF(AND(L399&lt;&gt;"",K399&lt;&gt;"",J399&lt;&gt;"",I399&lt;&gt;""),K399+L399-I399-J399,"")</f>
        <v/>
      </c>
      <c r="AB399" s="43" t="str">
        <f aca="false">IF(AND(N399&lt;&gt;"",M399&lt;&gt;"",L399&lt;&gt;"",K399&lt;&gt;""),M399+N399-K399-L399,"")</f>
        <v/>
      </c>
      <c r="AC399" s="43" t="str">
        <f aca="false">IF(AND(N399&lt;&gt;"",M399&lt;&gt;"",J399&lt;&gt;"",I399&lt;&gt;""),M399+N399-I399-J399,"")</f>
        <v/>
      </c>
      <c r="AD399" s="41" t="str">
        <f aca="false">IF(H399&lt;&gt;"",H399,"")</f>
        <v/>
      </c>
      <c r="AE399" s="44" t="str">
        <f aca="false">IF(E399&lt;&gt;"",E399,"")</f>
        <v/>
      </c>
      <c r="AF399" s="43" t="str">
        <f aca="false">IF(AND(N399&lt;&gt;"",M399&lt;&gt;"",L399&lt;&gt;"",K399&lt;&gt;""),M399+N399-K399-L399,"")</f>
        <v/>
      </c>
      <c r="AG399" s="41" t="str">
        <f aca="false">IF(G399&lt;&gt;"",G399,"")</f>
        <v/>
      </c>
      <c r="AH399" s="44" t="str">
        <f aca="false">IF(AND(O399&lt;&gt;"",P399&lt;&gt;""),O399,"")</f>
        <v/>
      </c>
      <c r="AI399" s="45" t="str">
        <f aca="false">IF(AND(O399&lt;&gt;"",P399&lt;&gt;"",Q399&lt;&gt;"",R399&lt;&gt;"",S399&lt;&gt;""),ROUND(AVERAGE(P399:S399),1),"")</f>
        <v/>
      </c>
      <c r="AJ399" s="46"/>
    </row>
    <row r="400" customFormat="false" ht="10.5" hidden="false" customHeight="false" outlineLevel="0" collapsed="false">
      <c r="A400" s="33" t="s">
        <v>553</v>
      </c>
      <c r="B400" s="34"/>
      <c r="C400" s="34"/>
      <c r="D400" s="34"/>
      <c r="E400" s="35"/>
      <c r="F400" s="36"/>
      <c r="G400" s="36"/>
      <c r="H400" s="36"/>
      <c r="I400" s="37"/>
      <c r="J400" s="36"/>
      <c r="K400" s="37"/>
      <c r="L400" s="36"/>
      <c r="M400" s="37"/>
      <c r="N400" s="36"/>
      <c r="O400" s="36"/>
      <c r="P400" s="38"/>
      <c r="Q400" s="38"/>
      <c r="R400" s="38"/>
      <c r="S400" s="38"/>
      <c r="T400" s="39"/>
      <c r="U400" s="40"/>
      <c r="V400" s="41" t="str">
        <f aca="false">IF(K400&lt;&gt;"",IF(ROUNDDOWN((K400-39448+8)/7,0)&lt;=52,ROUNDDOWN((K400-39448+8)/7,0),ROUNDDOWN((K400-39812+8)/7,0)),"")</f>
        <v/>
      </c>
      <c r="W400" s="41" t="str">
        <f aca="false">IF(K400&lt;&gt;"",MONTH(K400),"")</f>
        <v/>
      </c>
      <c r="X400" s="41" t="str">
        <f aca="false">IF(K400&lt;&gt;"",YEAR(K400),"")</f>
        <v/>
      </c>
      <c r="Y400" s="41" t="str">
        <f aca="false">IF(D400&lt;&gt;"",D400,"")</f>
        <v/>
      </c>
      <c r="Z400" s="42" t="str">
        <f aca="false">IF(F400&lt;&gt;"",F400,"")</f>
        <v/>
      </c>
      <c r="AA400" s="43" t="str">
        <f aca="false">IF(AND(L400&lt;&gt;"",K400&lt;&gt;"",J400&lt;&gt;"",I400&lt;&gt;""),K400+L400-I400-J400,"")</f>
        <v/>
      </c>
      <c r="AB400" s="43" t="str">
        <f aca="false">IF(AND(N400&lt;&gt;"",M400&lt;&gt;"",L400&lt;&gt;"",K400&lt;&gt;""),M400+N400-K400-L400,"")</f>
        <v/>
      </c>
      <c r="AC400" s="43" t="str">
        <f aca="false">IF(AND(N400&lt;&gt;"",M400&lt;&gt;"",J400&lt;&gt;"",I400&lt;&gt;""),M400+N400-I400-J400,"")</f>
        <v/>
      </c>
      <c r="AD400" s="41" t="str">
        <f aca="false">IF(H400&lt;&gt;"",H400,"")</f>
        <v/>
      </c>
      <c r="AE400" s="44" t="str">
        <f aca="false">IF(E400&lt;&gt;"",E400,"")</f>
        <v/>
      </c>
      <c r="AF400" s="43" t="str">
        <f aca="false">IF(AND(N400&lt;&gt;"",M400&lt;&gt;"",L400&lt;&gt;"",K400&lt;&gt;""),M400+N400-K400-L400,"")</f>
        <v/>
      </c>
      <c r="AG400" s="41" t="str">
        <f aca="false">IF(G400&lt;&gt;"",G400,"")</f>
        <v/>
      </c>
      <c r="AH400" s="44" t="str">
        <f aca="false">IF(AND(O400&lt;&gt;"",P400&lt;&gt;""),O400,"")</f>
        <v/>
      </c>
      <c r="AI400" s="45" t="str">
        <f aca="false">IF(AND(O400&lt;&gt;"",P400&lt;&gt;"",Q400&lt;&gt;"",R400&lt;&gt;"",S400&lt;&gt;""),ROUND(AVERAGE(P400:S400),1),"")</f>
        <v/>
      </c>
      <c r="AJ400" s="46"/>
    </row>
    <row r="401" customFormat="false" ht="10.5" hidden="false" customHeight="false" outlineLevel="0" collapsed="false">
      <c r="A401" s="33" t="s">
        <v>554</v>
      </c>
      <c r="B401" s="34"/>
      <c r="C401" s="34"/>
      <c r="D401" s="34"/>
      <c r="E401" s="35"/>
      <c r="F401" s="36"/>
      <c r="G401" s="36"/>
      <c r="H401" s="36"/>
      <c r="I401" s="37"/>
      <c r="J401" s="36"/>
      <c r="K401" s="37"/>
      <c r="L401" s="36"/>
      <c r="M401" s="37"/>
      <c r="N401" s="36"/>
      <c r="O401" s="36"/>
      <c r="P401" s="38"/>
      <c r="Q401" s="38"/>
      <c r="R401" s="38"/>
      <c r="S401" s="38"/>
      <c r="T401" s="39"/>
      <c r="U401" s="40"/>
      <c r="V401" s="41" t="str">
        <f aca="false">IF(K401&lt;&gt;"",IF(ROUNDDOWN((K401-39448+8)/7,0)&lt;=52,ROUNDDOWN((K401-39448+8)/7,0),ROUNDDOWN((K401-39812+8)/7,0)),"")</f>
        <v/>
      </c>
      <c r="W401" s="41" t="str">
        <f aca="false">IF(K401&lt;&gt;"",MONTH(K401),"")</f>
        <v/>
      </c>
      <c r="X401" s="41" t="str">
        <f aca="false">IF(K401&lt;&gt;"",YEAR(K401),"")</f>
        <v/>
      </c>
      <c r="Y401" s="41" t="str">
        <f aca="false">IF(D401&lt;&gt;"",D401,"")</f>
        <v/>
      </c>
      <c r="Z401" s="42" t="str">
        <f aca="false">IF(F401&lt;&gt;"",F401,"")</f>
        <v/>
      </c>
      <c r="AA401" s="43" t="str">
        <f aca="false">IF(AND(L401&lt;&gt;"",K401&lt;&gt;"",J401&lt;&gt;"",I401&lt;&gt;""),K401+L401-I401-J401,"")</f>
        <v/>
      </c>
      <c r="AB401" s="43" t="str">
        <f aca="false">IF(AND(N401&lt;&gt;"",M401&lt;&gt;"",L401&lt;&gt;"",K401&lt;&gt;""),M401+N401-K401-L401,"")</f>
        <v/>
      </c>
      <c r="AC401" s="43" t="str">
        <f aca="false">IF(AND(N401&lt;&gt;"",M401&lt;&gt;"",J401&lt;&gt;"",I401&lt;&gt;""),M401+N401-I401-J401,"")</f>
        <v/>
      </c>
      <c r="AD401" s="41" t="str">
        <f aca="false">IF(H401&lt;&gt;"",H401,"")</f>
        <v/>
      </c>
      <c r="AE401" s="44" t="str">
        <f aca="false">IF(E401&lt;&gt;"",E401,"")</f>
        <v/>
      </c>
      <c r="AF401" s="43" t="str">
        <f aca="false">IF(AND(N401&lt;&gt;"",M401&lt;&gt;"",L401&lt;&gt;"",K401&lt;&gt;""),M401+N401-K401-L401,"")</f>
        <v/>
      </c>
      <c r="AG401" s="41" t="str">
        <f aca="false">IF(G401&lt;&gt;"",G401,"")</f>
        <v/>
      </c>
      <c r="AH401" s="44" t="str">
        <f aca="false">IF(AND(O401&lt;&gt;"",P401&lt;&gt;""),O401,"")</f>
        <v/>
      </c>
      <c r="AI401" s="45" t="str">
        <f aca="false">IF(AND(O401&lt;&gt;"",P401&lt;&gt;"",Q401&lt;&gt;"",R401&lt;&gt;"",S401&lt;&gt;""),ROUND(AVERAGE(P401:S401),1),"")</f>
        <v/>
      </c>
      <c r="AJ401" s="46"/>
    </row>
    <row r="402" customFormat="false" ht="10.5" hidden="false" customHeight="false" outlineLevel="0" collapsed="false">
      <c r="A402" s="33" t="s">
        <v>555</v>
      </c>
      <c r="B402" s="34"/>
      <c r="C402" s="34"/>
      <c r="D402" s="34"/>
      <c r="E402" s="35"/>
      <c r="F402" s="36"/>
      <c r="G402" s="36"/>
      <c r="H402" s="36"/>
      <c r="I402" s="37"/>
      <c r="J402" s="36"/>
      <c r="K402" s="37"/>
      <c r="L402" s="36"/>
      <c r="M402" s="37"/>
      <c r="N402" s="36"/>
      <c r="O402" s="36"/>
      <c r="P402" s="38"/>
      <c r="Q402" s="38"/>
      <c r="R402" s="38"/>
      <c r="S402" s="38"/>
      <c r="T402" s="39"/>
      <c r="U402" s="40"/>
      <c r="V402" s="41" t="str">
        <f aca="false">IF(K402&lt;&gt;"",IF(ROUNDDOWN((K402-39448+8)/7,0)&lt;=52,ROUNDDOWN((K402-39448+8)/7,0),ROUNDDOWN((K402-39812+8)/7,0)),"")</f>
        <v/>
      </c>
      <c r="W402" s="41" t="str">
        <f aca="false">IF(K402&lt;&gt;"",MONTH(K402),"")</f>
        <v/>
      </c>
      <c r="X402" s="41" t="str">
        <f aca="false">IF(K402&lt;&gt;"",YEAR(K402),"")</f>
        <v/>
      </c>
      <c r="Y402" s="41" t="str">
        <f aca="false">IF(D402&lt;&gt;"",D402,"")</f>
        <v/>
      </c>
      <c r="Z402" s="42" t="str">
        <f aca="false">IF(F402&lt;&gt;"",F402,"")</f>
        <v/>
      </c>
      <c r="AA402" s="43" t="str">
        <f aca="false">IF(AND(L402&lt;&gt;"",K402&lt;&gt;"",J402&lt;&gt;"",I402&lt;&gt;""),K402+L402-I402-J402,"")</f>
        <v/>
      </c>
      <c r="AB402" s="43" t="str">
        <f aca="false">IF(AND(N402&lt;&gt;"",M402&lt;&gt;"",L402&lt;&gt;"",K402&lt;&gt;""),M402+N402-K402-L402,"")</f>
        <v/>
      </c>
      <c r="AC402" s="43" t="str">
        <f aca="false">IF(AND(N402&lt;&gt;"",M402&lt;&gt;"",J402&lt;&gt;"",I402&lt;&gt;""),M402+N402-I402-J402,"")</f>
        <v/>
      </c>
      <c r="AD402" s="41" t="str">
        <f aca="false">IF(H402&lt;&gt;"",H402,"")</f>
        <v/>
      </c>
      <c r="AE402" s="44" t="str">
        <f aca="false">IF(E402&lt;&gt;"",E402,"")</f>
        <v/>
      </c>
      <c r="AF402" s="43" t="str">
        <f aca="false">IF(AND(N402&lt;&gt;"",M402&lt;&gt;"",L402&lt;&gt;"",K402&lt;&gt;""),M402+N402-K402-L402,"")</f>
        <v/>
      </c>
      <c r="AG402" s="41" t="str">
        <f aca="false">IF(G402&lt;&gt;"",G402,"")</f>
        <v/>
      </c>
      <c r="AH402" s="44" t="str">
        <f aca="false">IF(AND(O402&lt;&gt;"",P402&lt;&gt;""),O402,"")</f>
        <v/>
      </c>
      <c r="AI402" s="45" t="str">
        <f aca="false">IF(AND(O402&lt;&gt;"",P402&lt;&gt;"",Q402&lt;&gt;"",R402&lt;&gt;"",S402&lt;&gt;""),ROUND(AVERAGE(P402:S402),1),"")</f>
        <v/>
      </c>
      <c r="AJ402" s="46"/>
    </row>
    <row r="403" customFormat="false" ht="10.5" hidden="false" customHeight="false" outlineLevel="0" collapsed="false">
      <c r="A403" s="33" t="s">
        <v>556</v>
      </c>
      <c r="B403" s="34"/>
      <c r="C403" s="34"/>
      <c r="D403" s="34"/>
      <c r="E403" s="35"/>
      <c r="F403" s="36"/>
      <c r="G403" s="36"/>
      <c r="H403" s="36"/>
      <c r="I403" s="37"/>
      <c r="J403" s="36"/>
      <c r="K403" s="37"/>
      <c r="L403" s="36"/>
      <c r="M403" s="37"/>
      <c r="N403" s="36"/>
      <c r="O403" s="36"/>
      <c r="P403" s="38"/>
      <c r="Q403" s="38"/>
      <c r="R403" s="38"/>
      <c r="S403" s="38"/>
      <c r="T403" s="39"/>
      <c r="U403" s="40"/>
      <c r="V403" s="41" t="str">
        <f aca="false">IF(K403&lt;&gt;"",IF(ROUNDDOWN((K403-39448+8)/7,0)&lt;=52,ROUNDDOWN((K403-39448+8)/7,0),ROUNDDOWN((K403-39812+8)/7,0)),"")</f>
        <v/>
      </c>
      <c r="W403" s="41" t="str">
        <f aca="false">IF(K403&lt;&gt;"",MONTH(K403),"")</f>
        <v/>
      </c>
      <c r="X403" s="41" t="str">
        <f aca="false">IF(K403&lt;&gt;"",YEAR(K403),"")</f>
        <v/>
      </c>
      <c r="Y403" s="41" t="str">
        <f aca="false">IF(D403&lt;&gt;"",D403,"")</f>
        <v/>
      </c>
      <c r="Z403" s="42" t="str">
        <f aca="false">IF(F403&lt;&gt;"",F403,"")</f>
        <v/>
      </c>
      <c r="AA403" s="43" t="str">
        <f aca="false">IF(AND(L403&lt;&gt;"",K403&lt;&gt;"",J403&lt;&gt;"",I403&lt;&gt;""),K403+L403-I403-J403,"")</f>
        <v/>
      </c>
      <c r="AB403" s="43" t="str">
        <f aca="false">IF(AND(N403&lt;&gt;"",M403&lt;&gt;"",L403&lt;&gt;"",K403&lt;&gt;""),M403+N403-K403-L403,"")</f>
        <v/>
      </c>
      <c r="AC403" s="43" t="str">
        <f aca="false">IF(AND(N403&lt;&gt;"",M403&lt;&gt;"",J403&lt;&gt;"",I403&lt;&gt;""),M403+N403-I403-J403,"")</f>
        <v/>
      </c>
      <c r="AD403" s="41" t="str">
        <f aca="false">IF(H403&lt;&gt;"",H403,"")</f>
        <v/>
      </c>
      <c r="AE403" s="44" t="str">
        <f aca="false">IF(E403&lt;&gt;"",E403,"")</f>
        <v/>
      </c>
      <c r="AF403" s="43" t="str">
        <f aca="false">IF(AND(N403&lt;&gt;"",M403&lt;&gt;"",L403&lt;&gt;"",K403&lt;&gt;""),M403+N403-K403-L403,"")</f>
        <v/>
      </c>
      <c r="AG403" s="41" t="str">
        <f aca="false">IF(G403&lt;&gt;"",G403,"")</f>
        <v/>
      </c>
      <c r="AH403" s="44" t="str">
        <f aca="false">IF(AND(O403&lt;&gt;"",P403&lt;&gt;""),O403,"")</f>
        <v/>
      </c>
      <c r="AI403" s="45" t="str">
        <f aca="false">IF(AND(O403&lt;&gt;"",P403&lt;&gt;"",Q403&lt;&gt;"",R403&lt;&gt;"",S403&lt;&gt;""),ROUND(AVERAGE(P403:S403),1),"")</f>
        <v/>
      </c>
      <c r="AJ403" s="46"/>
    </row>
    <row r="404" customFormat="false" ht="10.5" hidden="false" customHeight="false" outlineLevel="0" collapsed="false">
      <c r="A404" s="33" t="s">
        <v>557</v>
      </c>
      <c r="B404" s="34"/>
      <c r="C404" s="34"/>
      <c r="D404" s="34"/>
      <c r="E404" s="35"/>
      <c r="F404" s="36"/>
      <c r="G404" s="36"/>
      <c r="H404" s="36"/>
      <c r="I404" s="37"/>
      <c r="J404" s="36"/>
      <c r="K404" s="37"/>
      <c r="L404" s="36"/>
      <c r="M404" s="37"/>
      <c r="N404" s="36"/>
      <c r="O404" s="36"/>
      <c r="P404" s="38"/>
      <c r="Q404" s="38"/>
      <c r="R404" s="38"/>
      <c r="S404" s="38"/>
      <c r="T404" s="39"/>
      <c r="U404" s="40"/>
      <c r="V404" s="41" t="str">
        <f aca="false">IF(K404&lt;&gt;"",IF(ROUNDDOWN((K404-39448+8)/7,0)&lt;=52,ROUNDDOWN((K404-39448+8)/7,0),ROUNDDOWN((K404-39812+8)/7,0)),"")</f>
        <v/>
      </c>
      <c r="W404" s="41" t="str">
        <f aca="false">IF(K404&lt;&gt;"",MONTH(K404),"")</f>
        <v/>
      </c>
      <c r="X404" s="41" t="str">
        <f aca="false">IF(K404&lt;&gt;"",YEAR(K404),"")</f>
        <v/>
      </c>
      <c r="Y404" s="41" t="str">
        <f aca="false">IF(D404&lt;&gt;"",D404,"")</f>
        <v/>
      </c>
      <c r="Z404" s="42" t="str">
        <f aca="false">IF(F404&lt;&gt;"",F404,"")</f>
        <v/>
      </c>
      <c r="AA404" s="43" t="str">
        <f aca="false">IF(AND(L404&lt;&gt;"",K404&lt;&gt;"",J404&lt;&gt;"",I404&lt;&gt;""),K404+L404-I404-J404,"")</f>
        <v/>
      </c>
      <c r="AB404" s="43" t="str">
        <f aca="false">IF(AND(N404&lt;&gt;"",M404&lt;&gt;"",L404&lt;&gt;"",K404&lt;&gt;""),M404+N404-K404-L404,"")</f>
        <v/>
      </c>
      <c r="AC404" s="43" t="str">
        <f aca="false">IF(AND(N404&lt;&gt;"",M404&lt;&gt;"",J404&lt;&gt;"",I404&lt;&gt;""),M404+N404-I404-J404,"")</f>
        <v/>
      </c>
      <c r="AD404" s="41" t="str">
        <f aca="false">IF(H404&lt;&gt;"",H404,"")</f>
        <v/>
      </c>
      <c r="AE404" s="44" t="str">
        <f aca="false">IF(E404&lt;&gt;"",E404,"")</f>
        <v/>
      </c>
      <c r="AF404" s="43" t="str">
        <f aca="false">IF(AND(N404&lt;&gt;"",M404&lt;&gt;"",L404&lt;&gt;"",K404&lt;&gt;""),M404+N404-K404-L404,"")</f>
        <v/>
      </c>
      <c r="AG404" s="41" t="str">
        <f aca="false">IF(G404&lt;&gt;"",G404,"")</f>
        <v/>
      </c>
      <c r="AH404" s="44" t="str">
        <f aca="false">IF(AND(O404&lt;&gt;"",P404&lt;&gt;""),O404,"")</f>
        <v/>
      </c>
      <c r="AI404" s="45" t="str">
        <f aca="false">IF(AND(O404&lt;&gt;"",P404&lt;&gt;"",Q404&lt;&gt;"",R404&lt;&gt;"",S404&lt;&gt;""),ROUND(AVERAGE(P404:S404),1),"")</f>
        <v/>
      </c>
      <c r="AJ404" s="46"/>
    </row>
    <row r="405" customFormat="false" ht="10.5" hidden="false" customHeight="false" outlineLevel="0" collapsed="false">
      <c r="A405" s="33" t="s">
        <v>558</v>
      </c>
      <c r="B405" s="34"/>
      <c r="C405" s="34"/>
      <c r="D405" s="34"/>
      <c r="E405" s="35"/>
      <c r="F405" s="36"/>
      <c r="G405" s="36"/>
      <c r="H405" s="36"/>
      <c r="I405" s="37"/>
      <c r="J405" s="36"/>
      <c r="K405" s="37"/>
      <c r="L405" s="36"/>
      <c r="M405" s="37"/>
      <c r="N405" s="36"/>
      <c r="O405" s="36"/>
      <c r="P405" s="38"/>
      <c r="Q405" s="38"/>
      <c r="R405" s="38"/>
      <c r="S405" s="38"/>
      <c r="T405" s="39"/>
      <c r="U405" s="40"/>
      <c r="V405" s="41" t="str">
        <f aca="false">IF(K405&lt;&gt;"",IF(ROUNDDOWN((K405-39448+8)/7,0)&lt;=52,ROUNDDOWN((K405-39448+8)/7,0),ROUNDDOWN((K405-39812+8)/7,0)),"")</f>
        <v/>
      </c>
      <c r="W405" s="41" t="str">
        <f aca="false">IF(K405&lt;&gt;"",MONTH(K405),"")</f>
        <v/>
      </c>
      <c r="X405" s="41" t="str">
        <f aca="false">IF(K405&lt;&gt;"",YEAR(K405),"")</f>
        <v/>
      </c>
      <c r="Y405" s="41" t="str">
        <f aca="false">IF(D405&lt;&gt;"",D405,"")</f>
        <v/>
      </c>
      <c r="Z405" s="42" t="str">
        <f aca="false">IF(F405&lt;&gt;"",F405,"")</f>
        <v/>
      </c>
      <c r="AA405" s="43" t="str">
        <f aca="false">IF(AND(L405&lt;&gt;"",K405&lt;&gt;"",J405&lt;&gt;"",I405&lt;&gt;""),K405+L405-I405-J405,"")</f>
        <v/>
      </c>
      <c r="AB405" s="43" t="str">
        <f aca="false">IF(AND(N405&lt;&gt;"",M405&lt;&gt;"",L405&lt;&gt;"",K405&lt;&gt;""),M405+N405-K405-L405,"")</f>
        <v/>
      </c>
      <c r="AC405" s="43" t="str">
        <f aca="false">IF(AND(N405&lt;&gt;"",M405&lt;&gt;"",J405&lt;&gt;"",I405&lt;&gt;""),M405+N405-I405-J405,"")</f>
        <v/>
      </c>
      <c r="AD405" s="41" t="str">
        <f aca="false">IF(H405&lt;&gt;"",H405,"")</f>
        <v/>
      </c>
      <c r="AE405" s="44" t="str">
        <f aca="false">IF(E405&lt;&gt;"",E405,"")</f>
        <v/>
      </c>
      <c r="AF405" s="43" t="str">
        <f aca="false">IF(AND(N405&lt;&gt;"",M405&lt;&gt;"",L405&lt;&gt;"",K405&lt;&gt;""),M405+N405-K405-L405,"")</f>
        <v/>
      </c>
      <c r="AG405" s="41" t="str">
        <f aca="false">IF(G405&lt;&gt;"",G405,"")</f>
        <v/>
      </c>
      <c r="AH405" s="44" t="str">
        <f aca="false">IF(AND(O405&lt;&gt;"",P405&lt;&gt;""),O405,"")</f>
        <v/>
      </c>
      <c r="AI405" s="45" t="str">
        <f aca="false">IF(AND(O405&lt;&gt;"",P405&lt;&gt;"",Q405&lt;&gt;"",R405&lt;&gt;"",S405&lt;&gt;""),ROUND(AVERAGE(P405:S405),1),"")</f>
        <v/>
      </c>
      <c r="AJ405" s="46"/>
    </row>
    <row r="406" customFormat="false" ht="10.5" hidden="false" customHeight="false" outlineLevel="0" collapsed="false">
      <c r="A406" s="33" t="s">
        <v>559</v>
      </c>
      <c r="B406" s="34"/>
      <c r="C406" s="34"/>
      <c r="D406" s="34"/>
      <c r="E406" s="35"/>
      <c r="F406" s="36"/>
      <c r="G406" s="36"/>
      <c r="H406" s="36"/>
      <c r="I406" s="37"/>
      <c r="J406" s="36"/>
      <c r="K406" s="37"/>
      <c r="L406" s="36"/>
      <c r="M406" s="37"/>
      <c r="N406" s="36"/>
      <c r="O406" s="36"/>
      <c r="P406" s="38"/>
      <c r="Q406" s="38"/>
      <c r="R406" s="38"/>
      <c r="S406" s="38"/>
      <c r="T406" s="39"/>
      <c r="U406" s="40"/>
      <c r="V406" s="41" t="str">
        <f aca="false">IF(K406&lt;&gt;"",IF(ROUNDDOWN((K406-39448+8)/7,0)&lt;=52,ROUNDDOWN((K406-39448+8)/7,0),ROUNDDOWN((K406-39812+8)/7,0)),"")</f>
        <v/>
      </c>
      <c r="W406" s="41" t="str">
        <f aca="false">IF(K406&lt;&gt;"",MONTH(K406),"")</f>
        <v/>
      </c>
      <c r="X406" s="41" t="str">
        <f aca="false">IF(K406&lt;&gt;"",YEAR(K406),"")</f>
        <v/>
      </c>
      <c r="Y406" s="41" t="str">
        <f aca="false">IF(D406&lt;&gt;"",D406,"")</f>
        <v/>
      </c>
      <c r="Z406" s="42" t="str">
        <f aca="false">IF(F406&lt;&gt;"",F406,"")</f>
        <v/>
      </c>
      <c r="AA406" s="43" t="str">
        <f aca="false">IF(AND(L406&lt;&gt;"",K406&lt;&gt;"",J406&lt;&gt;"",I406&lt;&gt;""),K406+L406-I406-J406,"")</f>
        <v/>
      </c>
      <c r="AB406" s="43" t="str">
        <f aca="false">IF(AND(N406&lt;&gt;"",M406&lt;&gt;"",L406&lt;&gt;"",K406&lt;&gt;""),M406+N406-K406-L406,"")</f>
        <v/>
      </c>
      <c r="AC406" s="43" t="str">
        <f aca="false">IF(AND(N406&lt;&gt;"",M406&lt;&gt;"",J406&lt;&gt;"",I406&lt;&gt;""),M406+N406-I406-J406,"")</f>
        <v/>
      </c>
      <c r="AD406" s="41" t="str">
        <f aca="false">IF(H406&lt;&gt;"",H406,"")</f>
        <v/>
      </c>
      <c r="AE406" s="44" t="str">
        <f aca="false">IF(E406&lt;&gt;"",E406,"")</f>
        <v/>
      </c>
      <c r="AF406" s="43" t="str">
        <f aca="false">IF(AND(N406&lt;&gt;"",M406&lt;&gt;"",L406&lt;&gt;"",K406&lt;&gt;""),M406+N406-K406-L406,"")</f>
        <v/>
      </c>
      <c r="AG406" s="41" t="str">
        <f aca="false">IF(G406&lt;&gt;"",G406,"")</f>
        <v/>
      </c>
      <c r="AH406" s="44" t="str">
        <f aca="false">IF(AND(O406&lt;&gt;"",P406&lt;&gt;""),O406,"")</f>
        <v/>
      </c>
      <c r="AI406" s="45" t="str">
        <f aca="false">IF(AND(O406&lt;&gt;"",P406&lt;&gt;"",Q406&lt;&gt;"",R406&lt;&gt;"",S406&lt;&gt;""),ROUND(AVERAGE(P406:S406),1),"")</f>
        <v/>
      </c>
      <c r="AJ406" s="46"/>
    </row>
    <row r="407" customFormat="false" ht="10.5" hidden="false" customHeight="false" outlineLevel="0" collapsed="false">
      <c r="A407" s="33" t="s">
        <v>560</v>
      </c>
      <c r="B407" s="34"/>
      <c r="C407" s="34"/>
      <c r="D407" s="34"/>
      <c r="E407" s="35"/>
      <c r="F407" s="36"/>
      <c r="G407" s="36"/>
      <c r="H407" s="36"/>
      <c r="I407" s="37"/>
      <c r="J407" s="36"/>
      <c r="K407" s="37"/>
      <c r="L407" s="36"/>
      <c r="M407" s="37"/>
      <c r="N407" s="36"/>
      <c r="O407" s="36"/>
      <c r="P407" s="38"/>
      <c r="Q407" s="38"/>
      <c r="R407" s="38"/>
      <c r="S407" s="38"/>
      <c r="T407" s="39"/>
      <c r="U407" s="40"/>
      <c r="V407" s="41" t="str">
        <f aca="false">IF(K407&lt;&gt;"",IF(ROUNDDOWN((K407-39448+8)/7,0)&lt;=52,ROUNDDOWN((K407-39448+8)/7,0),ROUNDDOWN((K407-39812+8)/7,0)),"")</f>
        <v/>
      </c>
      <c r="W407" s="41" t="str">
        <f aca="false">IF(K407&lt;&gt;"",MONTH(K407),"")</f>
        <v/>
      </c>
      <c r="X407" s="41" t="str">
        <f aca="false">IF(K407&lt;&gt;"",YEAR(K407),"")</f>
        <v/>
      </c>
      <c r="Y407" s="41" t="str">
        <f aca="false">IF(D407&lt;&gt;"",D407,"")</f>
        <v/>
      </c>
      <c r="Z407" s="42" t="str">
        <f aca="false">IF(F407&lt;&gt;"",F407,"")</f>
        <v/>
      </c>
      <c r="AA407" s="43" t="str">
        <f aca="false">IF(AND(L407&lt;&gt;"",K407&lt;&gt;"",J407&lt;&gt;"",I407&lt;&gt;""),K407+L407-I407-J407,"")</f>
        <v/>
      </c>
      <c r="AB407" s="43" t="str">
        <f aca="false">IF(AND(N407&lt;&gt;"",M407&lt;&gt;"",L407&lt;&gt;"",K407&lt;&gt;""),M407+N407-K407-L407,"")</f>
        <v/>
      </c>
      <c r="AC407" s="43" t="str">
        <f aca="false">IF(AND(N407&lt;&gt;"",M407&lt;&gt;"",J407&lt;&gt;"",I407&lt;&gt;""),M407+N407-I407-J407,"")</f>
        <v/>
      </c>
      <c r="AD407" s="41" t="str">
        <f aca="false">IF(H407&lt;&gt;"",H407,"")</f>
        <v/>
      </c>
      <c r="AE407" s="44" t="str">
        <f aca="false">IF(E407&lt;&gt;"",E407,"")</f>
        <v/>
      </c>
      <c r="AF407" s="43" t="str">
        <f aca="false">IF(AND(N407&lt;&gt;"",M407&lt;&gt;"",L407&lt;&gt;"",K407&lt;&gt;""),M407+N407-K407-L407,"")</f>
        <v/>
      </c>
      <c r="AG407" s="41" t="str">
        <f aca="false">IF(G407&lt;&gt;"",G407,"")</f>
        <v/>
      </c>
      <c r="AH407" s="44" t="str">
        <f aca="false">IF(AND(O407&lt;&gt;"",P407&lt;&gt;""),O407,"")</f>
        <v/>
      </c>
      <c r="AI407" s="45" t="str">
        <f aca="false">IF(AND(O407&lt;&gt;"",P407&lt;&gt;"",Q407&lt;&gt;"",R407&lt;&gt;"",S407&lt;&gt;""),ROUND(AVERAGE(P407:S407),1),"")</f>
        <v/>
      </c>
      <c r="AJ407" s="46"/>
    </row>
    <row r="408" customFormat="false" ht="10.5" hidden="false" customHeight="false" outlineLevel="0" collapsed="false">
      <c r="A408" s="33" t="s">
        <v>561</v>
      </c>
      <c r="B408" s="34"/>
      <c r="C408" s="34"/>
      <c r="D408" s="34"/>
      <c r="E408" s="35"/>
      <c r="F408" s="36"/>
      <c r="G408" s="36"/>
      <c r="H408" s="36"/>
      <c r="I408" s="37"/>
      <c r="J408" s="36"/>
      <c r="K408" s="37"/>
      <c r="L408" s="36"/>
      <c r="M408" s="37"/>
      <c r="N408" s="36"/>
      <c r="O408" s="36"/>
      <c r="P408" s="38"/>
      <c r="Q408" s="38"/>
      <c r="R408" s="38"/>
      <c r="S408" s="38"/>
      <c r="T408" s="39"/>
      <c r="U408" s="40"/>
      <c r="V408" s="41" t="str">
        <f aca="false">IF(K408&lt;&gt;"",IF(ROUNDDOWN((K408-39448+8)/7,0)&lt;=52,ROUNDDOWN((K408-39448+8)/7,0),ROUNDDOWN((K408-39812+8)/7,0)),"")</f>
        <v/>
      </c>
      <c r="W408" s="41" t="str">
        <f aca="false">IF(K408&lt;&gt;"",MONTH(K408),"")</f>
        <v/>
      </c>
      <c r="X408" s="41" t="str">
        <f aca="false">IF(K408&lt;&gt;"",YEAR(K408),"")</f>
        <v/>
      </c>
      <c r="Y408" s="41" t="str">
        <f aca="false">IF(D408&lt;&gt;"",D408,"")</f>
        <v/>
      </c>
      <c r="Z408" s="42" t="str">
        <f aca="false">IF(F408&lt;&gt;"",F408,"")</f>
        <v/>
      </c>
      <c r="AA408" s="43" t="str">
        <f aca="false">IF(AND(L408&lt;&gt;"",K408&lt;&gt;"",J408&lt;&gt;"",I408&lt;&gt;""),K408+L408-I408-J408,"")</f>
        <v/>
      </c>
      <c r="AB408" s="43" t="str">
        <f aca="false">IF(AND(N408&lt;&gt;"",M408&lt;&gt;"",L408&lt;&gt;"",K408&lt;&gt;""),M408+N408-K408-L408,"")</f>
        <v/>
      </c>
      <c r="AC408" s="43" t="str">
        <f aca="false">IF(AND(N408&lt;&gt;"",M408&lt;&gt;"",J408&lt;&gt;"",I408&lt;&gt;""),M408+N408-I408-J408,"")</f>
        <v/>
      </c>
      <c r="AD408" s="41" t="str">
        <f aca="false">IF(H408&lt;&gt;"",H408,"")</f>
        <v/>
      </c>
      <c r="AE408" s="44" t="str">
        <f aca="false">IF(E408&lt;&gt;"",E408,"")</f>
        <v/>
      </c>
      <c r="AF408" s="43" t="str">
        <f aca="false">IF(AND(N408&lt;&gt;"",M408&lt;&gt;"",L408&lt;&gt;"",K408&lt;&gt;""),M408+N408-K408-L408,"")</f>
        <v/>
      </c>
      <c r="AG408" s="41" t="str">
        <f aca="false">IF(G408&lt;&gt;"",G408,"")</f>
        <v/>
      </c>
      <c r="AH408" s="44" t="str">
        <f aca="false">IF(AND(O408&lt;&gt;"",P408&lt;&gt;""),O408,"")</f>
        <v/>
      </c>
      <c r="AI408" s="45" t="str">
        <f aca="false">IF(AND(O408&lt;&gt;"",P408&lt;&gt;"",Q408&lt;&gt;"",R408&lt;&gt;"",S408&lt;&gt;""),ROUND(AVERAGE(P408:S408),1),"")</f>
        <v/>
      </c>
      <c r="AJ408" s="46"/>
    </row>
    <row r="409" customFormat="false" ht="10.5" hidden="false" customHeight="false" outlineLevel="0" collapsed="false">
      <c r="A409" s="33" t="s">
        <v>562</v>
      </c>
      <c r="B409" s="34"/>
      <c r="C409" s="34"/>
      <c r="D409" s="34"/>
      <c r="E409" s="35"/>
      <c r="F409" s="36"/>
      <c r="G409" s="36"/>
      <c r="H409" s="36"/>
      <c r="I409" s="37"/>
      <c r="J409" s="36"/>
      <c r="K409" s="37"/>
      <c r="L409" s="36"/>
      <c r="M409" s="37"/>
      <c r="N409" s="36"/>
      <c r="O409" s="36"/>
      <c r="P409" s="38"/>
      <c r="Q409" s="38"/>
      <c r="R409" s="38"/>
      <c r="S409" s="38"/>
      <c r="T409" s="39"/>
      <c r="U409" s="40"/>
      <c r="V409" s="41" t="str">
        <f aca="false">IF(K409&lt;&gt;"",IF(ROUNDDOWN((K409-39448+8)/7,0)&lt;=52,ROUNDDOWN((K409-39448+8)/7,0),ROUNDDOWN((K409-39812+8)/7,0)),"")</f>
        <v/>
      </c>
      <c r="W409" s="41" t="str">
        <f aca="false">IF(K409&lt;&gt;"",MONTH(K409),"")</f>
        <v/>
      </c>
      <c r="X409" s="41" t="str">
        <f aca="false">IF(K409&lt;&gt;"",YEAR(K409),"")</f>
        <v/>
      </c>
      <c r="Y409" s="41" t="str">
        <f aca="false">IF(D409&lt;&gt;"",D409,"")</f>
        <v/>
      </c>
      <c r="Z409" s="42" t="str">
        <f aca="false">IF(F409&lt;&gt;"",F409,"")</f>
        <v/>
      </c>
      <c r="AA409" s="43" t="str">
        <f aca="false">IF(AND(L409&lt;&gt;"",K409&lt;&gt;"",J409&lt;&gt;"",I409&lt;&gt;""),K409+L409-I409-J409,"")</f>
        <v/>
      </c>
      <c r="AB409" s="43" t="str">
        <f aca="false">IF(AND(N409&lt;&gt;"",M409&lt;&gt;"",L409&lt;&gt;"",K409&lt;&gt;""),M409+N409-K409-L409,"")</f>
        <v/>
      </c>
      <c r="AC409" s="43" t="str">
        <f aca="false">IF(AND(N409&lt;&gt;"",M409&lt;&gt;"",J409&lt;&gt;"",I409&lt;&gt;""),M409+N409-I409-J409,"")</f>
        <v/>
      </c>
      <c r="AD409" s="41" t="str">
        <f aca="false">IF(H409&lt;&gt;"",H409,"")</f>
        <v/>
      </c>
      <c r="AE409" s="44" t="str">
        <f aca="false">IF(E409&lt;&gt;"",E409,"")</f>
        <v/>
      </c>
      <c r="AF409" s="43" t="str">
        <f aca="false">IF(AND(N409&lt;&gt;"",M409&lt;&gt;"",L409&lt;&gt;"",K409&lt;&gt;""),M409+N409-K409-L409,"")</f>
        <v/>
      </c>
      <c r="AG409" s="41" t="str">
        <f aca="false">IF(G409&lt;&gt;"",G409,"")</f>
        <v/>
      </c>
      <c r="AH409" s="44" t="str">
        <f aca="false">IF(AND(O409&lt;&gt;"",P409&lt;&gt;""),O409,"")</f>
        <v/>
      </c>
      <c r="AI409" s="45" t="str">
        <f aca="false">IF(AND(O409&lt;&gt;"",P409&lt;&gt;"",Q409&lt;&gt;"",R409&lt;&gt;"",S409&lt;&gt;""),ROUND(AVERAGE(P409:S409),1),"")</f>
        <v/>
      </c>
      <c r="AJ409" s="46"/>
    </row>
    <row r="410" customFormat="false" ht="10.5" hidden="false" customHeight="false" outlineLevel="0" collapsed="false">
      <c r="A410" s="33" t="s">
        <v>563</v>
      </c>
      <c r="B410" s="34"/>
      <c r="C410" s="34"/>
      <c r="D410" s="34"/>
      <c r="E410" s="35"/>
      <c r="F410" s="36"/>
      <c r="G410" s="36"/>
      <c r="H410" s="36"/>
      <c r="I410" s="37"/>
      <c r="J410" s="36"/>
      <c r="K410" s="37"/>
      <c r="L410" s="36"/>
      <c r="M410" s="37"/>
      <c r="N410" s="36"/>
      <c r="O410" s="36"/>
      <c r="P410" s="38"/>
      <c r="Q410" s="38"/>
      <c r="R410" s="38"/>
      <c r="S410" s="38"/>
      <c r="T410" s="39"/>
      <c r="U410" s="40"/>
      <c r="V410" s="41" t="str">
        <f aca="false">IF(K410&lt;&gt;"",IF(ROUNDDOWN((K410-39448+8)/7,0)&lt;=52,ROUNDDOWN((K410-39448+8)/7,0),ROUNDDOWN((K410-39812+8)/7,0)),"")</f>
        <v/>
      </c>
      <c r="W410" s="41" t="str">
        <f aca="false">IF(K410&lt;&gt;"",MONTH(K410),"")</f>
        <v/>
      </c>
      <c r="X410" s="41" t="str">
        <f aca="false">IF(K410&lt;&gt;"",YEAR(K410),"")</f>
        <v/>
      </c>
      <c r="Y410" s="41" t="str">
        <f aca="false">IF(D410&lt;&gt;"",D410,"")</f>
        <v/>
      </c>
      <c r="Z410" s="42" t="str">
        <f aca="false">IF(F410&lt;&gt;"",F410,"")</f>
        <v/>
      </c>
      <c r="AA410" s="43" t="str">
        <f aca="false">IF(AND(L410&lt;&gt;"",K410&lt;&gt;"",J410&lt;&gt;"",I410&lt;&gt;""),K410+L410-I410-J410,"")</f>
        <v/>
      </c>
      <c r="AB410" s="43" t="str">
        <f aca="false">IF(AND(N410&lt;&gt;"",M410&lt;&gt;"",L410&lt;&gt;"",K410&lt;&gt;""),M410+N410-K410-L410,"")</f>
        <v/>
      </c>
      <c r="AC410" s="43" t="str">
        <f aca="false">IF(AND(N410&lt;&gt;"",M410&lt;&gt;"",J410&lt;&gt;"",I410&lt;&gt;""),M410+N410-I410-J410,"")</f>
        <v/>
      </c>
      <c r="AD410" s="41" t="str">
        <f aca="false">IF(H410&lt;&gt;"",H410,"")</f>
        <v/>
      </c>
      <c r="AE410" s="44" t="str">
        <f aca="false">IF(E410&lt;&gt;"",E410,"")</f>
        <v/>
      </c>
      <c r="AF410" s="43" t="str">
        <f aca="false">IF(AND(N410&lt;&gt;"",M410&lt;&gt;"",L410&lt;&gt;"",K410&lt;&gt;""),M410+N410-K410-L410,"")</f>
        <v/>
      </c>
      <c r="AG410" s="41" t="str">
        <f aca="false">IF(G410&lt;&gt;"",G410,"")</f>
        <v/>
      </c>
      <c r="AH410" s="44" t="str">
        <f aca="false">IF(AND(O410&lt;&gt;"",P410&lt;&gt;""),O410,"")</f>
        <v/>
      </c>
      <c r="AI410" s="45" t="str">
        <f aca="false">IF(AND(O410&lt;&gt;"",P410&lt;&gt;"",Q410&lt;&gt;"",R410&lt;&gt;"",S410&lt;&gt;""),ROUND(AVERAGE(P410:S410),1),"")</f>
        <v/>
      </c>
      <c r="AJ410" s="46"/>
    </row>
    <row r="411" customFormat="false" ht="10.5" hidden="false" customHeight="false" outlineLevel="0" collapsed="false">
      <c r="A411" s="33" t="s">
        <v>564</v>
      </c>
      <c r="B411" s="34"/>
      <c r="C411" s="34"/>
      <c r="D411" s="34"/>
      <c r="E411" s="35"/>
      <c r="F411" s="36"/>
      <c r="G411" s="36"/>
      <c r="H411" s="36"/>
      <c r="I411" s="37"/>
      <c r="J411" s="36"/>
      <c r="K411" s="37"/>
      <c r="L411" s="36"/>
      <c r="M411" s="37"/>
      <c r="N411" s="36"/>
      <c r="O411" s="36"/>
      <c r="P411" s="38"/>
      <c r="Q411" s="38"/>
      <c r="R411" s="38"/>
      <c r="S411" s="38"/>
      <c r="T411" s="39"/>
      <c r="U411" s="40"/>
      <c r="V411" s="41" t="str">
        <f aca="false">IF(K411&lt;&gt;"",IF(ROUNDDOWN((K411-39448+8)/7,0)&lt;=52,ROUNDDOWN((K411-39448+8)/7,0),ROUNDDOWN((K411-39812+8)/7,0)),"")</f>
        <v/>
      </c>
      <c r="W411" s="41" t="str">
        <f aca="false">IF(K411&lt;&gt;"",MONTH(K411),"")</f>
        <v/>
      </c>
      <c r="X411" s="41" t="str">
        <f aca="false">IF(K411&lt;&gt;"",YEAR(K411),"")</f>
        <v/>
      </c>
      <c r="Y411" s="41" t="str">
        <f aca="false">IF(D411&lt;&gt;"",D411,"")</f>
        <v/>
      </c>
      <c r="Z411" s="42" t="str">
        <f aca="false">IF(F411&lt;&gt;"",F411,"")</f>
        <v/>
      </c>
      <c r="AA411" s="43" t="str">
        <f aca="false">IF(AND(L411&lt;&gt;"",K411&lt;&gt;"",J411&lt;&gt;"",I411&lt;&gt;""),K411+L411-I411-J411,"")</f>
        <v/>
      </c>
      <c r="AB411" s="43" t="str">
        <f aca="false">IF(AND(N411&lt;&gt;"",M411&lt;&gt;"",L411&lt;&gt;"",K411&lt;&gt;""),M411+N411-K411-L411,"")</f>
        <v/>
      </c>
      <c r="AC411" s="43" t="str">
        <f aca="false">IF(AND(N411&lt;&gt;"",M411&lt;&gt;"",J411&lt;&gt;"",I411&lt;&gt;""),M411+N411-I411-J411,"")</f>
        <v/>
      </c>
      <c r="AD411" s="41" t="str">
        <f aca="false">IF(H411&lt;&gt;"",H411,"")</f>
        <v/>
      </c>
      <c r="AE411" s="44" t="str">
        <f aca="false">IF(E411&lt;&gt;"",E411,"")</f>
        <v/>
      </c>
      <c r="AF411" s="43" t="str">
        <f aca="false">IF(AND(N411&lt;&gt;"",M411&lt;&gt;"",L411&lt;&gt;"",K411&lt;&gt;""),M411+N411-K411-L411,"")</f>
        <v/>
      </c>
      <c r="AG411" s="41" t="str">
        <f aca="false">IF(G411&lt;&gt;"",G411,"")</f>
        <v/>
      </c>
      <c r="AH411" s="44" t="str">
        <f aca="false">IF(AND(O411&lt;&gt;"",P411&lt;&gt;""),O411,"")</f>
        <v/>
      </c>
      <c r="AI411" s="45" t="str">
        <f aca="false">IF(AND(O411&lt;&gt;"",P411&lt;&gt;"",Q411&lt;&gt;"",R411&lt;&gt;"",S411&lt;&gt;""),ROUND(AVERAGE(P411:S411),1),"")</f>
        <v/>
      </c>
      <c r="AJ411" s="46"/>
    </row>
    <row r="412" customFormat="false" ht="10.5" hidden="false" customHeight="false" outlineLevel="0" collapsed="false">
      <c r="A412" s="33" t="s">
        <v>565</v>
      </c>
      <c r="B412" s="34"/>
      <c r="C412" s="34"/>
      <c r="D412" s="34"/>
      <c r="E412" s="35"/>
      <c r="F412" s="36"/>
      <c r="G412" s="36"/>
      <c r="H412" s="36"/>
      <c r="I412" s="37"/>
      <c r="J412" s="36"/>
      <c r="K412" s="37"/>
      <c r="L412" s="36"/>
      <c r="M412" s="37"/>
      <c r="N412" s="36"/>
      <c r="O412" s="36"/>
      <c r="P412" s="38"/>
      <c r="Q412" s="38"/>
      <c r="R412" s="38"/>
      <c r="S412" s="38"/>
      <c r="T412" s="39"/>
      <c r="U412" s="40"/>
      <c r="V412" s="41" t="str">
        <f aca="false">IF(K412&lt;&gt;"",IF(ROUNDDOWN((K412-39448+8)/7,0)&lt;=52,ROUNDDOWN((K412-39448+8)/7,0),ROUNDDOWN((K412-39812+8)/7,0)),"")</f>
        <v/>
      </c>
      <c r="W412" s="41" t="str">
        <f aca="false">IF(K412&lt;&gt;"",MONTH(K412),"")</f>
        <v/>
      </c>
      <c r="X412" s="41" t="str">
        <f aca="false">IF(K412&lt;&gt;"",YEAR(K412),"")</f>
        <v/>
      </c>
      <c r="Y412" s="41" t="str">
        <f aca="false">IF(D412&lt;&gt;"",D412,"")</f>
        <v/>
      </c>
      <c r="Z412" s="42" t="str">
        <f aca="false">IF(F412&lt;&gt;"",F412,"")</f>
        <v/>
      </c>
      <c r="AA412" s="43" t="str">
        <f aca="false">IF(AND(L412&lt;&gt;"",K412&lt;&gt;"",J412&lt;&gt;"",I412&lt;&gt;""),K412+L412-I412-J412,"")</f>
        <v/>
      </c>
      <c r="AB412" s="43" t="str">
        <f aca="false">IF(AND(N412&lt;&gt;"",M412&lt;&gt;"",L412&lt;&gt;"",K412&lt;&gt;""),M412+N412-K412-L412,"")</f>
        <v/>
      </c>
      <c r="AC412" s="43" t="str">
        <f aca="false">IF(AND(N412&lt;&gt;"",M412&lt;&gt;"",J412&lt;&gt;"",I412&lt;&gt;""),M412+N412-I412-J412,"")</f>
        <v/>
      </c>
      <c r="AD412" s="41" t="str">
        <f aca="false">IF(H412&lt;&gt;"",H412,"")</f>
        <v/>
      </c>
      <c r="AE412" s="44" t="str">
        <f aca="false">IF(E412&lt;&gt;"",E412,"")</f>
        <v/>
      </c>
      <c r="AF412" s="43" t="str">
        <f aca="false">IF(AND(N412&lt;&gt;"",M412&lt;&gt;"",L412&lt;&gt;"",K412&lt;&gt;""),M412+N412-K412-L412,"")</f>
        <v/>
      </c>
      <c r="AG412" s="41" t="str">
        <f aca="false">IF(G412&lt;&gt;"",G412,"")</f>
        <v/>
      </c>
      <c r="AH412" s="44" t="str">
        <f aca="false">IF(AND(O412&lt;&gt;"",P412&lt;&gt;""),O412,"")</f>
        <v/>
      </c>
      <c r="AI412" s="45" t="str">
        <f aca="false">IF(AND(O412&lt;&gt;"",P412&lt;&gt;"",Q412&lt;&gt;"",R412&lt;&gt;"",S412&lt;&gt;""),ROUND(AVERAGE(P412:S412),1),"")</f>
        <v/>
      </c>
      <c r="AJ412" s="46"/>
    </row>
    <row r="413" customFormat="false" ht="10.5" hidden="false" customHeight="false" outlineLevel="0" collapsed="false">
      <c r="A413" s="33" t="s">
        <v>566</v>
      </c>
      <c r="B413" s="34"/>
      <c r="C413" s="34"/>
      <c r="D413" s="34"/>
      <c r="E413" s="35"/>
      <c r="F413" s="36"/>
      <c r="G413" s="36"/>
      <c r="H413" s="36"/>
      <c r="I413" s="37"/>
      <c r="J413" s="36"/>
      <c r="K413" s="37"/>
      <c r="L413" s="36"/>
      <c r="M413" s="37"/>
      <c r="N413" s="36"/>
      <c r="O413" s="36"/>
      <c r="P413" s="38"/>
      <c r="Q413" s="38"/>
      <c r="R413" s="38"/>
      <c r="S413" s="38"/>
      <c r="T413" s="39"/>
      <c r="U413" s="40"/>
      <c r="V413" s="41" t="str">
        <f aca="false">IF(K413&lt;&gt;"",IF(ROUNDDOWN((K413-39448+8)/7,0)&lt;=52,ROUNDDOWN((K413-39448+8)/7,0),ROUNDDOWN((K413-39812+8)/7,0)),"")</f>
        <v/>
      </c>
      <c r="W413" s="41" t="str">
        <f aca="false">IF(K413&lt;&gt;"",MONTH(K413),"")</f>
        <v/>
      </c>
      <c r="X413" s="41" t="str">
        <f aca="false">IF(K413&lt;&gt;"",YEAR(K413),"")</f>
        <v/>
      </c>
      <c r="Y413" s="41" t="str">
        <f aca="false">IF(D413&lt;&gt;"",D413,"")</f>
        <v/>
      </c>
      <c r="Z413" s="42" t="str">
        <f aca="false">IF(F413&lt;&gt;"",F413,"")</f>
        <v/>
      </c>
      <c r="AA413" s="43" t="str">
        <f aca="false">IF(AND(L413&lt;&gt;"",K413&lt;&gt;"",J413&lt;&gt;"",I413&lt;&gt;""),K413+L413-I413-J413,"")</f>
        <v/>
      </c>
      <c r="AB413" s="43" t="str">
        <f aca="false">IF(AND(N413&lt;&gt;"",M413&lt;&gt;"",L413&lt;&gt;"",K413&lt;&gt;""),M413+N413-K413-L413,"")</f>
        <v/>
      </c>
      <c r="AC413" s="43" t="str">
        <f aca="false">IF(AND(N413&lt;&gt;"",M413&lt;&gt;"",J413&lt;&gt;"",I413&lt;&gt;""),M413+N413-I413-J413,"")</f>
        <v/>
      </c>
      <c r="AD413" s="41" t="str">
        <f aca="false">IF(H413&lt;&gt;"",H413,"")</f>
        <v/>
      </c>
      <c r="AE413" s="44" t="str">
        <f aca="false">IF(E413&lt;&gt;"",E413,"")</f>
        <v/>
      </c>
      <c r="AF413" s="43" t="str">
        <f aca="false">IF(AND(N413&lt;&gt;"",M413&lt;&gt;"",L413&lt;&gt;"",K413&lt;&gt;""),M413+N413-K413-L413,"")</f>
        <v/>
      </c>
      <c r="AG413" s="41" t="str">
        <f aca="false">IF(G413&lt;&gt;"",G413,"")</f>
        <v/>
      </c>
      <c r="AH413" s="44" t="str">
        <f aca="false">IF(AND(O413&lt;&gt;"",P413&lt;&gt;""),O413,"")</f>
        <v/>
      </c>
      <c r="AI413" s="45" t="str">
        <f aca="false">IF(AND(O413&lt;&gt;"",P413&lt;&gt;"",Q413&lt;&gt;"",R413&lt;&gt;"",S413&lt;&gt;""),ROUND(AVERAGE(P413:S413),1),"")</f>
        <v/>
      </c>
      <c r="AJ413" s="46"/>
    </row>
    <row r="414" customFormat="false" ht="10.5" hidden="false" customHeight="false" outlineLevel="0" collapsed="false">
      <c r="A414" s="33" t="s">
        <v>567</v>
      </c>
      <c r="B414" s="34"/>
      <c r="C414" s="34"/>
      <c r="D414" s="34"/>
      <c r="E414" s="35"/>
      <c r="F414" s="36"/>
      <c r="G414" s="36"/>
      <c r="H414" s="36"/>
      <c r="I414" s="37"/>
      <c r="J414" s="36"/>
      <c r="K414" s="37"/>
      <c r="L414" s="36"/>
      <c r="M414" s="37"/>
      <c r="N414" s="36"/>
      <c r="O414" s="36"/>
      <c r="P414" s="38"/>
      <c r="Q414" s="38"/>
      <c r="R414" s="38"/>
      <c r="S414" s="38"/>
      <c r="T414" s="39"/>
      <c r="U414" s="40"/>
      <c r="V414" s="41" t="str">
        <f aca="false">IF(K414&lt;&gt;"",IF(ROUNDDOWN((K414-39448+8)/7,0)&lt;=52,ROUNDDOWN((K414-39448+8)/7,0),ROUNDDOWN((K414-39812+8)/7,0)),"")</f>
        <v/>
      </c>
      <c r="W414" s="41" t="str">
        <f aca="false">IF(K414&lt;&gt;"",MONTH(K414),"")</f>
        <v/>
      </c>
      <c r="X414" s="41" t="str">
        <f aca="false">IF(K414&lt;&gt;"",YEAR(K414),"")</f>
        <v/>
      </c>
      <c r="Y414" s="41" t="str">
        <f aca="false">IF(D414&lt;&gt;"",D414,"")</f>
        <v/>
      </c>
      <c r="Z414" s="42" t="str">
        <f aca="false">IF(F414&lt;&gt;"",F414,"")</f>
        <v/>
      </c>
      <c r="AA414" s="43" t="str">
        <f aca="false">IF(AND(L414&lt;&gt;"",K414&lt;&gt;"",J414&lt;&gt;"",I414&lt;&gt;""),K414+L414-I414-J414,"")</f>
        <v/>
      </c>
      <c r="AB414" s="43" t="str">
        <f aca="false">IF(AND(N414&lt;&gt;"",M414&lt;&gt;"",L414&lt;&gt;"",K414&lt;&gt;""),M414+N414-K414-L414,"")</f>
        <v/>
      </c>
      <c r="AC414" s="43" t="str">
        <f aca="false">IF(AND(N414&lt;&gt;"",M414&lt;&gt;"",J414&lt;&gt;"",I414&lt;&gt;""),M414+N414-I414-J414,"")</f>
        <v/>
      </c>
      <c r="AD414" s="41" t="str">
        <f aca="false">IF(H414&lt;&gt;"",H414,"")</f>
        <v/>
      </c>
      <c r="AE414" s="44" t="str">
        <f aca="false">IF(E414&lt;&gt;"",E414,"")</f>
        <v/>
      </c>
      <c r="AF414" s="43" t="str">
        <f aca="false">IF(AND(N414&lt;&gt;"",M414&lt;&gt;"",L414&lt;&gt;"",K414&lt;&gt;""),M414+N414-K414-L414,"")</f>
        <v/>
      </c>
      <c r="AG414" s="41" t="str">
        <f aca="false">IF(G414&lt;&gt;"",G414,"")</f>
        <v/>
      </c>
      <c r="AH414" s="44" t="str">
        <f aca="false">IF(AND(O414&lt;&gt;"",P414&lt;&gt;""),O414,"")</f>
        <v/>
      </c>
      <c r="AI414" s="45" t="str">
        <f aca="false">IF(AND(O414&lt;&gt;"",P414&lt;&gt;"",Q414&lt;&gt;"",R414&lt;&gt;"",S414&lt;&gt;""),ROUND(AVERAGE(P414:S414),1),"")</f>
        <v/>
      </c>
      <c r="AJ414" s="46"/>
    </row>
    <row r="415" customFormat="false" ht="10.5" hidden="false" customHeight="false" outlineLevel="0" collapsed="false">
      <c r="A415" s="33" t="s">
        <v>568</v>
      </c>
      <c r="B415" s="34"/>
      <c r="C415" s="34"/>
      <c r="D415" s="34"/>
      <c r="E415" s="35"/>
      <c r="F415" s="36"/>
      <c r="G415" s="36"/>
      <c r="H415" s="36"/>
      <c r="I415" s="37"/>
      <c r="J415" s="36"/>
      <c r="K415" s="37"/>
      <c r="L415" s="36"/>
      <c r="M415" s="37"/>
      <c r="N415" s="36"/>
      <c r="O415" s="36"/>
      <c r="P415" s="38"/>
      <c r="Q415" s="38"/>
      <c r="R415" s="38"/>
      <c r="S415" s="38"/>
      <c r="T415" s="39"/>
      <c r="U415" s="40"/>
      <c r="V415" s="41" t="str">
        <f aca="false">IF(K415&lt;&gt;"",IF(ROUNDDOWN((K415-39448+8)/7,0)&lt;=52,ROUNDDOWN((K415-39448+8)/7,0),ROUNDDOWN((K415-39812+8)/7,0)),"")</f>
        <v/>
      </c>
      <c r="W415" s="41" t="str">
        <f aca="false">IF(K415&lt;&gt;"",MONTH(K415),"")</f>
        <v/>
      </c>
      <c r="X415" s="41" t="str">
        <f aca="false">IF(K415&lt;&gt;"",YEAR(K415),"")</f>
        <v/>
      </c>
      <c r="Y415" s="41" t="str">
        <f aca="false">IF(D415&lt;&gt;"",D415,"")</f>
        <v/>
      </c>
      <c r="Z415" s="42" t="str">
        <f aca="false">IF(F415&lt;&gt;"",F415,"")</f>
        <v/>
      </c>
      <c r="AA415" s="43" t="str">
        <f aca="false">IF(AND(L415&lt;&gt;"",K415&lt;&gt;"",J415&lt;&gt;"",I415&lt;&gt;""),K415+L415-I415-J415,"")</f>
        <v/>
      </c>
      <c r="AB415" s="43" t="str">
        <f aca="false">IF(AND(N415&lt;&gt;"",M415&lt;&gt;"",L415&lt;&gt;"",K415&lt;&gt;""),M415+N415-K415-L415,"")</f>
        <v/>
      </c>
      <c r="AC415" s="43" t="str">
        <f aca="false">IF(AND(N415&lt;&gt;"",M415&lt;&gt;"",J415&lt;&gt;"",I415&lt;&gt;""),M415+N415-I415-J415,"")</f>
        <v/>
      </c>
      <c r="AD415" s="41" t="str">
        <f aca="false">IF(H415&lt;&gt;"",H415,"")</f>
        <v/>
      </c>
      <c r="AE415" s="44" t="str">
        <f aca="false">IF(E415&lt;&gt;"",E415,"")</f>
        <v/>
      </c>
      <c r="AF415" s="43" t="str">
        <f aca="false">IF(AND(N415&lt;&gt;"",M415&lt;&gt;"",L415&lt;&gt;"",K415&lt;&gt;""),M415+N415-K415-L415,"")</f>
        <v/>
      </c>
      <c r="AG415" s="41" t="str">
        <f aca="false">IF(G415&lt;&gt;"",G415,"")</f>
        <v/>
      </c>
      <c r="AH415" s="44" t="str">
        <f aca="false">IF(AND(O415&lt;&gt;"",P415&lt;&gt;""),O415,"")</f>
        <v/>
      </c>
      <c r="AI415" s="45" t="str">
        <f aca="false">IF(AND(O415&lt;&gt;"",P415&lt;&gt;"",Q415&lt;&gt;"",R415&lt;&gt;"",S415&lt;&gt;""),ROUND(AVERAGE(P415:S415),1),"")</f>
        <v/>
      </c>
      <c r="AJ415" s="46"/>
    </row>
    <row r="416" customFormat="false" ht="10.5" hidden="false" customHeight="false" outlineLevel="0" collapsed="false">
      <c r="A416" s="33" t="s">
        <v>569</v>
      </c>
      <c r="B416" s="34"/>
      <c r="C416" s="34"/>
      <c r="D416" s="34"/>
      <c r="E416" s="35"/>
      <c r="F416" s="36"/>
      <c r="G416" s="36"/>
      <c r="H416" s="36"/>
      <c r="I416" s="37"/>
      <c r="J416" s="36"/>
      <c r="K416" s="37"/>
      <c r="L416" s="36"/>
      <c r="M416" s="37"/>
      <c r="N416" s="36"/>
      <c r="O416" s="36"/>
      <c r="P416" s="38"/>
      <c r="Q416" s="38"/>
      <c r="R416" s="38"/>
      <c r="S416" s="38"/>
      <c r="T416" s="39"/>
      <c r="U416" s="40"/>
      <c r="V416" s="41" t="str">
        <f aca="false">IF(K416&lt;&gt;"",IF(ROUNDDOWN((K416-39448+8)/7,0)&lt;=52,ROUNDDOWN((K416-39448+8)/7,0),ROUNDDOWN((K416-39812+8)/7,0)),"")</f>
        <v/>
      </c>
      <c r="W416" s="41" t="str">
        <f aca="false">IF(K416&lt;&gt;"",MONTH(K416),"")</f>
        <v/>
      </c>
      <c r="X416" s="41" t="str">
        <f aca="false">IF(K416&lt;&gt;"",YEAR(K416),"")</f>
        <v/>
      </c>
      <c r="Y416" s="41" t="str">
        <f aca="false">IF(D416&lt;&gt;"",D416,"")</f>
        <v/>
      </c>
      <c r="Z416" s="42" t="str">
        <f aca="false">IF(F416&lt;&gt;"",F416,"")</f>
        <v/>
      </c>
      <c r="AA416" s="43" t="str">
        <f aca="false">IF(AND(L416&lt;&gt;"",K416&lt;&gt;"",J416&lt;&gt;"",I416&lt;&gt;""),K416+L416-I416-J416,"")</f>
        <v/>
      </c>
      <c r="AB416" s="43" t="str">
        <f aca="false">IF(AND(N416&lt;&gt;"",M416&lt;&gt;"",L416&lt;&gt;"",K416&lt;&gt;""),M416+N416-K416-L416,"")</f>
        <v/>
      </c>
      <c r="AC416" s="43" t="str">
        <f aca="false">IF(AND(N416&lt;&gt;"",M416&lt;&gt;"",J416&lt;&gt;"",I416&lt;&gt;""),M416+N416-I416-J416,"")</f>
        <v/>
      </c>
      <c r="AD416" s="41" t="str">
        <f aca="false">IF(H416&lt;&gt;"",H416,"")</f>
        <v/>
      </c>
      <c r="AE416" s="44" t="str">
        <f aca="false">IF(E416&lt;&gt;"",E416,"")</f>
        <v/>
      </c>
      <c r="AF416" s="43" t="str">
        <f aca="false">IF(AND(N416&lt;&gt;"",M416&lt;&gt;"",L416&lt;&gt;"",K416&lt;&gt;""),M416+N416-K416-L416,"")</f>
        <v/>
      </c>
      <c r="AG416" s="41" t="str">
        <f aca="false">IF(G416&lt;&gt;"",G416,"")</f>
        <v/>
      </c>
      <c r="AH416" s="44" t="str">
        <f aca="false">IF(AND(O416&lt;&gt;"",P416&lt;&gt;""),O416,"")</f>
        <v/>
      </c>
      <c r="AI416" s="45" t="str">
        <f aca="false">IF(AND(O416&lt;&gt;"",P416&lt;&gt;"",Q416&lt;&gt;"",R416&lt;&gt;"",S416&lt;&gt;""),ROUND(AVERAGE(P416:S416),1),"")</f>
        <v/>
      </c>
      <c r="AJ416" s="46"/>
    </row>
    <row r="417" customFormat="false" ht="10.5" hidden="false" customHeight="false" outlineLevel="0" collapsed="false">
      <c r="A417" s="33" t="s">
        <v>570</v>
      </c>
      <c r="B417" s="34"/>
      <c r="C417" s="34"/>
      <c r="D417" s="34"/>
      <c r="E417" s="35"/>
      <c r="F417" s="36"/>
      <c r="G417" s="36"/>
      <c r="H417" s="36"/>
      <c r="I417" s="37"/>
      <c r="J417" s="36"/>
      <c r="K417" s="37"/>
      <c r="L417" s="36"/>
      <c r="M417" s="37"/>
      <c r="N417" s="36"/>
      <c r="O417" s="36"/>
      <c r="P417" s="38"/>
      <c r="Q417" s="38"/>
      <c r="R417" s="38"/>
      <c r="S417" s="38"/>
      <c r="T417" s="39"/>
      <c r="U417" s="40"/>
      <c r="V417" s="41" t="str">
        <f aca="false">IF(K417&lt;&gt;"",IF(ROUNDDOWN((K417-39448+8)/7,0)&lt;=52,ROUNDDOWN((K417-39448+8)/7,0),ROUNDDOWN((K417-39812+8)/7,0)),"")</f>
        <v/>
      </c>
      <c r="W417" s="41" t="str">
        <f aca="false">IF(K417&lt;&gt;"",MONTH(K417),"")</f>
        <v/>
      </c>
      <c r="X417" s="41" t="str">
        <f aca="false">IF(K417&lt;&gt;"",YEAR(K417),"")</f>
        <v/>
      </c>
      <c r="Y417" s="41" t="str">
        <f aca="false">IF(D417&lt;&gt;"",D417,"")</f>
        <v/>
      </c>
      <c r="Z417" s="42" t="str">
        <f aca="false">IF(F417&lt;&gt;"",F417,"")</f>
        <v/>
      </c>
      <c r="AA417" s="43" t="str">
        <f aca="false">IF(AND(L417&lt;&gt;"",K417&lt;&gt;"",J417&lt;&gt;"",I417&lt;&gt;""),K417+L417-I417-J417,"")</f>
        <v/>
      </c>
      <c r="AB417" s="43" t="str">
        <f aca="false">IF(AND(N417&lt;&gt;"",M417&lt;&gt;"",L417&lt;&gt;"",K417&lt;&gt;""),M417+N417-K417-L417,"")</f>
        <v/>
      </c>
      <c r="AC417" s="43" t="str">
        <f aca="false">IF(AND(N417&lt;&gt;"",M417&lt;&gt;"",J417&lt;&gt;"",I417&lt;&gt;""),M417+N417-I417-J417,"")</f>
        <v/>
      </c>
      <c r="AD417" s="41" t="str">
        <f aca="false">IF(H417&lt;&gt;"",H417,"")</f>
        <v/>
      </c>
      <c r="AE417" s="44" t="str">
        <f aca="false">IF(E417&lt;&gt;"",E417,"")</f>
        <v/>
      </c>
      <c r="AF417" s="43" t="str">
        <f aca="false">IF(AND(N417&lt;&gt;"",M417&lt;&gt;"",L417&lt;&gt;"",K417&lt;&gt;""),M417+N417-K417-L417,"")</f>
        <v/>
      </c>
      <c r="AG417" s="41" t="str">
        <f aca="false">IF(G417&lt;&gt;"",G417,"")</f>
        <v/>
      </c>
      <c r="AH417" s="44" t="str">
        <f aca="false">IF(AND(O417&lt;&gt;"",P417&lt;&gt;""),O417,"")</f>
        <v/>
      </c>
      <c r="AI417" s="45" t="str">
        <f aca="false">IF(AND(O417&lt;&gt;"",P417&lt;&gt;"",Q417&lt;&gt;"",R417&lt;&gt;"",S417&lt;&gt;""),ROUND(AVERAGE(P417:S417),1),"")</f>
        <v/>
      </c>
      <c r="AJ417" s="46"/>
    </row>
    <row r="418" customFormat="false" ht="10.5" hidden="false" customHeight="false" outlineLevel="0" collapsed="false">
      <c r="A418" s="33" t="s">
        <v>571</v>
      </c>
      <c r="B418" s="34"/>
      <c r="C418" s="34"/>
      <c r="D418" s="34"/>
      <c r="E418" s="35"/>
      <c r="F418" s="36"/>
      <c r="G418" s="36"/>
      <c r="H418" s="36"/>
      <c r="I418" s="37"/>
      <c r="J418" s="36"/>
      <c r="K418" s="37"/>
      <c r="L418" s="36"/>
      <c r="M418" s="37"/>
      <c r="N418" s="36"/>
      <c r="O418" s="36"/>
      <c r="P418" s="38"/>
      <c r="Q418" s="38"/>
      <c r="R418" s="38"/>
      <c r="S418" s="38"/>
      <c r="T418" s="39"/>
      <c r="U418" s="40"/>
      <c r="V418" s="41" t="str">
        <f aca="false">IF(K418&lt;&gt;"",IF(ROUNDDOWN((K418-39448+8)/7,0)&lt;=52,ROUNDDOWN((K418-39448+8)/7,0),ROUNDDOWN((K418-39812+8)/7,0)),"")</f>
        <v/>
      </c>
      <c r="W418" s="41" t="str">
        <f aca="false">IF(K418&lt;&gt;"",MONTH(K418),"")</f>
        <v/>
      </c>
      <c r="X418" s="41" t="str">
        <f aca="false">IF(K418&lt;&gt;"",YEAR(K418),"")</f>
        <v/>
      </c>
      <c r="Y418" s="41" t="str">
        <f aca="false">IF(D418&lt;&gt;"",D418,"")</f>
        <v/>
      </c>
      <c r="Z418" s="42" t="str">
        <f aca="false">IF(F418&lt;&gt;"",F418,"")</f>
        <v/>
      </c>
      <c r="AA418" s="43" t="str">
        <f aca="false">IF(AND(L418&lt;&gt;"",K418&lt;&gt;"",J418&lt;&gt;"",I418&lt;&gt;""),K418+L418-I418-J418,"")</f>
        <v/>
      </c>
      <c r="AB418" s="43" t="str">
        <f aca="false">IF(AND(N418&lt;&gt;"",M418&lt;&gt;"",L418&lt;&gt;"",K418&lt;&gt;""),M418+N418-K418-L418,"")</f>
        <v/>
      </c>
      <c r="AC418" s="43" t="str">
        <f aca="false">IF(AND(N418&lt;&gt;"",M418&lt;&gt;"",J418&lt;&gt;"",I418&lt;&gt;""),M418+N418-I418-J418,"")</f>
        <v/>
      </c>
      <c r="AD418" s="41" t="str">
        <f aca="false">IF(H418&lt;&gt;"",H418,"")</f>
        <v/>
      </c>
      <c r="AE418" s="44" t="str">
        <f aca="false">IF(E418&lt;&gt;"",E418,"")</f>
        <v/>
      </c>
      <c r="AF418" s="43" t="str">
        <f aca="false">IF(AND(N418&lt;&gt;"",M418&lt;&gt;"",L418&lt;&gt;"",K418&lt;&gt;""),M418+N418-K418-L418,"")</f>
        <v/>
      </c>
      <c r="AG418" s="41" t="str">
        <f aca="false">IF(G418&lt;&gt;"",G418,"")</f>
        <v/>
      </c>
      <c r="AH418" s="44" t="str">
        <f aca="false">IF(AND(O418&lt;&gt;"",P418&lt;&gt;""),O418,"")</f>
        <v/>
      </c>
      <c r="AI418" s="45" t="str">
        <f aca="false">IF(AND(O418&lt;&gt;"",P418&lt;&gt;"",Q418&lt;&gt;"",R418&lt;&gt;"",S418&lt;&gt;""),ROUND(AVERAGE(P418:S418),1),"")</f>
        <v/>
      </c>
      <c r="AJ418" s="46"/>
    </row>
    <row r="419" customFormat="false" ht="10.5" hidden="false" customHeight="false" outlineLevel="0" collapsed="false">
      <c r="A419" s="33" t="s">
        <v>572</v>
      </c>
      <c r="B419" s="34"/>
      <c r="C419" s="34"/>
      <c r="D419" s="34"/>
      <c r="E419" s="35"/>
      <c r="F419" s="36"/>
      <c r="G419" s="36"/>
      <c r="H419" s="36"/>
      <c r="I419" s="37"/>
      <c r="J419" s="36"/>
      <c r="K419" s="37"/>
      <c r="L419" s="36"/>
      <c r="M419" s="37"/>
      <c r="N419" s="36"/>
      <c r="O419" s="36"/>
      <c r="P419" s="38"/>
      <c r="Q419" s="38"/>
      <c r="R419" s="38"/>
      <c r="S419" s="38"/>
      <c r="T419" s="39"/>
      <c r="U419" s="40"/>
      <c r="V419" s="41" t="str">
        <f aca="false">IF(K419&lt;&gt;"",IF(ROUNDDOWN((K419-39448+8)/7,0)&lt;=52,ROUNDDOWN((K419-39448+8)/7,0),ROUNDDOWN((K419-39812+8)/7,0)),"")</f>
        <v/>
      </c>
      <c r="W419" s="41" t="str">
        <f aca="false">IF(K419&lt;&gt;"",MONTH(K419),"")</f>
        <v/>
      </c>
      <c r="X419" s="41" t="str">
        <f aca="false">IF(K419&lt;&gt;"",YEAR(K419),"")</f>
        <v/>
      </c>
      <c r="Y419" s="41" t="str">
        <f aca="false">IF(D419&lt;&gt;"",D419,"")</f>
        <v/>
      </c>
      <c r="Z419" s="42" t="str">
        <f aca="false">IF(F419&lt;&gt;"",F419,"")</f>
        <v/>
      </c>
      <c r="AA419" s="43" t="str">
        <f aca="false">IF(AND(L419&lt;&gt;"",K419&lt;&gt;"",J419&lt;&gt;"",I419&lt;&gt;""),K419+L419-I419-J419,"")</f>
        <v/>
      </c>
      <c r="AB419" s="43" t="str">
        <f aca="false">IF(AND(N419&lt;&gt;"",M419&lt;&gt;"",L419&lt;&gt;"",K419&lt;&gt;""),M419+N419-K419-L419,"")</f>
        <v/>
      </c>
      <c r="AC419" s="43" t="str">
        <f aca="false">IF(AND(N419&lt;&gt;"",M419&lt;&gt;"",J419&lt;&gt;"",I419&lt;&gt;""),M419+N419-I419-J419,"")</f>
        <v/>
      </c>
      <c r="AD419" s="41" t="str">
        <f aca="false">IF(H419&lt;&gt;"",H419,"")</f>
        <v/>
      </c>
      <c r="AE419" s="44" t="str">
        <f aca="false">IF(E419&lt;&gt;"",E419,"")</f>
        <v/>
      </c>
      <c r="AF419" s="43" t="str">
        <f aca="false">IF(AND(N419&lt;&gt;"",M419&lt;&gt;"",L419&lt;&gt;"",K419&lt;&gt;""),M419+N419-K419-L419,"")</f>
        <v/>
      </c>
      <c r="AG419" s="41" t="str">
        <f aca="false">IF(G419&lt;&gt;"",G419,"")</f>
        <v/>
      </c>
      <c r="AH419" s="44" t="str">
        <f aca="false">IF(AND(O419&lt;&gt;"",P419&lt;&gt;""),O419,"")</f>
        <v/>
      </c>
      <c r="AI419" s="45" t="str">
        <f aca="false">IF(AND(O419&lt;&gt;"",P419&lt;&gt;"",Q419&lt;&gt;"",R419&lt;&gt;"",S419&lt;&gt;""),ROUND(AVERAGE(P419:S419),1),"")</f>
        <v/>
      </c>
      <c r="AJ419" s="46"/>
    </row>
    <row r="420" customFormat="false" ht="10.5" hidden="false" customHeight="false" outlineLevel="0" collapsed="false">
      <c r="A420" s="33" t="s">
        <v>573</v>
      </c>
      <c r="B420" s="34"/>
      <c r="C420" s="34"/>
      <c r="D420" s="34"/>
      <c r="E420" s="35"/>
      <c r="F420" s="36"/>
      <c r="G420" s="36"/>
      <c r="H420" s="36"/>
      <c r="I420" s="37"/>
      <c r="J420" s="36"/>
      <c r="K420" s="37"/>
      <c r="L420" s="36"/>
      <c r="M420" s="37"/>
      <c r="N420" s="36"/>
      <c r="O420" s="36"/>
      <c r="P420" s="38"/>
      <c r="Q420" s="38"/>
      <c r="R420" s="38"/>
      <c r="S420" s="38"/>
      <c r="T420" s="39"/>
      <c r="U420" s="40"/>
      <c r="V420" s="41" t="str">
        <f aca="false">IF(K420&lt;&gt;"",IF(ROUNDDOWN((K420-39448+8)/7,0)&lt;=52,ROUNDDOWN((K420-39448+8)/7,0),ROUNDDOWN((K420-39812+8)/7,0)),"")</f>
        <v/>
      </c>
      <c r="W420" s="41" t="str">
        <f aca="false">IF(K420&lt;&gt;"",MONTH(K420),"")</f>
        <v/>
      </c>
      <c r="X420" s="41" t="str">
        <f aca="false">IF(K420&lt;&gt;"",YEAR(K420),"")</f>
        <v/>
      </c>
      <c r="Y420" s="41" t="str">
        <f aca="false">IF(D420&lt;&gt;"",D420,"")</f>
        <v/>
      </c>
      <c r="Z420" s="42" t="str">
        <f aca="false">IF(F420&lt;&gt;"",F420,"")</f>
        <v/>
      </c>
      <c r="AA420" s="43" t="str">
        <f aca="false">IF(AND(L420&lt;&gt;"",K420&lt;&gt;"",J420&lt;&gt;"",I420&lt;&gt;""),K420+L420-I420-J420,"")</f>
        <v/>
      </c>
      <c r="AB420" s="43" t="str">
        <f aca="false">IF(AND(N420&lt;&gt;"",M420&lt;&gt;"",L420&lt;&gt;"",K420&lt;&gt;""),M420+N420-K420-L420,"")</f>
        <v/>
      </c>
      <c r="AC420" s="43" t="str">
        <f aca="false">IF(AND(N420&lt;&gt;"",M420&lt;&gt;"",J420&lt;&gt;"",I420&lt;&gt;""),M420+N420-I420-J420,"")</f>
        <v/>
      </c>
      <c r="AD420" s="41" t="str">
        <f aca="false">IF(H420&lt;&gt;"",H420,"")</f>
        <v/>
      </c>
      <c r="AE420" s="44" t="str">
        <f aca="false">IF(E420&lt;&gt;"",E420,"")</f>
        <v/>
      </c>
      <c r="AF420" s="43" t="str">
        <f aca="false">IF(AND(N420&lt;&gt;"",M420&lt;&gt;"",L420&lt;&gt;"",K420&lt;&gt;""),M420+N420-K420-L420,"")</f>
        <v/>
      </c>
      <c r="AG420" s="41" t="str">
        <f aca="false">IF(G420&lt;&gt;"",G420,"")</f>
        <v/>
      </c>
      <c r="AH420" s="44" t="str">
        <f aca="false">IF(AND(O420&lt;&gt;"",P420&lt;&gt;""),O420,"")</f>
        <v/>
      </c>
      <c r="AI420" s="45" t="str">
        <f aca="false">IF(AND(O420&lt;&gt;"",P420&lt;&gt;"",Q420&lt;&gt;"",R420&lt;&gt;"",S420&lt;&gt;""),ROUND(AVERAGE(P420:S420),1),"")</f>
        <v/>
      </c>
      <c r="AJ420" s="46"/>
    </row>
    <row r="421" customFormat="false" ht="10.5" hidden="false" customHeight="false" outlineLevel="0" collapsed="false">
      <c r="A421" s="33" t="s">
        <v>574</v>
      </c>
      <c r="B421" s="34"/>
      <c r="C421" s="34"/>
      <c r="D421" s="34"/>
      <c r="E421" s="35"/>
      <c r="F421" s="36"/>
      <c r="G421" s="36"/>
      <c r="H421" s="36"/>
      <c r="I421" s="37"/>
      <c r="J421" s="36"/>
      <c r="K421" s="37"/>
      <c r="L421" s="36"/>
      <c r="M421" s="37"/>
      <c r="N421" s="36"/>
      <c r="O421" s="36"/>
      <c r="P421" s="38"/>
      <c r="Q421" s="38"/>
      <c r="R421" s="38"/>
      <c r="S421" s="38"/>
      <c r="T421" s="39"/>
      <c r="U421" s="40"/>
      <c r="V421" s="41" t="str">
        <f aca="false">IF(K421&lt;&gt;"",IF(ROUNDDOWN((K421-39448+8)/7,0)&lt;=52,ROUNDDOWN((K421-39448+8)/7,0),ROUNDDOWN((K421-39812+8)/7,0)),"")</f>
        <v/>
      </c>
      <c r="W421" s="41" t="str">
        <f aca="false">IF(K421&lt;&gt;"",MONTH(K421),"")</f>
        <v/>
      </c>
      <c r="X421" s="41" t="str">
        <f aca="false">IF(K421&lt;&gt;"",YEAR(K421),"")</f>
        <v/>
      </c>
      <c r="Y421" s="41" t="str">
        <f aca="false">IF(D421&lt;&gt;"",D421,"")</f>
        <v/>
      </c>
      <c r="Z421" s="42" t="str">
        <f aca="false">IF(F421&lt;&gt;"",F421,"")</f>
        <v/>
      </c>
      <c r="AA421" s="43" t="str">
        <f aca="false">IF(AND(L421&lt;&gt;"",K421&lt;&gt;"",J421&lt;&gt;"",I421&lt;&gt;""),K421+L421-I421-J421,"")</f>
        <v/>
      </c>
      <c r="AB421" s="43" t="str">
        <f aca="false">IF(AND(N421&lt;&gt;"",M421&lt;&gt;"",L421&lt;&gt;"",K421&lt;&gt;""),M421+N421-K421-L421,"")</f>
        <v/>
      </c>
      <c r="AC421" s="43" t="str">
        <f aca="false">IF(AND(N421&lt;&gt;"",M421&lt;&gt;"",J421&lt;&gt;"",I421&lt;&gt;""),M421+N421-I421-J421,"")</f>
        <v/>
      </c>
      <c r="AD421" s="41" t="str">
        <f aca="false">IF(H421&lt;&gt;"",H421,"")</f>
        <v/>
      </c>
      <c r="AE421" s="44" t="str">
        <f aca="false">IF(E421&lt;&gt;"",E421,"")</f>
        <v/>
      </c>
      <c r="AF421" s="43" t="str">
        <f aca="false">IF(AND(N421&lt;&gt;"",M421&lt;&gt;"",L421&lt;&gt;"",K421&lt;&gt;""),M421+N421-K421-L421,"")</f>
        <v/>
      </c>
      <c r="AG421" s="41" t="str">
        <f aca="false">IF(G421&lt;&gt;"",G421,"")</f>
        <v/>
      </c>
      <c r="AH421" s="44" t="str">
        <f aca="false">IF(AND(O421&lt;&gt;"",P421&lt;&gt;""),O421,"")</f>
        <v/>
      </c>
      <c r="AI421" s="45" t="str">
        <f aca="false">IF(AND(O421&lt;&gt;"",P421&lt;&gt;"",Q421&lt;&gt;"",R421&lt;&gt;"",S421&lt;&gt;""),ROUND(AVERAGE(P421:S421),1),"")</f>
        <v/>
      </c>
      <c r="AJ421" s="46"/>
    </row>
    <row r="422" customFormat="false" ht="10.5" hidden="false" customHeight="false" outlineLevel="0" collapsed="false">
      <c r="A422" s="33" t="s">
        <v>575</v>
      </c>
      <c r="B422" s="34"/>
      <c r="C422" s="34"/>
      <c r="D422" s="34"/>
      <c r="E422" s="35"/>
      <c r="F422" s="36"/>
      <c r="G422" s="36"/>
      <c r="H422" s="36"/>
      <c r="I422" s="37"/>
      <c r="J422" s="36"/>
      <c r="K422" s="37"/>
      <c r="L422" s="36"/>
      <c r="M422" s="37"/>
      <c r="N422" s="36"/>
      <c r="O422" s="36"/>
      <c r="P422" s="38"/>
      <c r="Q422" s="38"/>
      <c r="R422" s="38"/>
      <c r="S422" s="38"/>
      <c r="T422" s="39"/>
      <c r="U422" s="40"/>
      <c r="V422" s="41" t="str">
        <f aca="false">IF(K422&lt;&gt;"",IF(ROUNDDOWN((K422-39448+8)/7,0)&lt;=52,ROUNDDOWN((K422-39448+8)/7,0),ROUNDDOWN((K422-39812+8)/7,0)),"")</f>
        <v/>
      </c>
      <c r="W422" s="41" t="str">
        <f aca="false">IF(K422&lt;&gt;"",MONTH(K422),"")</f>
        <v/>
      </c>
      <c r="X422" s="41" t="str">
        <f aca="false">IF(K422&lt;&gt;"",YEAR(K422),"")</f>
        <v/>
      </c>
      <c r="Y422" s="41" t="str">
        <f aca="false">IF(D422&lt;&gt;"",D422,"")</f>
        <v/>
      </c>
      <c r="Z422" s="42" t="str">
        <f aca="false">IF(F422&lt;&gt;"",F422,"")</f>
        <v/>
      </c>
      <c r="AA422" s="43" t="str">
        <f aca="false">IF(AND(L422&lt;&gt;"",K422&lt;&gt;"",J422&lt;&gt;"",I422&lt;&gt;""),K422+L422-I422-J422,"")</f>
        <v/>
      </c>
      <c r="AB422" s="43" t="str">
        <f aca="false">IF(AND(N422&lt;&gt;"",M422&lt;&gt;"",L422&lt;&gt;"",K422&lt;&gt;""),M422+N422-K422-L422,"")</f>
        <v/>
      </c>
      <c r="AC422" s="43" t="str">
        <f aca="false">IF(AND(N422&lt;&gt;"",M422&lt;&gt;"",J422&lt;&gt;"",I422&lt;&gt;""),M422+N422-I422-J422,"")</f>
        <v/>
      </c>
      <c r="AD422" s="41" t="str">
        <f aca="false">IF(H422&lt;&gt;"",H422,"")</f>
        <v/>
      </c>
      <c r="AE422" s="44" t="str">
        <f aca="false">IF(E422&lt;&gt;"",E422,"")</f>
        <v/>
      </c>
      <c r="AF422" s="43" t="str">
        <f aca="false">IF(AND(N422&lt;&gt;"",M422&lt;&gt;"",L422&lt;&gt;"",K422&lt;&gt;""),M422+N422-K422-L422,"")</f>
        <v/>
      </c>
      <c r="AG422" s="41" t="str">
        <f aca="false">IF(G422&lt;&gt;"",G422,"")</f>
        <v/>
      </c>
      <c r="AH422" s="44" t="str">
        <f aca="false">IF(AND(O422&lt;&gt;"",P422&lt;&gt;""),O422,"")</f>
        <v/>
      </c>
      <c r="AI422" s="45" t="str">
        <f aca="false">IF(AND(O422&lt;&gt;"",P422&lt;&gt;"",Q422&lt;&gt;"",R422&lt;&gt;"",S422&lt;&gt;""),ROUND(AVERAGE(P422:S422),1),"")</f>
        <v/>
      </c>
      <c r="AJ422" s="46"/>
    </row>
    <row r="423" customFormat="false" ht="10.5" hidden="false" customHeight="false" outlineLevel="0" collapsed="false">
      <c r="A423" s="33" t="s">
        <v>576</v>
      </c>
      <c r="B423" s="34"/>
      <c r="C423" s="34"/>
      <c r="D423" s="34"/>
      <c r="E423" s="35"/>
      <c r="F423" s="36"/>
      <c r="G423" s="36"/>
      <c r="H423" s="36"/>
      <c r="I423" s="37"/>
      <c r="J423" s="36"/>
      <c r="K423" s="37"/>
      <c r="L423" s="36"/>
      <c r="M423" s="37"/>
      <c r="N423" s="36"/>
      <c r="O423" s="36"/>
      <c r="P423" s="38"/>
      <c r="Q423" s="38"/>
      <c r="R423" s="38"/>
      <c r="S423" s="38"/>
      <c r="T423" s="39"/>
      <c r="U423" s="40"/>
      <c r="V423" s="41" t="str">
        <f aca="false">IF(K423&lt;&gt;"",IF(ROUNDDOWN((K423-39448+8)/7,0)&lt;=52,ROUNDDOWN((K423-39448+8)/7,0),ROUNDDOWN((K423-39812+8)/7,0)),"")</f>
        <v/>
      </c>
      <c r="W423" s="41" t="str">
        <f aca="false">IF(K423&lt;&gt;"",MONTH(K423),"")</f>
        <v/>
      </c>
      <c r="X423" s="41" t="str">
        <f aca="false">IF(K423&lt;&gt;"",YEAR(K423),"")</f>
        <v/>
      </c>
      <c r="Y423" s="41" t="str">
        <f aca="false">IF(D423&lt;&gt;"",D423,"")</f>
        <v/>
      </c>
      <c r="Z423" s="42" t="str">
        <f aca="false">IF(F423&lt;&gt;"",F423,"")</f>
        <v/>
      </c>
      <c r="AA423" s="43" t="str">
        <f aca="false">IF(AND(L423&lt;&gt;"",K423&lt;&gt;"",J423&lt;&gt;"",I423&lt;&gt;""),K423+L423-I423-J423,"")</f>
        <v/>
      </c>
      <c r="AB423" s="43" t="str">
        <f aca="false">IF(AND(N423&lt;&gt;"",M423&lt;&gt;"",L423&lt;&gt;"",K423&lt;&gt;""),M423+N423-K423-L423,"")</f>
        <v/>
      </c>
      <c r="AC423" s="43" t="str">
        <f aca="false">IF(AND(N423&lt;&gt;"",M423&lt;&gt;"",J423&lt;&gt;"",I423&lt;&gt;""),M423+N423-I423-J423,"")</f>
        <v/>
      </c>
      <c r="AD423" s="41" t="str">
        <f aca="false">IF(H423&lt;&gt;"",H423,"")</f>
        <v/>
      </c>
      <c r="AE423" s="44" t="str">
        <f aca="false">IF(E423&lt;&gt;"",E423,"")</f>
        <v/>
      </c>
      <c r="AF423" s="43" t="str">
        <f aca="false">IF(AND(N423&lt;&gt;"",M423&lt;&gt;"",L423&lt;&gt;"",K423&lt;&gt;""),M423+N423-K423-L423,"")</f>
        <v/>
      </c>
      <c r="AG423" s="41" t="str">
        <f aca="false">IF(G423&lt;&gt;"",G423,"")</f>
        <v/>
      </c>
      <c r="AH423" s="44" t="str">
        <f aca="false">IF(AND(O423&lt;&gt;"",P423&lt;&gt;""),O423,"")</f>
        <v/>
      </c>
      <c r="AI423" s="45" t="str">
        <f aca="false">IF(AND(O423&lt;&gt;"",P423&lt;&gt;"",Q423&lt;&gt;"",R423&lt;&gt;"",S423&lt;&gt;""),ROUND(AVERAGE(P423:S423),1),"")</f>
        <v/>
      </c>
      <c r="AJ423" s="46"/>
    </row>
    <row r="424" customFormat="false" ht="10.5" hidden="false" customHeight="false" outlineLevel="0" collapsed="false">
      <c r="A424" s="33" t="s">
        <v>577</v>
      </c>
      <c r="B424" s="34"/>
      <c r="C424" s="34"/>
      <c r="D424" s="34"/>
      <c r="E424" s="35"/>
      <c r="F424" s="36"/>
      <c r="G424" s="36"/>
      <c r="H424" s="36"/>
      <c r="I424" s="37"/>
      <c r="J424" s="36"/>
      <c r="K424" s="37"/>
      <c r="L424" s="36"/>
      <c r="M424" s="37"/>
      <c r="N424" s="36"/>
      <c r="O424" s="36"/>
      <c r="P424" s="38"/>
      <c r="Q424" s="38"/>
      <c r="R424" s="38"/>
      <c r="S424" s="38"/>
      <c r="T424" s="39"/>
      <c r="U424" s="40"/>
      <c r="V424" s="41" t="str">
        <f aca="false">IF(K424&lt;&gt;"",IF(ROUNDDOWN((K424-39448+8)/7,0)&lt;=52,ROUNDDOWN((K424-39448+8)/7,0),ROUNDDOWN((K424-39812+8)/7,0)),"")</f>
        <v/>
      </c>
      <c r="W424" s="41" t="str">
        <f aca="false">IF(K424&lt;&gt;"",MONTH(K424),"")</f>
        <v/>
      </c>
      <c r="X424" s="41" t="str">
        <f aca="false">IF(K424&lt;&gt;"",YEAR(K424),"")</f>
        <v/>
      </c>
      <c r="Y424" s="41" t="str">
        <f aca="false">IF(D424&lt;&gt;"",D424,"")</f>
        <v/>
      </c>
      <c r="Z424" s="42" t="str">
        <f aca="false">IF(F424&lt;&gt;"",F424,"")</f>
        <v/>
      </c>
      <c r="AA424" s="43" t="str">
        <f aca="false">IF(AND(L424&lt;&gt;"",K424&lt;&gt;"",J424&lt;&gt;"",I424&lt;&gt;""),K424+L424-I424-J424,"")</f>
        <v/>
      </c>
      <c r="AB424" s="43" t="str">
        <f aca="false">IF(AND(N424&lt;&gt;"",M424&lt;&gt;"",L424&lt;&gt;"",K424&lt;&gt;""),M424+N424-K424-L424,"")</f>
        <v/>
      </c>
      <c r="AC424" s="43" t="str">
        <f aca="false">IF(AND(N424&lt;&gt;"",M424&lt;&gt;"",J424&lt;&gt;"",I424&lt;&gt;""),M424+N424-I424-J424,"")</f>
        <v/>
      </c>
      <c r="AD424" s="41" t="str">
        <f aca="false">IF(H424&lt;&gt;"",H424,"")</f>
        <v/>
      </c>
      <c r="AE424" s="44" t="str">
        <f aca="false">IF(E424&lt;&gt;"",E424,"")</f>
        <v/>
      </c>
      <c r="AF424" s="43" t="str">
        <f aca="false">IF(AND(N424&lt;&gt;"",M424&lt;&gt;"",L424&lt;&gt;"",K424&lt;&gt;""),M424+N424-K424-L424,"")</f>
        <v/>
      </c>
      <c r="AG424" s="41" t="str">
        <f aca="false">IF(G424&lt;&gt;"",G424,"")</f>
        <v/>
      </c>
      <c r="AH424" s="44" t="str">
        <f aca="false">IF(AND(O424&lt;&gt;"",P424&lt;&gt;""),O424,"")</f>
        <v/>
      </c>
      <c r="AI424" s="45" t="str">
        <f aca="false">IF(AND(O424&lt;&gt;"",P424&lt;&gt;"",Q424&lt;&gt;"",R424&lt;&gt;"",S424&lt;&gt;""),ROUND(AVERAGE(P424:S424),1),"")</f>
        <v/>
      </c>
      <c r="AJ424" s="46"/>
    </row>
    <row r="425" customFormat="false" ht="10.5" hidden="false" customHeight="false" outlineLevel="0" collapsed="false">
      <c r="A425" s="33" t="s">
        <v>578</v>
      </c>
      <c r="B425" s="34"/>
      <c r="C425" s="34"/>
      <c r="D425" s="34"/>
      <c r="E425" s="35"/>
      <c r="F425" s="36"/>
      <c r="G425" s="36"/>
      <c r="H425" s="36"/>
      <c r="I425" s="37"/>
      <c r="J425" s="36"/>
      <c r="K425" s="37"/>
      <c r="L425" s="36"/>
      <c r="M425" s="37"/>
      <c r="N425" s="36"/>
      <c r="O425" s="36"/>
      <c r="P425" s="38"/>
      <c r="Q425" s="38"/>
      <c r="R425" s="38"/>
      <c r="S425" s="38"/>
      <c r="T425" s="39"/>
      <c r="U425" s="40"/>
      <c r="V425" s="41" t="str">
        <f aca="false">IF(K425&lt;&gt;"",IF(ROUNDDOWN((K425-39448+8)/7,0)&lt;=52,ROUNDDOWN((K425-39448+8)/7,0),ROUNDDOWN((K425-39812+8)/7,0)),"")</f>
        <v/>
      </c>
      <c r="W425" s="41" t="str">
        <f aca="false">IF(K425&lt;&gt;"",MONTH(K425),"")</f>
        <v/>
      </c>
      <c r="X425" s="41" t="str">
        <f aca="false">IF(K425&lt;&gt;"",YEAR(K425),"")</f>
        <v/>
      </c>
      <c r="Y425" s="41" t="str">
        <f aca="false">IF(D425&lt;&gt;"",D425,"")</f>
        <v/>
      </c>
      <c r="Z425" s="42" t="str">
        <f aca="false">IF(F425&lt;&gt;"",F425,"")</f>
        <v/>
      </c>
      <c r="AA425" s="43" t="str">
        <f aca="false">IF(AND(L425&lt;&gt;"",K425&lt;&gt;"",J425&lt;&gt;"",I425&lt;&gt;""),K425+L425-I425-J425,"")</f>
        <v/>
      </c>
      <c r="AB425" s="43" t="str">
        <f aca="false">IF(AND(N425&lt;&gt;"",M425&lt;&gt;"",L425&lt;&gt;"",K425&lt;&gt;""),M425+N425-K425-L425,"")</f>
        <v/>
      </c>
      <c r="AC425" s="43" t="str">
        <f aca="false">IF(AND(N425&lt;&gt;"",M425&lt;&gt;"",J425&lt;&gt;"",I425&lt;&gt;""),M425+N425-I425-J425,"")</f>
        <v/>
      </c>
      <c r="AD425" s="41" t="str">
        <f aca="false">IF(H425&lt;&gt;"",H425,"")</f>
        <v/>
      </c>
      <c r="AE425" s="44" t="str">
        <f aca="false">IF(E425&lt;&gt;"",E425,"")</f>
        <v/>
      </c>
      <c r="AF425" s="43" t="str">
        <f aca="false">IF(AND(N425&lt;&gt;"",M425&lt;&gt;"",L425&lt;&gt;"",K425&lt;&gt;""),M425+N425-K425-L425,"")</f>
        <v/>
      </c>
      <c r="AG425" s="41" t="str">
        <f aca="false">IF(G425&lt;&gt;"",G425,"")</f>
        <v/>
      </c>
      <c r="AH425" s="44" t="str">
        <f aca="false">IF(AND(O425&lt;&gt;"",P425&lt;&gt;""),O425,"")</f>
        <v/>
      </c>
      <c r="AI425" s="45" t="str">
        <f aca="false">IF(AND(O425&lt;&gt;"",P425&lt;&gt;"",Q425&lt;&gt;"",R425&lt;&gt;"",S425&lt;&gt;""),ROUND(AVERAGE(P425:S425),1),"")</f>
        <v/>
      </c>
      <c r="AJ425" s="46"/>
    </row>
    <row r="426" customFormat="false" ht="10.5" hidden="false" customHeight="false" outlineLevel="0" collapsed="false">
      <c r="A426" s="33" t="s">
        <v>579</v>
      </c>
      <c r="B426" s="34"/>
      <c r="C426" s="34"/>
      <c r="D426" s="34"/>
      <c r="E426" s="35"/>
      <c r="F426" s="36"/>
      <c r="G426" s="36"/>
      <c r="H426" s="36"/>
      <c r="I426" s="37"/>
      <c r="J426" s="36"/>
      <c r="K426" s="37"/>
      <c r="L426" s="36"/>
      <c r="M426" s="37"/>
      <c r="N426" s="36"/>
      <c r="O426" s="36"/>
      <c r="P426" s="38"/>
      <c r="Q426" s="38"/>
      <c r="R426" s="38"/>
      <c r="S426" s="38"/>
      <c r="T426" s="39"/>
      <c r="U426" s="40"/>
      <c r="V426" s="41" t="str">
        <f aca="false">IF(K426&lt;&gt;"",IF(ROUNDDOWN((K426-39448+8)/7,0)&lt;=52,ROUNDDOWN((K426-39448+8)/7,0),ROUNDDOWN((K426-39812+8)/7,0)),"")</f>
        <v/>
      </c>
      <c r="W426" s="41" t="str">
        <f aca="false">IF(K426&lt;&gt;"",MONTH(K426),"")</f>
        <v/>
      </c>
      <c r="X426" s="41" t="str">
        <f aca="false">IF(K426&lt;&gt;"",YEAR(K426),"")</f>
        <v/>
      </c>
      <c r="Y426" s="41" t="str">
        <f aca="false">IF(D426&lt;&gt;"",D426,"")</f>
        <v/>
      </c>
      <c r="Z426" s="42" t="str">
        <f aca="false">IF(F426&lt;&gt;"",F426,"")</f>
        <v/>
      </c>
      <c r="AA426" s="43" t="str">
        <f aca="false">IF(AND(L426&lt;&gt;"",K426&lt;&gt;"",J426&lt;&gt;"",I426&lt;&gt;""),K426+L426-I426-J426,"")</f>
        <v/>
      </c>
      <c r="AB426" s="43" t="str">
        <f aca="false">IF(AND(N426&lt;&gt;"",M426&lt;&gt;"",L426&lt;&gt;"",K426&lt;&gt;""),M426+N426-K426-L426,"")</f>
        <v/>
      </c>
      <c r="AC426" s="43" t="str">
        <f aca="false">IF(AND(N426&lt;&gt;"",M426&lt;&gt;"",J426&lt;&gt;"",I426&lt;&gt;""),M426+N426-I426-J426,"")</f>
        <v/>
      </c>
      <c r="AD426" s="41" t="str">
        <f aca="false">IF(H426&lt;&gt;"",H426,"")</f>
        <v/>
      </c>
      <c r="AE426" s="44" t="str">
        <f aca="false">IF(E426&lt;&gt;"",E426,"")</f>
        <v/>
      </c>
      <c r="AF426" s="43" t="str">
        <f aca="false">IF(AND(N426&lt;&gt;"",M426&lt;&gt;"",L426&lt;&gt;"",K426&lt;&gt;""),M426+N426-K426-L426,"")</f>
        <v/>
      </c>
      <c r="AG426" s="41" t="str">
        <f aca="false">IF(G426&lt;&gt;"",G426,"")</f>
        <v/>
      </c>
      <c r="AH426" s="44" t="str">
        <f aca="false">IF(AND(O426&lt;&gt;"",P426&lt;&gt;""),O426,"")</f>
        <v/>
      </c>
      <c r="AI426" s="45" t="str">
        <f aca="false">IF(AND(O426&lt;&gt;"",P426&lt;&gt;"",Q426&lt;&gt;"",R426&lt;&gt;"",S426&lt;&gt;""),ROUND(AVERAGE(P426:S426),1),"")</f>
        <v/>
      </c>
      <c r="AJ426" s="46"/>
    </row>
    <row r="427" customFormat="false" ht="10.5" hidden="false" customHeight="false" outlineLevel="0" collapsed="false">
      <c r="A427" s="33" t="s">
        <v>580</v>
      </c>
      <c r="B427" s="34"/>
      <c r="C427" s="34"/>
      <c r="D427" s="34"/>
      <c r="E427" s="35"/>
      <c r="F427" s="36"/>
      <c r="G427" s="36"/>
      <c r="H427" s="36"/>
      <c r="I427" s="37"/>
      <c r="J427" s="36"/>
      <c r="K427" s="37"/>
      <c r="L427" s="36"/>
      <c r="M427" s="37"/>
      <c r="N427" s="36"/>
      <c r="O427" s="36"/>
      <c r="P427" s="38"/>
      <c r="Q427" s="38"/>
      <c r="R427" s="38"/>
      <c r="S427" s="38"/>
      <c r="T427" s="39"/>
      <c r="U427" s="40"/>
      <c r="V427" s="41" t="str">
        <f aca="false">IF(K427&lt;&gt;"",IF(ROUNDDOWN((K427-39448+8)/7,0)&lt;=52,ROUNDDOWN((K427-39448+8)/7,0),ROUNDDOWN((K427-39812+8)/7,0)),"")</f>
        <v/>
      </c>
      <c r="W427" s="41" t="str">
        <f aca="false">IF(K427&lt;&gt;"",MONTH(K427),"")</f>
        <v/>
      </c>
      <c r="X427" s="41" t="str">
        <f aca="false">IF(K427&lt;&gt;"",YEAR(K427),"")</f>
        <v/>
      </c>
      <c r="Y427" s="41" t="str">
        <f aca="false">IF(D427&lt;&gt;"",D427,"")</f>
        <v/>
      </c>
      <c r="Z427" s="42" t="str">
        <f aca="false">IF(F427&lt;&gt;"",F427,"")</f>
        <v/>
      </c>
      <c r="AA427" s="43" t="str">
        <f aca="false">IF(AND(L427&lt;&gt;"",K427&lt;&gt;"",J427&lt;&gt;"",I427&lt;&gt;""),K427+L427-I427-J427,"")</f>
        <v/>
      </c>
      <c r="AB427" s="43" t="str">
        <f aca="false">IF(AND(N427&lt;&gt;"",M427&lt;&gt;"",L427&lt;&gt;"",K427&lt;&gt;""),M427+N427-K427-L427,"")</f>
        <v/>
      </c>
      <c r="AC427" s="43" t="str">
        <f aca="false">IF(AND(N427&lt;&gt;"",M427&lt;&gt;"",J427&lt;&gt;"",I427&lt;&gt;""),M427+N427-I427-J427,"")</f>
        <v/>
      </c>
      <c r="AD427" s="41" t="str">
        <f aca="false">IF(H427&lt;&gt;"",H427,"")</f>
        <v/>
      </c>
      <c r="AE427" s="44" t="str">
        <f aca="false">IF(E427&lt;&gt;"",E427,"")</f>
        <v/>
      </c>
      <c r="AF427" s="43" t="str">
        <f aca="false">IF(AND(N427&lt;&gt;"",M427&lt;&gt;"",L427&lt;&gt;"",K427&lt;&gt;""),M427+N427-K427-L427,"")</f>
        <v/>
      </c>
      <c r="AG427" s="41" t="str">
        <f aca="false">IF(G427&lt;&gt;"",G427,"")</f>
        <v/>
      </c>
      <c r="AH427" s="44" t="str">
        <f aca="false">IF(AND(O427&lt;&gt;"",P427&lt;&gt;""),O427,"")</f>
        <v/>
      </c>
      <c r="AI427" s="45" t="str">
        <f aca="false">IF(AND(O427&lt;&gt;"",P427&lt;&gt;"",Q427&lt;&gt;"",R427&lt;&gt;"",S427&lt;&gt;""),ROUND(AVERAGE(P427:S427),1),"")</f>
        <v/>
      </c>
      <c r="AJ427" s="46"/>
    </row>
    <row r="428" customFormat="false" ht="10.5" hidden="false" customHeight="false" outlineLevel="0" collapsed="false">
      <c r="A428" s="33" t="s">
        <v>581</v>
      </c>
      <c r="B428" s="34"/>
      <c r="C428" s="34"/>
      <c r="D428" s="34"/>
      <c r="E428" s="35"/>
      <c r="F428" s="36"/>
      <c r="G428" s="36"/>
      <c r="H428" s="36"/>
      <c r="I428" s="37"/>
      <c r="J428" s="36"/>
      <c r="K428" s="37"/>
      <c r="L428" s="36"/>
      <c r="M428" s="37"/>
      <c r="N428" s="36"/>
      <c r="O428" s="36"/>
      <c r="P428" s="38"/>
      <c r="Q428" s="38"/>
      <c r="R428" s="38"/>
      <c r="S428" s="38"/>
      <c r="T428" s="39"/>
      <c r="U428" s="40"/>
      <c r="V428" s="41" t="str">
        <f aca="false">IF(K428&lt;&gt;"",IF(ROUNDDOWN((K428-39448+8)/7,0)&lt;=52,ROUNDDOWN((K428-39448+8)/7,0),ROUNDDOWN((K428-39812+8)/7,0)),"")</f>
        <v/>
      </c>
      <c r="W428" s="41" t="str">
        <f aca="false">IF(K428&lt;&gt;"",MONTH(K428),"")</f>
        <v/>
      </c>
      <c r="X428" s="41" t="str">
        <f aca="false">IF(K428&lt;&gt;"",YEAR(K428),"")</f>
        <v/>
      </c>
      <c r="Y428" s="41" t="str">
        <f aca="false">IF(D428&lt;&gt;"",D428,"")</f>
        <v/>
      </c>
      <c r="Z428" s="42" t="str">
        <f aca="false">IF(F428&lt;&gt;"",F428,"")</f>
        <v/>
      </c>
      <c r="AA428" s="43" t="str">
        <f aca="false">IF(AND(L428&lt;&gt;"",K428&lt;&gt;"",J428&lt;&gt;"",I428&lt;&gt;""),K428+L428-I428-J428,"")</f>
        <v/>
      </c>
      <c r="AB428" s="43" t="str">
        <f aca="false">IF(AND(N428&lt;&gt;"",M428&lt;&gt;"",L428&lt;&gt;"",K428&lt;&gt;""),M428+N428-K428-L428,"")</f>
        <v/>
      </c>
      <c r="AC428" s="43" t="str">
        <f aca="false">IF(AND(N428&lt;&gt;"",M428&lt;&gt;"",J428&lt;&gt;"",I428&lt;&gt;""),M428+N428-I428-J428,"")</f>
        <v/>
      </c>
      <c r="AD428" s="41" t="str">
        <f aca="false">IF(H428&lt;&gt;"",H428,"")</f>
        <v/>
      </c>
      <c r="AE428" s="44" t="str">
        <f aca="false">IF(E428&lt;&gt;"",E428,"")</f>
        <v/>
      </c>
      <c r="AF428" s="43" t="str">
        <f aca="false">IF(AND(N428&lt;&gt;"",M428&lt;&gt;"",L428&lt;&gt;"",K428&lt;&gt;""),M428+N428-K428-L428,"")</f>
        <v/>
      </c>
      <c r="AG428" s="41" t="str">
        <f aca="false">IF(G428&lt;&gt;"",G428,"")</f>
        <v/>
      </c>
      <c r="AH428" s="44" t="str">
        <f aca="false">IF(AND(O428&lt;&gt;"",P428&lt;&gt;""),O428,"")</f>
        <v/>
      </c>
      <c r="AI428" s="45" t="str">
        <f aca="false">IF(AND(O428&lt;&gt;"",P428&lt;&gt;"",Q428&lt;&gt;"",R428&lt;&gt;"",S428&lt;&gt;""),ROUND(AVERAGE(P428:S428),1),"")</f>
        <v/>
      </c>
      <c r="AJ428" s="46"/>
    </row>
    <row r="429" customFormat="false" ht="10.5" hidden="false" customHeight="false" outlineLevel="0" collapsed="false">
      <c r="A429" s="33" t="s">
        <v>582</v>
      </c>
      <c r="B429" s="34"/>
      <c r="C429" s="34"/>
      <c r="D429" s="34"/>
      <c r="E429" s="35"/>
      <c r="F429" s="36"/>
      <c r="G429" s="36"/>
      <c r="H429" s="36"/>
      <c r="I429" s="37"/>
      <c r="J429" s="36"/>
      <c r="K429" s="37"/>
      <c r="L429" s="36"/>
      <c r="M429" s="37"/>
      <c r="N429" s="36"/>
      <c r="O429" s="36"/>
      <c r="P429" s="38"/>
      <c r="Q429" s="38"/>
      <c r="R429" s="38"/>
      <c r="S429" s="38"/>
      <c r="T429" s="39"/>
      <c r="U429" s="40"/>
      <c r="V429" s="41" t="str">
        <f aca="false">IF(K429&lt;&gt;"",IF(ROUNDDOWN((K429-39448+8)/7,0)&lt;=52,ROUNDDOWN((K429-39448+8)/7,0),ROUNDDOWN((K429-39812+8)/7,0)),"")</f>
        <v/>
      </c>
      <c r="W429" s="41" t="str">
        <f aca="false">IF(K429&lt;&gt;"",MONTH(K429),"")</f>
        <v/>
      </c>
      <c r="X429" s="41" t="str">
        <f aca="false">IF(K429&lt;&gt;"",YEAR(K429),"")</f>
        <v/>
      </c>
      <c r="Y429" s="41" t="str">
        <f aca="false">IF(D429&lt;&gt;"",D429,"")</f>
        <v/>
      </c>
      <c r="Z429" s="42" t="str">
        <f aca="false">IF(F429&lt;&gt;"",F429,"")</f>
        <v/>
      </c>
      <c r="AA429" s="43" t="str">
        <f aca="false">IF(AND(L429&lt;&gt;"",K429&lt;&gt;"",J429&lt;&gt;"",I429&lt;&gt;""),K429+L429-I429-J429,"")</f>
        <v/>
      </c>
      <c r="AB429" s="43" t="str">
        <f aca="false">IF(AND(N429&lt;&gt;"",M429&lt;&gt;"",L429&lt;&gt;"",K429&lt;&gt;""),M429+N429-K429-L429,"")</f>
        <v/>
      </c>
      <c r="AC429" s="43" t="str">
        <f aca="false">IF(AND(N429&lt;&gt;"",M429&lt;&gt;"",J429&lt;&gt;"",I429&lt;&gt;""),M429+N429-I429-J429,"")</f>
        <v/>
      </c>
      <c r="AD429" s="41" t="str">
        <f aca="false">IF(H429&lt;&gt;"",H429,"")</f>
        <v/>
      </c>
      <c r="AE429" s="44" t="str">
        <f aca="false">IF(E429&lt;&gt;"",E429,"")</f>
        <v/>
      </c>
      <c r="AF429" s="43" t="str">
        <f aca="false">IF(AND(N429&lt;&gt;"",M429&lt;&gt;"",L429&lt;&gt;"",K429&lt;&gt;""),M429+N429-K429-L429,"")</f>
        <v/>
      </c>
      <c r="AG429" s="41" t="str">
        <f aca="false">IF(G429&lt;&gt;"",G429,"")</f>
        <v/>
      </c>
      <c r="AH429" s="44" t="str">
        <f aca="false">IF(AND(O429&lt;&gt;"",P429&lt;&gt;""),O429,"")</f>
        <v/>
      </c>
      <c r="AI429" s="45" t="str">
        <f aca="false">IF(AND(O429&lt;&gt;"",P429&lt;&gt;"",Q429&lt;&gt;"",R429&lt;&gt;"",S429&lt;&gt;""),ROUND(AVERAGE(P429:S429),1),"")</f>
        <v/>
      </c>
      <c r="AJ429" s="46"/>
    </row>
    <row r="430" customFormat="false" ht="10.5" hidden="false" customHeight="false" outlineLevel="0" collapsed="false">
      <c r="A430" s="33" t="s">
        <v>583</v>
      </c>
      <c r="B430" s="34"/>
      <c r="C430" s="34"/>
      <c r="D430" s="34"/>
      <c r="E430" s="35"/>
      <c r="F430" s="36"/>
      <c r="G430" s="36"/>
      <c r="H430" s="36"/>
      <c r="I430" s="37"/>
      <c r="J430" s="36"/>
      <c r="K430" s="37"/>
      <c r="L430" s="36"/>
      <c r="M430" s="37"/>
      <c r="N430" s="36"/>
      <c r="O430" s="36"/>
      <c r="P430" s="38"/>
      <c r="Q430" s="38"/>
      <c r="R430" s="38"/>
      <c r="S430" s="38"/>
      <c r="T430" s="39"/>
      <c r="U430" s="40"/>
      <c r="V430" s="41" t="str">
        <f aca="false">IF(K430&lt;&gt;"",IF(ROUNDDOWN((K430-39448+8)/7,0)&lt;=52,ROUNDDOWN((K430-39448+8)/7,0),ROUNDDOWN((K430-39812+8)/7,0)),"")</f>
        <v/>
      </c>
      <c r="W430" s="41" t="str">
        <f aca="false">IF(K430&lt;&gt;"",MONTH(K430),"")</f>
        <v/>
      </c>
      <c r="X430" s="41" t="str">
        <f aca="false">IF(K430&lt;&gt;"",YEAR(K430),"")</f>
        <v/>
      </c>
      <c r="Y430" s="41" t="str">
        <f aca="false">IF(D430&lt;&gt;"",D430,"")</f>
        <v/>
      </c>
      <c r="Z430" s="42" t="str">
        <f aca="false">IF(F430&lt;&gt;"",F430,"")</f>
        <v/>
      </c>
      <c r="AA430" s="43" t="str">
        <f aca="false">IF(AND(L430&lt;&gt;"",K430&lt;&gt;"",J430&lt;&gt;"",I430&lt;&gt;""),K430+L430-I430-J430,"")</f>
        <v/>
      </c>
      <c r="AB430" s="43" t="str">
        <f aca="false">IF(AND(N430&lt;&gt;"",M430&lt;&gt;"",L430&lt;&gt;"",K430&lt;&gt;""),M430+N430-K430-L430,"")</f>
        <v/>
      </c>
      <c r="AC430" s="43" t="str">
        <f aca="false">IF(AND(N430&lt;&gt;"",M430&lt;&gt;"",J430&lt;&gt;"",I430&lt;&gt;""),M430+N430-I430-J430,"")</f>
        <v/>
      </c>
      <c r="AD430" s="41" t="str">
        <f aca="false">IF(H430&lt;&gt;"",H430,"")</f>
        <v/>
      </c>
      <c r="AE430" s="44" t="str">
        <f aca="false">IF(E430&lt;&gt;"",E430,"")</f>
        <v/>
      </c>
      <c r="AF430" s="43" t="str">
        <f aca="false">IF(AND(N430&lt;&gt;"",M430&lt;&gt;"",L430&lt;&gt;"",K430&lt;&gt;""),M430+N430-K430-L430,"")</f>
        <v/>
      </c>
      <c r="AG430" s="41" t="str">
        <f aca="false">IF(G430&lt;&gt;"",G430,"")</f>
        <v/>
      </c>
      <c r="AH430" s="44" t="str">
        <f aca="false">IF(AND(O430&lt;&gt;"",P430&lt;&gt;""),O430,"")</f>
        <v/>
      </c>
      <c r="AI430" s="45" t="str">
        <f aca="false">IF(AND(O430&lt;&gt;"",P430&lt;&gt;"",Q430&lt;&gt;"",R430&lt;&gt;"",S430&lt;&gt;""),ROUND(AVERAGE(P430:S430),1),"")</f>
        <v/>
      </c>
      <c r="AJ430" s="46"/>
    </row>
    <row r="431" customFormat="false" ht="10.5" hidden="false" customHeight="false" outlineLevel="0" collapsed="false">
      <c r="A431" s="33" t="s">
        <v>584</v>
      </c>
      <c r="B431" s="34"/>
      <c r="C431" s="34"/>
      <c r="D431" s="34"/>
      <c r="E431" s="35"/>
      <c r="F431" s="36"/>
      <c r="G431" s="36"/>
      <c r="H431" s="36"/>
      <c r="I431" s="37"/>
      <c r="J431" s="36"/>
      <c r="K431" s="37"/>
      <c r="L431" s="36"/>
      <c r="M431" s="37"/>
      <c r="N431" s="36"/>
      <c r="O431" s="36"/>
      <c r="P431" s="38"/>
      <c r="Q431" s="38"/>
      <c r="R431" s="38"/>
      <c r="S431" s="38"/>
      <c r="T431" s="39"/>
      <c r="U431" s="40"/>
      <c r="V431" s="41" t="str">
        <f aca="false">IF(K431&lt;&gt;"",IF(ROUNDDOWN((K431-39448+8)/7,0)&lt;=52,ROUNDDOWN((K431-39448+8)/7,0),ROUNDDOWN((K431-39812+8)/7,0)),"")</f>
        <v/>
      </c>
      <c r="W431" s="41" t="str">
        <f aca="false">IF(K431&lt;&gt;"",MONTH(K431),"")</f>
        <v/>
      </c>
      <c r="X431" s="41" t="str">
        <f aca="false">IF(K431&lt;&gt;"",YEAR(K431),"")</f>
        <v/>
      </c>
      <c r="Y431" s="41" t="str">
        <f aca="false">IF(D431&lt;&gt;"",D431,"")</f>
        <v/>
      </c>
      <c r="Z431" s="42" t="str">
        <f aca="false">IF(F431&lt;&gt;"",F431,"")</f>
        <v/>
      </c>
      <c r="AA431" s="43" t="str">
        <f aca="false">IF(AND(L431&lt;&gt;"",K431&lt;&gt;"",J431&lt;&gt;"",I431&lt;&gt;""),K431+L431-I431-J431,"")</f>
        <v/>
      </c>
      <c r="AB431" s="43" t="str">
        <f aca="false">IF(AND(N431&lt;&gt;"",M431&lt;&gt;"",L431&lt;&gt;"",K431&lt;&gt;""),M431+N431-K431-L431,"")</f>
        <v/>
      </c>
      <c r="AC431" s="43" t="str">
        <f aca="false">IF(AND(N431&lt;&gt;"",M431&lt;&gt;"",J431&lt;&gt;"",I431&lt;&gt;""),M431+N431-I431-J431,"")</f>
        <v/>
      </c>
      <c r="AD431" s="41" t="str">
        <f aca="false">IF(H431&lt;&gt;"",H431,"")</f>
        <v/>
      </c>
      <c r="AE431" s="44" t="str">
        <f aca="false">IF(E431&lt;&gt;"",E431,"")</f>
        <v/>
      </c>
      <c r="AF431" s="43" t="str">
        <f aca="false">IF(AND(N431&lt;&gt;"",M431&lt;&gt;"",L431&lt;&gt;"",K431&lt;&gt;""),M431+N431-K431-L431,"")</f>
        <v/>
      </c>
      <c r="AG431" s="41" t="str">
        <f aca="false">IF(G431&lt;&gt;"",G431,"")</f>
        <v/>
      </c>
      <c r="AH431" s="44" t="str">
        <f aca="false">IF(AND(O431&lt;&gt;"",P431&lt;&gt;""),O431,"")</f>
        <v/>
      </c>
      <c r="AI431" s="45" t="str">
        <f aca="false">IF(AND(O431&lt;&gt;"",P431&lt;&gt;"",Q431&lt;&gt;"",R431&lt;&gt;"",S431&lt;&gt;""),ROUND(AVERAGE(P431:S431),1),"")</f>
        <v/>
      </c>
      <c r="AJ431" s="46"/>
    </row>
    <row r="432" customFormat="false" ht="10.5" hidden="false" customHeight="false" outlineLevel="0" collapsed="false">
      <c r="A432" s="33" t="s">
        <v>585</v>
      </c>
      <c r="B432" s="34"/>
      <c r="C432" s="34"/>
      <c r="D432" s="34"/>
      <c r="E432" s="35"/>
      <c r="F432" s="36"/>
      <c r="G432" s="36"/>
      <c r="H432" s="36"/>
      <c r="I432" s="37"/>
      <c r="J432" s="36"/>
      <c r="K432" s="37"/>
      <c r="L432" s="36"/>
      <c r="M432" s="37"/>
      <c r="N432" s="36"/>
      <c r="O432" s="36"/>
      <c r="P432" s="38"/>
      <c r="Q432" s="38"/>
      <c r="R432" s="38"/>
      <c r="S432" s="38"/>
      <c r="T432" s="39"/>
      <c r="U432" s="40"/>
      <c r="V432" s="41" t="str">
        <f aca="false">IF(K432&lt;&gt;"",IF(ROUNDDOWN((K432-39448+8)/7,0)&lt;=52,ROUNDDOWN((K432-39448+8)/7,0),ROUNDDOWN((K432-39812+8)/7,0)),"")</f>
        <v/>
      </c>
      <c r="W432" s="41" t="str">
        <f aca="false">IF(K432&lt;&gt;"",MONTH(K432),"")</f>
        <v/>
      </c>
      <c r="X432" s="41" t="str">
        <f aca="false">IF(K432&lt;&gt;"",YEAR(K432),"")</f>
        <v/>
      </c>
      <c r="Y432" s="41" t="str">
        <f aca="false">IF(D432&lt;&gt;"",D432,"")</f>
        <v/>
      </c>
      <c r="Z432" s="42" t="str">
        <f aca="false">IF(F432&lt;&gt;"",F432,"")</f>
        <v/>
      </c>
      <c r="AA432" s="43" t="str">
        <f aca="false">IF(AND(L432&lt;&gt;"",K432&lt;&gt;"",J432&lt;&gt;"",I432&lt;&gt;""),K432+L432-I432-J432,"")</f>
        <v/>
      </c>
      <c r="AB432" s="43" t="str">
        <f aca="false">IF(AND(N432&lt;&gt;"",M432&lt;&gt;"",L432&lt;&gt;"",K432&lt;&gt;""),M432+N432-K432-L432,"")</f>
        <v/>
      </c>
      <c r="AC432" s="43" t="str">
        <f aca="false">IF(AND(N432&lt;&gt;"",M432&lt;&gt;"",J432&lt;&gt;"",I432&lt;&gt;""),M432+N432-I432-J432,"")</f>
        <v/>
      </c>
      <c r="AD432" s="41" t="str">
        <f aca="false">IF(H432&lt;&gt;"",H432,"")</f>
        <v/>
      </c>
      <c r="AE432" s="44" t="str">
        <f aca="false">IF(E432&lt;&gt;"",E432,"")</f>
        <v/>
      </c>
      <c r="AF432" s="43" t="str">
        <f aca="false">IF(AND(N432&lt;&gt;"",M432&lt;&gt;"",L432&lt;&gt;"",K432&lt;&gt;""),M432+N432-K432-L432,"")</f>
        <v/>
      </c>
      <c r="AG432" s="41" t="str">
        <f aca="false">IF(G432&lt;&gt;"",G432,"")</f>
        <v/>
      </c>
      <c r="AH432" s="44" t="str">
        <f aca="false">IF(AND(O432&lt;&gt;"",P432&lt;&gt;""),O432,"")</f>
        <v/>
      </c>
      <c r="AI432" s="45" t="str">
        <f aca="false">IF(AND(O432&lt;&gt;"",P432&lt;&gt;"",Q432&lt;&gt;"",R432&lt;&gt;"",S432&lt;&gt;""),ROUND(AVERAGE(P432:S432),1),"")</f>
        <v/>
      </c>
      <c r="AJ432" s="46"/>
    </row>
    <row r="433" customFormat="false" ht="10.5" hidden="false" customHeight="false" outlineLevel="0" collapsed="false">
      <c r="A433" s="33" t="s">
        <v>586</v>
      </c>
      <c r="B433" s="34"/>
      <c r="C433" s="34"/>
      <c r="D433" s="34"/>
      <c r="E433" s="35"/>
      <c r="F433" s="36"/>
      <c r="G433" s="36"/>
      <c r="H433" s="36"/>
      <c r="I433" s="37"/>
      <c r="J433" s="36"/>
      <c r="K433" s="37"/>
      <c r="L433" s="36"/>
      <c r="M433" s="37"/>
      <c r="N433" s="36"/>
      <c r="O433" s="36"/>
      <c r="P433" s="38"/>
      <c r="Q433" s="38"/>
      <c r="R433" s="38"/>
      <c r="S433" s="38"/>
      <c r="T433" s="39"/>
      <c r="U433" s="40"/>
      <c r="V433" s="41" t="str">
        <f aca="false">IF(K433&lt;&gt;"",IF(ROUNDDOWN((K433-39448+8)/7,0)&lt;=52,ROUNDDOWN((K433-39448+8)/7,0),ROUNDDOWN((K433-39812+8)/7,0)),"")</f>
        <v/>
      </c>
      <c r="W433" s="41" t="str">
        <f aca="false">IF(K433&lt;&gt;"",MONTH(K433),"")</f>
        <v/>
      </c>
      <c r="X433" s="41" t="str">
        <f aca="false">IF(K433&lt;&gt;"",YEAR(K433),"")</f>
        <v/>
      </c>
      <c r="Y433" s="41" t="str">
        <f aca="false">IF(D433&lt;&gt;"",D433,"")</f>
        <v/>
      </c>
      <c r="Z433" s="42" t="str">
        <f aca="false">IF(F433&lt;&gt;"",F433,"")</f>
        <v/>
      </c>
      <c r="AA433" s="43" t="str">
        <f aca="false">IF(AND(L433&lt;&gt;"",K433&lt;&gt;"",J433&lt;&gt;"",I433&lt;&gt;""),K433+L433-I433-J433,"")</f>
        <v/>
      </c>
      <c r="AB433" s="43" t="str">
        <f aca="false">IF(AND(N433&lt;&gt;"",M433&lt;&gt;"",L433&lt;&gt;"",K433&lt;&gt;""),M433+N433-K433-L433,"")</f>
        <v/>
      </c>
      <c r="AC433" s="43" t="str">
        <f aca="false">IF(AND(N433&lt;&gt;"",M433&lt;&gt;"",J433&lt;&gt;"",I433&lt;&gt;""),M433+N433-I433-J433,"")</f>
        <v/>
      </c>
      <c r="AD433" s="41" t="str">
        <f aca="false">IF(H433&lt;&gt;"",H433,"")</f>
        <v/>
      </c>
      <c r="AE433" s="44" t="str">
        <f aca="false">IF(E433&lt;&gt;"",E433,"")</f>
        <v/>
      </c>
      <c r="AF433" s="43" t="str">
        <f aca="false">IF(AND(N433&lt;&gt;"",M433&lt;&gt;"",L433&lt;&gt;"",K433&lt;&gt;""),M433+N433-K433-L433,"")</f>
        <v/>
      </c>
      <c r="AG433" s="41" t="str">
        <f aca="false">IF(G433&lt;&gt;"",G433,"")</f>
        <v/>
      </c>
      <c r="AH433" s="44" t="str">
        <f aca="false">IF(AND(O433&lt;&gt;"",P433&lt;&gt;""),O433,"")</f>
        <v/>
      </c>
      <c r="AI433" s="45" t="str">
        <f aca="false">IF(AND(O433&lt;&gt;"",P433&lt;&gt;"",Q433&lt;&gt;"",R433&lt;&gt;"",S433&lt;&gt;""),ROUND(AVERAGE(P433:S433),1),"")</f>
        <v/>
      </c>
      <c r="AJ433" s="46"/>
    </row>
    <row r="434" customFormat="false" ht="10.5" hidden="false" customHeight="false" outlineLevel="0" collapsed="false">
      <c r="A434" s="33" t="s">
        <v>587</v>
      </c>
      <c r="B434" s="34"/>
      <c r="C434" s="34"/>
      <c r="D434" s="34"/>
      <c r="E434" s="35"/>
      <c r="F434" s="36"/>
      <c r="G434" s="36"/>
      <c r="H434" s="36"/>
      <c r="I434" s="37"/>
      <c r="J434" s="36"/>
      <c r="K434" s="37"/>
      <c r="L434" s="36"/>
      <c r="M434" s="37"/>
      <c r="N434" s="36"/>
      <c r="O434" s="36"/>
      <c r="P434" s="38"/>
      <c r="Q434" s="38"/>
      <c r="R434" s="38"/>
      <c r="S434" s="38"/>
      <c r="T434" s="39"/>
      <c r="U434" s="40"/>
      <c r="V434" s="41" t="str">
        <f aca="false">IF(K434&lt;&gt;"",IF(ROUNDDOWN((K434-39448+8)/7,0)&lt;=52,ROUNDDOWN((K434-39448+8)/7,0),ROUNDDOWN((K434-39812+8)/7,0)),"")</f>
        <v/>
      </c>
      <c r="W434" s="41" t="str">
        <f aca="false">IF(K434&lt;&gt;"",MONTH(K434),"")</f>
        <v/>
      </c>
      <c r="X434" s="41" t="str">
        <f aca="false">IF(K434&lt;&gt;"",YEAR(K434),"")</f>
        <v/>
      </c>
      <c r="Y434" s="41" t="str">
        <f aca="false">IF(D434&lt;&gt;"",D434,"")</f>
        <v/>
      </c>
      <c r="Z434" s="42" t="str">
        <f aca="false">IF(F434&lt;&gt;"",F434,"")</f>
        <v/>
      </c>
      <c r="AA434" s="43" t="str">
        <f aca="false">IF(AND(L434&lt;&gt;"",K434&lt;&gt;"",J434&lt;&gt;"",I434&lt;&gt;""),K434+L434-I434-J434,"")</f>
        <v/>
      </c>
      <c r="AB434" s="43" t="str">
        <f aca="false">IF(AND(N434&lt;&gt;"",M434&lt;&gt;"",L434&lt;&gt;"",K434&lt;&gt;""),M434+N434-K434-L434,"")</f>
        <v/>
      </c>
      <c r="AC434" s="43" t="str">
        <f aca="false">IF(AND(N434&lt;&gt;"",M434&lt;&gt;"",J434&lt;&gt;"",I434&lt;&gt;""),M434+N434-I434-J434,"")</f>
        <v/>
      </c>
      <c r="AD434" s="41" t="str">
        <f aca="false">IF(H434&lt;&gt;"",H434,"")</f>
        <v/>
      </c>
      <c r="AE434" s="44" t="str">
        <f aca="false">IF(E434&lt;&gt;"",E434,"")</f>
        <v/>
      </c>
      <c r="AF434" s="43" t="str">
        <f aca="false">IF(AND(N434&lt;&gt;"",M434&lt;&gt;"",L434&lt;&gt;"",K434&lt;&gt;""),M434+N434-K434-L434,"")</f>
        <v/>
      </c>
      <c r="AG434" s="41" t="str">
        <f aca="false">IF(G434&lt;&gt;"",G434,"")</f>
        <v/>
      </c>
      <c r="AH434" s="44" t="str">
        <f aca="false">IF(AND(O434&lt;&gt;"",P434&lt;&gt;""),O434,"")</f>
        <v/>
      </c>
      <c r="AI434" s="45" t="str">
        <f aca="false">IF(AND(O434&lt;&gt;"",P434&lt;&gt;"",Q434&lt;&gt;"",R434&lt;&gt;"",S434&lt;&gt;""),ROUND(AVERAGE(P434:S434),1),"")</f>
        <v/>
      </c>
      <c r="AJ434" s="46"/>
    </row>
    <row r="435" customFormat="false" ht="10.5" hidden="false" customHeight="false" outlineLevel="0" collapsed="false">
      <c r="A435" s="33" t="s">
        <v>588</v>
      </c>
      <c r="B435" s="34"/>
      <c r="C435" s="34"/>
      <c r="D435" s="34"/>
      <c r="E435" s="35"/>
      <c r="F435" s="36"/>
      <c r="G435" s="36"/>
      <c r="H435" s="36"/>
      <c r="I435" s="37"/>
      <c r="J435" s="36"/>
      <c r="K435" s="37"/>
      <c r="L435" s="36"/>
      <c r="M435" s="37"/>
      <c r="N435" s="36"/>
      <c r="O435" s="36"/>
      <c r="P435" s="38"/>
      <c r="Q435" s="38"/>
      <c r="R435" s="38"/>
      <c r="S435" s="38"/>
      <c r="T435" s="39"/>
      <c r="U435" s="40"/>
      <c r="V435" s="41" t="str">
        <f aca="false">IF(K435&lt;&gt;"",IF(ROUNDDOWN((K435-39448+8)/7,0)&lt;=52,ROUNDDOWN((K435-39448+8)/7,0),ROUNDDOWN((K435-39812+8)/7,0)),"")</f>
        <v/>
      </c>
      <c r="W435" s="41" t="str">
        <f aca="false">IF(K435&lt;&gt;"",MONTH(K435),"")</f>
        <v/>
      </c>
      <c r="X435" s="41" t="str">
        <f aca="false">IF(K435&lt;&gt;"",YEAR(K435),"")</f>
        <v/>
      </c>
      <c r="Y435" s="41" t="str">
        <f aca="false">IF(D435&lt;&gt;"",D435,"")</f>
        <v/>
      </c>
      <c r="Z435" s="42" t="str">
        <f aca="false">IF(F435&lt;&gt;"",F435,"")</f>
        <v/>
      </c>
      <c r="AA435" s="43" t="str">
        <f aca="false">IF(AND(L435&lt;&gt;"",K435&lt;&gt;"",J435&lt;&gt;"",I435&lt;&gt;""),K435+L435-I435-J435,"")</f>
        <v/>
      </c>
      <c r="AB435" s="43" t="str">
        <f aca="false">IF(AND(N435&lt;&gt;"",M435&lt;&gt;"",L435&lt;&gt;"",K435&lt;&gt;""),M435+N435-K435-L435,"")</f>
        <v/>
      </c>
      <c r="AC435" s="43" t="str">
        <f aca="false">IF(AND(N435&lt;&gt;"",M435&lt;&gt;"",J435&lt;&gt;"",I435&lt;&gt;""),M435+N435-I435-J435,"")</f>
        <v/>
      </c>
      <c r="AD435" s="41" t="str">
        <f aca="false">IF(H435&lt;&gt;"",H435,"")</f>
        <v/>
      </c>
      <c r="AE435" s="44" t="str">
        <f aca="false">IF(E435&lt;&gt;"",E435,"")</f>
        <v/>
      </c>
      <c r="AF435" s="43" t="str">
        <f aca="false">IF(AND(N435&lt;&gt;"",M435&lt;&gt;"",L435&lt;&gt;"",K435&lt;&gt;""),M435+N435-K435-L435,"")</f>
        <v/>
      </c>
      <c r="AG435" s="41" t="str">
        <f aca="false">IF(G435&lt;&gt;"",G435,"")</f>
        <v/>
      </c>
      <c r="AH435" s="44" t="str">
        <f aca="false">IF(AND(O435&lt;&gt;"",P435&lt;&gt;""),O435,"")</f>
        <v/>
      </c>
      <c r="AI435" s="45" t="str">
        <f aca="false">IF(AND(O435&lt;&gt;"",P435&lt;&gt;"",Q435&lt;&gt;"",R435&lt;&gt;"",S435&lt;&gt;""),ROUND(AVERAGE(P435:S435),1),"")</f>
        <v/>
      </c>
      <c r="AJ435" s="46"/>
    </row>
    <row r="436" customFormat="false" ht="10.5" hidden="false" customHeight="false" outlineLevel="0" collapsed="false">
      <c r="A436" s="33" t="s">
        <v>589</v>
      </c>
      <c r="B436" s="34"/>
      <c r="C436" s="34"/>
      <c r="D436" s="34"/>
      <c r="E436" s="35"/>
      <c r="F436" s="36"/>
      <c r="G436" s="36"/>
      <c r="H436" s="36"/>
      <c r="I436" s="37"/>
      <c r="J436" s="36"/>
      <c r="K436" s="37"/>
      <c r="L436" s="36"/>
      <c r="M436" s="37"/>
      <c r="N436" s="36"/>
      <c r="O436" s="36"/>
      <c r="P436" s="38"/>
      <c r="Q436" s="38"/>
      <c r="R436" s="38"/>
      <c r="S436" s="38"/>
      <c r="T436" s="39"/>
      <c r="U436" s="40"/>
      <c r="V436" s="41" t="str">
        <f aca="false">IF(K436&lt;&gt;"",IF(ROUNDDOWN((K436-39448+8)/7,0)&lt;=52,ROUNDDOWN((K436-39448+8)/7,0),ROUNDDOWN((K436-39812+8)/7,0)),"")</f>
        <v/>
      </c>
      <c r="W436" s="41" t="str">
        <f aca="false">IF(K436&lt;&gt;"",MONTH(K436),"")</f>
        <v/>
      </c>
      <c r="X436" s="41" t="str">
        <f aca="false">IF(K436&lt;&gt;"",YEAR(K436),"")</f>
        <v/>
      </c>
      <c r="Y436" s="41" t="str">
        <f aca="false">IF(D436&lt;&gt;"",D436,"")</f>
        <v/>
      </c>
      <c r="Z436" s="42" t="str">
        <f aca="false">IF(F436&lt;&gt;"",F436,"")</f>
        <v/>
      </c>
      <c r="AA436" s="43" t="str">
        <f aca="false">IF(AND(L436&lt;&gt;"",K436&lt;&gt;"",J436&lt;&gt;"",I436&lt;&gt;""),K436+L436-I436-J436,"")</f>
        <v/>
      </c>
      <c r="AB436" s="43" t="str">
        <f aca="false">IF(AND(N436&lt;&gt;"",M436&lt;&gt;"",L436&lt;&gt;"",K436&lt;&gt;""),M436+N436-K436-L436,"")</f>
        <v/>
      </c>
      <c r="AC436" s="43" t="str">
        <f aca="false">IF(AND(N436&lt;&gt;"",M436&lt;&gt;"",J436&lt;&gt;"",I436&lt;&gt;""),M436+N436-I436-J436,"")</f>
        <v/>
      </c>
      <c r="AD436" s="41" t="str">
        <f aca="false">IF(H436&lt;&gt;"",H436,"")</f>
        <v/>
      </c>
      <c r="AE436" s="44" t="str">
        <f aca="false">IF(E436&lt;&gt;"",E436,"")</f>
        <v/>
      </c>
      <c r="AF436" s="43" t="str">
        <f aca="false">IF(AND(N436&lt;&gt;"",M436&lt;&gt;"",L436&lt;&gt;"",K436&lt;&gt;""),M436+N436-K436-L436,"")</f>
        <v/>
      </c>
      <c r="AG436" s="41" t="str">
        <f aca="false">IF(G436&lt;&gt;"",G436,"")</f>
        <v/>
      </c>
      <c r="AH436" s="44" t="str">
        <f aca="false">IF(AND(O436&lt;&gt;"",P436&lt;&gt;""),O436,"")</f>
        <v/>
      </c>
      <c r="AI436" s="45" t="str">
        <f aca="false">IF(AND(O436&lt;&gt;"",P436&lt;&gt;"",Q436&lt;&gt;"",R436&lt;&gt;"",S436&lt;&gt;""),ROUND(AVERAGE(P436:S436),1),"")</f>
        <v/>
      </c>
      <c r="AJ436" s="46"/>
    </row>
    <row r="437" customFormat="false" ht="10.5" hidden="false" customHeight="false" outlineLevel="0" collapsed="false">
      <c r="A437" s="33" t="s">
        <v>590</v>
      </c>
      <c r="B437" s="34"/>
      <c r="C437" s="34"/>
      <c r="D437" s="34"/>
      <c r="E437" s="35"/>
      <c r="F437" s="36"/>
      <c r="G437" s="36"/>
      <c r="H437" s="36"/>
      <c r="I437" s="37"/>
      <c r="J437" s="36"/>
      <c r="K437" s="37"/>
      <c r="L437" s="36"/>
      <c r="M437" s="37"/>
      <c r="N437" s="36"/>
      <c r="O437" s="36"/>
      <c r="P437" s="38"/>
      <c r="Q437" s="38"/>
      <c r="R437" s="38"/>
      <c r="S437" s="38"/>
      <c r="T437" s="39"/>
      <c r="U437" s="40"/>
      <c r="V437" s="41" t="str">
        <f aca="false">IF(K437&lt;&gt;"",IF(ROUNDDOWN((K437-39448+8)/7,0)&lt;=52,ROUNDDOWN((K437-39448+8)/7,0),ROUNDDOWN((K437-39812+8)/7,0)),"")</f>
        <v/>
      </c>
      <c r="W437" s="41" t="str">
        <f aca="false">IF(K437&lt;&gt;"",MONTH(K437),"")</f>
        <v/>
      </c>
      <c r="X437" s="41" t="str">
        <f aca="false">IF(K437&lt;&gt;"",YEAR(K437),"")</f>
        <v/>
      </c>
      <c r="Y437" s="41" t="str">
        <f aca="false">IF(D437&lt;&gt;"",D437,"")</f>
        <v/>
      </c>
      <c r="Z437" s="42" t="str">
        <f aca="false">IF(F437&lt;&gt;"",F437,"")</f>
        <v/>
      </c>
      <c r="AA437" s="43" t="str">
        <f aca="false">IF(AND(L437&lt;&gt;"",K437&lt;&gt;"",J437&lt;&gt;"",I437&lt;&gt;""),K437+L437-I437-J437,"")</f>
        <v/>
      </c>
      <c r="AB437" s="43" t="str">
        <f aca="false">IF(AND(N437&lt;&gt;"",M437&lt;&gt;"",L437&lt;&gt;"",K437&lt;&gt;""),M437+N437-K437-L437,"")</f>
        <v/>
      </c>
      <c r="AC437" s="43" t="str">
        <f aca="false">IF(AND(N437&lt;&gt;"",M437&lt;&gt;"",J437&lt;&gt;"",I437&lt;&gt;""),M437+N437-I437-J437,"")</f>
        <v/>
      </c>
      <c r="AD437" s="41" t="str">
        <f aca="false">IF(H437&lt;&gt;"",H437,"")</f>
        <v/>
      </c>
      <c r="AE437" s="44" t="str">
        <f aca="false">IF(E437&lt;&gt;"",E437,"")</f>
        <v/>
      </c>
      <c r="AF437" s="43" t="str">
        <f aca="false">IF(AND(N437&lt;&gt;"",M437&lt;&gt;"",L437&lt;&gt;"",K437&lt;&gt;""),M437+N437-K437-L437,"")</f>
        <v/>
      </c>
      <c r="AG437" s="41" t="str">
        <f aca="false">IF(G437&lt;&gt;"",G437,"")</f>
        <v/>
      </c>
      <c r="AH437" s="44" t="str">
        <f aca="false">IF(AND(O437&lt;&gt;"",P437&lt;&gt;""),O437,"")</f>
        <v/>
      </c>
      <c r="AI437" s="45" t="str">
        <f aca="false">IF(AND(O437&lt;&gt;"",P437&lt;&gt;"",Q437&lt;&gt;"",R437&lt;&gt;"",S437&lt;&gt;""),ROUND(AVERAGE(P437:S437),1),"")</f>
        <v/>
      </c>
      <c r="AJ437" s="46"/>
    </row>
    <row r="438" customFormat="false" ht="10.5" hidden="false" customHeight="false" outlineLevel="0" collapsed="false">
      <c r="A438" s="33" t="s">
        <v>591</v>
      </c>
      <c r="B438" s="34"/>
      <c r="C438" s="34"/>
      <c r="D438" s="34"/>
      <c r="E438" s="35"/>
      <c r="F438" s="36"/>
      <c r="G438" s="36"/>
      <c r="H438" s="36"/>
      <c r="I438" s="37"/>
      <c r="J438" s="36"/>
      <c r="K438" s="37"/>
      <c r="L438" s="36"/>
      <c r="M438" s="37"/>
      <c r="N438" s="36"/>
      <c r="O438" s="36"/>
      <c r="P438" s="38"/>
      <c r="Q438" s="38"/>
      <c r="R438" s="38"/>
      <c r="S438" s="38"/>
      <c r="T438" s="39"/>
      <c r="U438" s="40"/>
      <c r="V438" s="41" t="str">
        <f aca="false">IF(K438&lt;&gt;"",IF(ROUNDDOWN((K438-39448+8)/7,0)&lt;=52,ROUNDDOWN((K438-39448+8)/7,0),ROUNDDOWN((K438-39812+8)/7,0)),"")</f>
        <v/>
      </c>
      <c r="W438" s="41" t="str">
        <f aca="false">IF(K438&lt;&gt;"",MONTH(K438),"")</f>
        <v/>
      </c>
      <c r="X438" s="41" t="str">
        <f aca="false">IF(K438&lt;&gt;"",YEAR(K438),"")</f>
        <v/>
      </c>
      <c r="Y438" s="41" t="str">
        <f aca="false">IF(D438&lt;&gt;"",D438,"")</f>
        <v/>
      </c>
      <c r="Z438" s="42" t="str">
        <f aca="false">IF(F438&lt;&gt;"",F438,"")</f>
        <v/>
      </c>
      <c r="AA438" s="43" t="str">
        <f aca="false">IF(AND(L438&lt;&gt;"",K438&lt;&gt;"",J438&lt;&gt;"",I438&lt;&gt;""),K438+L438-I438-J438,"")</f>
        <v/>
      </c>
      <c r="AB438" s="43" t="str">
        <f aca="false">IF(AND(N438&lt;&gt;"",M438&lt;&gt;"",L438&lt;&gt;"",K438&lt;&gt;""),M438+N438-K438-L438,"")</f>
        <v/>
      </c>
      <c r="AC438" s="43" t="str">
        <f aca="false">IF(AND(N438&lt;&gt;"",M438&lt;&gt;"",J438&lt;&gt;"",I438&lt;&gt;""),M438+N438-I438-J438,"")</f>
        <v/>
      </c>
      <c r="AD438" s="41" t="str">
        <f aca="false">IF(H438&lt;&gt;"",H438,"")</f>
        <v/>
      </c>
      <c r="AE438" s="44" t="str">
        <f aca="false">IF(E438&lt;&gt;"",E438,"")</f>
        <v/>
      </c>
      <c r="AF438" s="43" t="str">
        <f aca="false">IF(AND(N438&lt;&gt;"",M438&lt;&gt;"",L438&lt;&gt;"",K438&lt;&gt;""),M438+N438-K438-L438,"")</f>
        <v/>
      </c>
      <c r="AG438" s="41" t="str">
        <f aca="false">IF(G438&lt;&gt;"",G438,"")</f>
        <v/>
      </c>
      <c r="AH438" s="44" t="str">
        <f aca="false">IF(AND(O438&lt;&gt;"",P438&lt;&gt;""),O438,"")</f>
        <v/>
      </c>
      <c r="AI438" s="45" t="str">
        <f aca="false">IF(AND(O438&lt;&gt;"",P438&lt;&gt;"",Q438&lt;&gt;"",R438&lt;&gt;"",S438&lt;&gt;""),ROUND(AVERAGE(P438:S438),1),"")</f>
        <v/>
      </c>
      <c r="AJ438" s="46"/>
    </row>
    <row r="439" customFormat="false" ht="10.5" hidden="false" customHeight="false" outlineLevel="0" collapsed="false">
      <c r="A439" s="33" t="s">
        <v>592</v>
      </c>
      <c r="B439" s="34"/>
      <c r="C439" s="34"/>
      <c r="D439" s="34"/>
      <c r="E439" s="35"/>
      <c r="F439" s="36"/>
      <c r="G439" s="36"/>
      <c r="H439" s="36"/>
      <c r="I439" s="37"/>
      <c r="J439" s="36"/>
      <c r="K439" s="37"/>
      <c r="L439" s="36"/>
      <c r="M439" s="37"/>
      <c r="N439" s="36"/>
      <c r="O439" s="36"/>
      <c r="P439" s="38"/>
      <c r="Q439" s="38"/>
      <c r="R439" s="38"/>
      <c r="S439" s="38"/>
      <c r="T439" s="39"/>
      <c r="U439" s="40"/>
      <c r="V439" s="41" t="str">
        <f aca="false">IF(K439&lt;&gt;"",IF(ROUNDDOWN((K439-39448+8)/7,0)&lt;=52,ROUNDDOWN((K439-39448+8)/7,0),ROUNDDOWN((K439-39812+8)/7,0)),"")</f>
        <v/>
      </c>
      <c r="W439" s="41" t="str">
        <f aca="false">IF(K439&lt;&gt;"",MONTH(K439),"")</f>
        <v/>
      </c>
      <c r="X439" s="41" t="str">
        <f aca="false">IF(K439&lt;&gt;"",YEAR(K439),"")</f>
        <v/>
      </c>
      <c r="Y439" s="41" t="str">
        <f aca="false">IF(D439&lt;&gt;"",D439,"")</f>
        <v/>
      </c>
      <c r="Z439" s="42" t="str">
        <f aca="false">IF(F439&lt;&gt;"",F439,"")</f>
        <v/>
      </c>
      <c r="AA439" s="43" t="str">
        <f aca="false">IF(AND(L439&lt;&gt;"",K439&lt;&gt;"",J439&lt;&gt;"",I439&lt;&gt;""),K439+L439-I439-J439,"")</f>
        <v/>
      </c>
      <c r="AB439" s="43" t="str">
        <f aca="false">IF(AND(N439&lt;&gt;"",M439&lt;&gt;"",L439&lt;&gt;"",K439&lt;&gt;""),M439+N439-K439-L439,"")</f>
        <v/>
      </c>
      <c r="AC439" s="43" t="str">
        <f aca="false">IF(AND(N439&lt;&gt;"",M439&lt;&gt;"",J439&lt;&gt;"",I439&lt;&gt;""),M439+N439-I439-J439,"")</f>
        <v/>
      </c>
      <c r="AD439" s="41" t="str">
        <f aca="false">IF(H439&lt;&gt;"",H439,"")</f>
        <v/>
      </c>
      <c r="AE439" s="44" t="str">
        <f aca="false">IF(E439&lt;&gt;"",E439,"")</f>
        <v/>
      </c>
      <c r="AF439" s="43" t="str">
        <f aca="false">IF(AND(N439&lt;&gt;"",M439&lt;&gt;"",L439&lt;&gt;"",K439&lt;&gt;""),M439+N439-K439-L439,"")</f>
        <v/>
      </c>
      <c r="AG439" s="41" t="str">
        <f aca="false">IF(G439&lt;&gt;"",G439,"")</f>
        <v/>
      </c>
      <c r="AH439" s="44" t="str">
        <f aca="false">IF(AND(O439&lt;&gt;"",P439&lt;&gt;""),O439,"")</f>
        <v/>
      </c>
      <c r="AI439" s="45" t="str">
        <f aca="false">IF(AND(O439&lt;&gt;"",P439&lt;&gt;"",Q439&lt;&gt;"",R439&lt;&gt;"",S439&lt;&gt;""),ROUND(AVERAGE(P439:S439),1),"")</f>
        <v/>
      </c>
      <c r="AJ439" s="46"/>
    </row>
    <row r="440" customFormat="false" ht="10.5" hidden="false" customHeight="false" outlineLevel="0" collapsed="false">
      <c r="A440" s="33" t="s">
        <v>593</v>
      </c>
      <c r="B440" s="34"/>
      <c r="C440" s="34"/>
      <c r="D440" s="34"/>
      <c r="E440" s="35"/>
      <c r="F440" s="36"/>
      <c r="G440" s="36"/>
      <c r="H440" s="36"/>
      <c r="I440" s="37"/>
      <c r="J440" s="36"/>
      <c r="K440" s="37"/>
      <c r="L440" s="36"/>
      <c r="M440" s="37"/>
      <c r="N440" s="36"/>
      <c r="O440" s="36"/>
      <c r="P440" s="38"/>
      <c r="Q440" s="38"/>
      <c r="R440" s="38"/>
      <c r="S440" s="38"/>
      <c r="T440" s="39"/>
      <c r="U440" s="40"/>
      <c r="V440" s="41" t="str">
        <f aca="false">IF(K440&lt;&gt;"",IF(ROUNDDOWN((K440-39448+8)/7,0)&lt;=52,ROUNDDOWN((K440-39448+8)/7,0),ROUNDDOWN((K440-39812+8)/7,0)),"")</f>
        <v/>
      </c>
      <c r="W440" s="41" t="str">
        <f aca="false">IF(K440&lt;&gt;"",MONTH(K440),"")</f>
        <v/>
      </c>
      <c r="X440" s="41" t="str">
        <f aca="false">IF(K440&lt;&gt;"",YEAR(K440),"")</f>
        <v/>
      </c>
      <c r="Y440" s="41" t="str">
        <f aca="false">IF(D440&lt;&gt;"",D440,"")</f>
        <v/>
      </c>
      <c r="Z440" s="42" t="str">
        <f aca="false">IF(F440&lt;&gt;"",F440,"")</f>
        <v/>
      </c>
      <c r="AA440" s="43" t="str">
        <f aca="false">IF(AND(L440&lt;&gt;"",K440&lt;&gt;"",J440&lt;&gt;"",I440&lt;&gt;""),K440+L440-I440-J440,"")</f>
        <v/>
      </c>
      <c r="AB440" s="43" t="str">
        <f aca="false">IF(AND(N440&lt;&gt;"",M440&lt;&gt;"",L440&lt;&gt;"",K440&lt;&gt;""),M440+N440-K440-L440,"")</f>
        <v/>
      </c>
      <c r="AC440" s="43" t="str">
        <f aca="false">IF(AND(N440&lt;&gt;"",M440&lt;&gt;"",J440&lt;&gt;"",I440&lt;&gt;""),M440+N440-I440-J440,"")</f>
        <v/>
      </c>
      <c r="AD440" s="41" t="str">
        <f aca="false">IF(H440&lt;&gt;"",H440,"")</f>
        <v/>
      </c>
      <c r="AE440" s="44" t="str">
        <f aca="false">IF(E440&lt;&gt;"",E440,"")</f>
        <v/>
      </c>
      <c r="AF440" s="43" t="str">
        <f aca="false">IF(AND(N440&lt;&gt;"",M440&lt;&gt;"",L440&lt;&gt;"",K440&lt;&gt;""),M440+N440-K440-L440,"")</f>
        <v/>
      </c>
      <c r="AG440" s="41" t="str">
        <f aca="false">IF(G440&lt;&gt;"",G440,"")</f>
        <v/>
      </c>
      <c r="AH440" s="44" t="str">
        <f aca="false">IF(AND(O440&lt;&gt;"",P440&lt;&gt;""),O440,"")</f>
        <v/>
      </c>
      <c r="AI440" s="45" t="str">
        <f aca="false">IF(AND(O440&lt;&gt;"",P440&lt;&gt;"",Q440&lt;&gt;"",R440&lt;&gt;"",S440&lt;&gt;""),ROUND(AVERAGE(P440:S440),1),"")</f>
        <v/>
      </c>
      <c r="AJ440" s="46"/>
    </row>
    <row r="441" customFormat="false" ht="10.5" hidden="false" customHeight="false" outlineLevel="0" collapsed="false">
      <c r="A441" s="33" t="s">
        <v>594</v>
      </c>
      <c r="B441" s="34"/>
      <c r="C441" s="34"/>
      <c r="D441" s="34"/>
      <c r="E441" s="35"/>
      <c r="F441" s="36"/>
      <c r="G441" s="36"/>
      <c r="H441" s="36"/>
      <c r="I441" s="37"/>
      <c r="J441" s="36"/>
      <c r="K441" s="37"/>
      <c r="L441" s="36"/>
      <c r="M441" s="37"/>
      <c r="N441" s="36"/>
      <c r="O441" s="36"/>
      <c r="P441" s="38"/>
      <c r="Q441" s="38"/>
      <c r="R441" s="38"/>
      <c r="S441" s="38"/>
      <c r="T441" s="39"/>
      <c r="U441" s="40"/>
      <c r="V441" s="41" t="str">
        <f aca="false">IF(K441&lt;&gt;"",IF(ROUNDDOWN((K441-39448+8)/7,0)&lt;=52,ROUNDDOWN((K441-39448+8)/7,0),ROUNDDOWN((K441-39812+8)/7,0)),"")</f>
        <v/>
      </c>
      <c r="W441" s="41" t="str">
        <f aca="false">IF(K441&lt;&gt;"",MONTH(K441),"")</f>
        <v/>
      </c>
      <c r="X441" s="41" t="str">
        <f aca="false">IF(K441&lt;&gt;"",YEAR(K441),"")</f>
        <v/>
      </c>
      <c r="Y441" s="41" t="str">
        <f aca="false">IF(D441&lt;&gt;"",D441,"")</f>
        <v/>
      </c>
      <c r="Z441" s="42" t="str">
        <f aca="false">IF(F441&lt;&gt;"",F441,"")</f>
        <v/>
      </c>
      <c r="AA441" s="43" t="str">
        <f aca="false">IF(AND(L441&lt;&gt;"",K441&lt;&gt;"",J441&lt;&gt;"",I441&lt;&gt;""),K441+L441-I441-J441,"")</f>
        <v/>
      </c>
      <c r="AB441" s="43" t="str">
        <f aca="false">IF(AND(N441&lt;&gt;"",M441&lt;&gt;"",L441&lt;&gt;"",K441&lt;&gt;""),M441+N441-K441-L441,"")</f>
        <v/>
      </c>
      <c r="AC441" s="43" t="str">
        <f aca="false">IF(AND(N441&lt;&gt;"",M441&lt;&gt;"",J441&lt;&gt;"",I441&lt;&gt;""),M441+N441-I441-J441,"")</f>
        <v/>
      </c>
      <c r="AD441" s="41" t="str">
        <f aca="false">IF(H441&lt;&gt;"",H441,"")</f>
        <v/>
      </c>
      <c r="AE441" s="44" t="str">
        <f aca="false">IF(E441&lt;&gt;"",E441,"")</f>
        <v/>
      </c>
      <c r="AF441" s="43" t="str">
        <f aca="false">IF(AND(N441&lt;&gt;"",M441&lt;&gt;"",L441&lt;&gt;"",K441&lt;&gt;""),M441+N441-K441-L441,"")</f>
        <v/>
      </c>
      <c r="AG441" s="41" t="str">
        <f aca="false">IF(G441&lt;&gt;"",G441,"")</f>
        <v/>
      </c>
      <c r="AH441" s="44" t="str">
        <f aca="false">IF(AND(O441&lt;&gt;"",P441&lt;&gt;""),O441,"")</f>
        <v/>
      </c>
      <c r="AI441" s="45" t="str">
        <f aca="false">IF(AND(O441&lt;&gt;"",P441&lt;&gt;"",Q441&lt;&gt;"",R441&lt;&gt;"",S441&lt;&gt;""),ROUND(AVERAGE(P441:S441),1),"")</f>
        <v/>
      </c>
      <c r="AJ441" s="46"/>
    </row>
    <row r="442" customFormat="false" ht="10.5" hidden="false" customHeight="false" outlineLevel="0" collapsed="false">
      <c r="A442" s="33" t="s">
        <v>595</v>
      </c>
      <c r="B442" s="34"/>
      <c r="C442" s="34"/>
      <c r="D442" s="34"/>
      <c r="E442" s="35"/>
      <c r="F442" s="36"/>
      <c r="G442" s="36"/>
      <c r="H442" s="36"/>
      <c r="I442" s="37"/>
      <c r="J442" s="36"/>
      <c r="K442" s="37"/>
      <c r="L442" s="36"/>
      <c r="M442" s="37"/>
      <c r="N442" s="36"/>
      <c r="O442" s="36"/>
      <c r="P442" s="38"/>
      <c r="Q442" s="38"/>
      <c r="R442" s="38"/>
      <c r="S442" s="38"/>
      <c r="T442" s="39"/>
      <c r="U442" s="40"/>
      <c r="V442" s="41" t="str">
        <f aca="false">IF(K442&lt;&gt;"",IF(ROUNDDOWN((K442-39448+8)/7,0)&lt;=52,ROUNDDOWN((K442-39448+8)/7,0),ROUNDDOWN((K442-39812+8)/7,0)),"")</f>
        <v/>
      </c>
      <c r="W442" s="41" t="str">
        <f aca="false">IF(K442&lt;&gt;"",MONTH(K442),"")</f>
        <v/>
      </c>
      <c r="X442" s="41" t="str">
        <f aca="false">IF(K442&lt;&gt;"",YEAR(K442),"")</f>
        <v/>
      </c>
      <c r="Y442" s="41" t="str">
        <f aca="false">IF(D442&lt;&gt;"",D442,"")</f>
        <v/>
      </c>
      <c r="Z442" s="42" t="str">
        <f aca="false">IF(F442&lt;&gt;"",F442,"")</f>
        <v/>
      </c>
      <c r="AA442" s="43" t="str">
        <f aca="false">IF(AND(L442&lt;&gt;"",K442&lt;&gt;"",J442&lt;&gt;"",I442&lt;&gt;""),K442+L442-I442-J442,"")</f>
        <v/>
      </c>
      <c r="AB442" s="43" t="str">
        <f aca="false">IF(AND(N442&lt;&gt;"",M442&lt;&gt;"",L442&lt;&gt;"",K442&lt;&gt;""),M442+N442-K442-L442,"")</f>
        <v/>
      </c>
      <c r="AC442" s="43" t="str">
        <f aca="false">IF(AND(N442&lt;&gt;"",M442&lt;&gt;"",J442&lt;&gt;"",I442&lt;&gt;""),M442+N442-I442-J442,"")</f>
        <v/>
      </c>
      <c r="AD442" s="41" t="str">
        <f aca="false">IF(H442&lt;&gt;"",H442,"")</f>
        <v/>
      </c>
      <c r="AE442" s="44" t="str">
        <f aca="false">IF(E442&lt;&gt;"",E442,"")</f>
        <v/>
      </c>
      <c r="AF442" s="43" t="str">
        <f aca="false">IF(AND(N442&lt;&gt;"",M442&lt;&gt;"",L442&lt;&gt;"",K442&lt;&gt;""),M442+N442-K442-L442,"")</f>
        <v/>
      </c>
      <c r="AG442" s="41" t="str">
        <f aca="false">IF(G442&lt;&gt;"",G442,"")</f>
        <v/>
      </c>
      <c r="AH442" s="44" t="str">
        <f aca="false">IF(AND(O442&lt;&gt;"",P442&lt;&gt;""),O442,"")</f>
        <v/>
      </c>
      <c r="AI442" s="45" t="str">
        <f aca="false">IF(AND(O442&lt;&gt;"",P442&lt;&gt;"",Q442&lt;&gt;"",R442&lt;&gt;"",S442&lt;&gt;""),ROUND(AVERAGE(P442:S442),1),"")</f>
        <v/>
      </c>
      <c r="AJ442" s="46"/>
    </row>
    <row r="443" customFormat="false" ht="10.5" hidden="false" customHeight="false" outlineLevel="0" collapsed="false">
      <c r="A443" s="33" t="s">
        <v>596</v>
      </c>
      <c r="B443" s="34"/>
      <c r="C443" s="34"/>
      <c r="D443" s="34"/>
      <c r="E443" s="35"/>
      <c r="F443" s="36"/>
      <c r="G443" s="36"/>
      <c r="H443" s="36"/>
      <c r="I443" s="37"/>
      <c r="J443" s="36"/>
      <c r="K443" s="37"/>
      <c r="L443" s="36"/>
      <c r="M443" s="37"/>
      <c r="N443" s="36"/>
      <c r="O443" s="36"/>
      <c r="P443" s="38"/>
      <c r="Q443" s="38"/>
      <c r="R443" s="38"/>
      <c r="S443" s="38"/>
      <c r="T443" s="39"/>
      <c r="U443" s="40"/>
      <c r="V443" s="41" t="str">
        <f aca="false">IF(K443&lt;&gt;"",IF(ROUNDDOWN((K443-39448+8)/7,0)&lt;=52,ROUNDDOWN((K443-39448+8)/7,0),ROUNDDOWN((K443-39812+8)/7,0)),"")</f>
        <v/>
      </c>
      <c r="W443" s="41" t="str">
        <f aca="false">IF(K443&lt;&gt;"",MONTH(K443),"")</f>
        <v/>
      </c>
      <c r="X443" s="41" t="str">
        <f aca="false">IF(K443&lt;&gt;"",YEAR(K443),"")</f>
        <v/>
      </c>
      <c r="Y443" s="41" t="str">
        <f aca="false">IF(D443&lt;&gt;"",D443,"")</f>
        <v/>
      </c>
      <c r="Z443" s="42" t="str">
        <f aca="false">IF(F443&lt;&gt;"",F443,"")</f>
        <v/>
      </c>
      <c r="AA443" s="43" t="str">
        <f aca="false">IF(AND(L443&lt;&gt;"",K443&lt;&gt;"",J443&lt;&gt;"",I443&lt;&gt;""),K443+L443-I443-J443,"")</f>
        <v/>
      </c>
      <c r="AB443" s="43" t="str">
        <f aca="false">IF(AND(N443&lt;&gt;"",M443&lt;&gt;"",L443&lt;&gt;"",K443&lt;&gt;""),M443+N443-K443-L443,"")</f>
        <v/>
      </c>
      <c r="AC443" s="43" t="str">
        <f aca="false">IF(AND(N443&lt;&gt;"",M443&lt;&gt;"",J443&lt;&gt;"",I443&lt;&gt;""),M443+N443-I443-J443,"")</f>
        <v/>
      </c>
      <c r="AD443" s="41" t="str">
        <f aca="false">IF(H443&lt;&gt;"",H443,"")</f>
        <v/>
      </c>
      <c r="AE443" s="44" t="str">
        <f aca="false">IF(E443&lt;&gt;"",E443,"")</f>
        <v/>
      </c>
      <c r="AF443" s="43" t="str">
        <f aca="false">IF(AND(N443&lt;&gt;"",M443&lt;&gt;"",L443&lt;&gt;"",K443&lt;&gt;""),M443+N443-K443-L443,"")</f>
        <v/>
      </c>
      <c r="AG443" s="41" t="str">
        <f aca="false">IF(G443&lt;&gt;"",G443,"")</f>
        <v/>
      </c>
      <c r="AH443" s="44" t="str">
        <f aca="false">IF(AND(O443&lt;&gt;"",P443&lt;&gt;""),O443,"")</f>
        <v/>
      </c>
      <c r="AI443" s="45" t="str">
        <f aca="false">IF(AND(O443&lt;&gt;"",P443&lt;&gt;"",Q443&lt;&gt;"",R443&lt;&gt;"",S443&lt;&gt;""),ROUND(AVERAGE(P443:S443),1),"")</f>
        <v/>
      </c>
      <c r="AJ443" s="46"/>
    </row>
    <row r="444" customFormat="false" ht="10.5" hidden="false" customHeight="false" outlineLevel="0" collapsed="false">
      <c r="A444" s="33" t="s">
        <v>597</v>
      </c>
      <c r="B444" s="34"/>
      <c r="C444" s="34"/>
      <c r="D444" s="34"/>
      <c r="E444" s="35"/>
      <c r="F444" s="36"/>
      <c r="G444" s="36"/>
      <c r="H444" s="36"/>
      <c r="I444" s="37"/>
      <c r="J444" s="36"/>
      <c r="K444" s="37"/>
      <c r="L444" s="36"/>
      <c r="M444" s="37"/>
      <c r="N444" s="36"/>
      <c r="O444" s="36"/>
      <c r="P444" s="38"/>
      <c r="Q444" s="38"/>
      <c r="R444" s="38"/>
      <c r="S444" s="38"/>
      <c r="T444" s="39"/>
      <c r="U444" s="40"/>
      <c r="V444" s="41" t="str">
        <f aca="false">IF(K444&lt;&gt;"",IF(ROUNDDOWN((K444-39448+8)/7,0)&lt;=52,ROUNDDOWN((K444-39448+8)/7,0),ROUNDDOWN((K444-39812+8)/7,0)),"")</f>
        <v/>
      </c>
      <c r="W444" s="41" t="str">
        <f aca="false">IF(K444&lt;&gt;"",MONTH(K444),"")</f>
        <v/>
      </c>
      <c r="X444" s="41" t="str">
        <f aca="false">IF(K444&lt;&gt;"",YEAR(K444),"")</f>
        <v/>
      </c>
      <c r="Y444" s="41" t="str">
        <f aca="false">IF(D444&lt;&gt;"",D444,"")</f>
        <v/>
      </c>
      <c r="Z444" s="42" t="str">
        <f aca="false">IF(F444&lt;&gt;"",F444,"")</f>
        <v/>
      </c>
      <c r="AA444" s="43" t="str">
        <f aca="false">IF(AND(L444&lt;&gt;"",K444&lt;&gt;"",J444&lt;&gt;"",I444&lt;&gt;""),K444+L444-I444-J444,"")</f>
        <v/>
      </c>
      <c r="AB444" s="43" t="str">
        <f aca="false">IF(AND(N444&lt;&gt;"",M444&lt;&gt;"",L444&lt;&gt;"",K444&lt;&gt;""),M444+N444-K444-L444,"")</f>
        <v/>
      </c>
      <c r="AC444" s="43" t="str">
        <f aca="false">IF(AND(N444&lt;&gt;"",M444&lt;&gt;"",J444&lt;&gt;"",I444&lt;&gt;""),M444+N444-I444-J444,"")</f>
        <v/>
      </c>
      <c r="AD444" s="41" t="str">
        <f aca="false">IF(H444&lt;&gt;"",H444,"")</f>
        <v/>
      </c>
      <c r="AE444" s="44" t="str">
        <f aca="false">IF(E444&lt;&gt;"",E444,"")</f>
        <v/>
      </c>
      <c r="AF444" s="43" t="str">
        <f aca="false">IF(AND(N444&lt;&gt;"",M444&lt;&gt;"",L444&lt;&gt;"",K444&lt;&gt;""),M444+N444-K444-L444,"")</f>
        <v/>
      </c>
      <c r="AG444" s="41" t="str">
        <f aca="false">IF(G444&lt;&gt;"",G444,"")</f>
        <v/>
      </c>
      <c r="AH444" s="44" t="str">
        <f aca="false">IF(AND(O444&lt;&gt;"",P444&lt;&gt;""),O444,"")</f>
        <v/>
      </c>
      <c r="AI444" s="45" t="str">
        <f aca="false">IF(AND(O444&lt;&gt;"",P444&lt;&gt;"",Q444&lt;&gt;"",R444&lt;&gt;"",S444&lt;&gt;""),ROUND(AVERAGE(P444:S444),1),"")</f>
        <v/>
      </c>
      <c r="AJ444" s="46"/>
    </row>
    <row r="445" customFormat="false" ht="10.5" hidden="false" customHeight="false" outlineLevel="0" collapsed="false">
      <c r="A445" s="33" t="s">
        <v>598</v>
      </c>
      <c r="B445" s="34"/>
      <c r="C445" s="34"/>
      <c r="D445" s="34"/>
      <c r="E445" s="35"/>
      <c r="F445" s="36"/>
      <c r="G445" s="36"/>
      <c r="H445" s="36"/>
      <c r="I445" s="37"/>
      <c r="J445" s="36"/>
      <c r="K445" s="37"/>
      <c r="L445" s="36"/>
      <c r="M445" s="37"/>
      <c r="N445" s="36"/>
      <c r="O445" s="36"/>
      <c r="P445" s="38"/>
      <c r="Q445" s="38"/>
      <c r="R445" s="38"/>
      <c r="S445" s="38"/>
      <c r="T445" s="39"/>
      <c r="U445" s="40"/>
      <c r="V445" s="41" t="str">
        <f aca="false">IF(K445&lt;&gt;"",IF(ROUNDDOWN((K445-39448+8)/7,0)&lt;=52,ROUNDDOWN((K445-39448+8)/7,0),ROUNDDOWN((K445-39812+8)/7,0)),"")</f>
        <v/>
      </c>
      <c r="W445" s="41" t="str">
        <f aca="false">IF(K445&lt;&gt;"",MONTH(K445),"")</f>
        <v/>
      </c>
      <c r="X445" s="41" t="str">
        <f aca="false">IF(K445&lt;&gt;"",YEAR(K445),"")</f>
        <v/>
      </c>
      <c r="Y445" s="41" t="str">
        <f aca="false">IF(D445&lt;&gt;"",D445,"")</f>
        <v/>
      </c>
      <c r="Z445" s="42" t="str">
        <f aca="false">IF(F445&lt;&gt;"",F445,"")</f>
        <v/>
      </c>
      <c r="AA445" s="43" t="str">
        <f aca="false">IF(AND(L445&lt;&gt;"",K445&lt;&gt;"",J445&lt;&gt;"",I445&lt;&gt;""),K445+L445-I445-J445,"")</f>
        <v/>
      </c>
      <c r="AB445" s="43" t="str">
        <f aca="false">IF(AND(N445&lt;&gt;"",M445&lt;&gt;"",L445&lt;&gt;"",K445&lt;&gt;""),M445+N445-K445-L445,"")</f>
        <v/>
      </c>
      <c r="AC445" s="43" t="str">
        <f aca="false">IF(AND(N445&lt;&gt;"",M445&lt;&gt;"",J445&lt;&gt;"",I445&lt;&gt;""),M445+N445-I445-J445,"")</f>
        <v/>
      </c>
      <c r="AD445" s="41" t="str">
        <f aca="false">IF(H445&lt;&gt;"",H445,"")</f>
        <v/>
      </c>
      <c r="AE445" s="44" t="str">
        <f aca="false">IF(E445&lt;&gt;"",E445,"")</f>
        <v/>
      </c>
      <c r="AF445" s="43" t="str">
        <f aca="false">IF(AND(N445&lt;&gt;"",M445&lt;&gt;"",L445&lt;&gt;"",K445&lt;&gt;""),M445+N445-K445-L445,"")</f>
        <v/>
      </c>
      <c r="AG445" s="41" t="str">
        <f aca="false">IF(G445&lt;&gt;"",G445,"")</f>
        <v/>
      </c>
      <c r="AH445" s="44" t="str">
        <f aca="false">IF(AND(O445&lt;&gt;"",P445&lt;&gt;""),O445,"")</f>
        <v/>
      </c>
      <c r="AI445" s="45" t="str">
        <f aca="false">IF(AND(O445&lt;&gt;"",P445&lt;&gt;"",Q445&lt;&gt;"",R445&lt;&gt;"",S445&lt;&gt;""),ROUND(AVERAGE(P445:S445),1),"")</f>
        <v/>
      </c>
      <c r="AJ445" s="46"/>
    </row>
    <row r="446" customFormat="false" ht="10.5" hidden="false" customHeight="false" outlineLevel="0" collapsed="false">
      <c r="A446" s="33" t="s">
        <v>599</v>
      </c>
      <c r="B446" s="34"/>
      <c r="C446" s="34"/>
      <c r="D446" s="34"/>
      <c r="E446" s="35"/>
      <c r="F446" s="36"/>
      <c r="G446" s="36"/>
      <c r="H446" s="36"/>
      <c r="I446" s="37"/>
      <c r="J446" s="36"/>
      <c r="K446" s="37"/>
      <c r="L446" s="36"/>
      <c r="M446" s="37"/>
      <c r="N446" s="36"/>
      <c r="O446" s="36"/>
      <c r="P446" s="38"/>
      <c r="Q446" s="38"/>
      <c r="R446" s="38"/>
      <c r="S446" s="38"/>
      <c r="T446" s="39"/>
      <c r="U446" s="40"/>
      <c r="V446" s="41" t="str">
        <f aca="false">IF(K446&lt;&gt;"",IF(ROUNDDOWN((K446-39448+8)/7,0)&lt;=52,ROUNDDOWN((K446-39448+8)/7,0),ROUNDDOWN((K446-39812+8)/7,0)),"")</f>
        <v/>
      </c>
      <c r="W446" s="41" t="str">
        <f aca="false">IF(K446&lt;&gt;"",MONTH(K446),"")</f>
        <v/>
      </c>
      <c r="X446" s="41" t="str">
        <f aca="false">IF(K446&lt;&gt;"",YEAR(K446),"")</f>
        <v/>
      </c>
      <c r="Y446" s="41" t="str">
        <f aca="false">IF(D446&lt;&gt;"",D446,"")</f>
        <v/>
      </c>
      <c r="Z446" s="42" t="str">
        <f aca="false">IF(F446&lt;&gt;"",F446,"")</f>
        <v/>
      </c>
      <c r="AA446" s="43" t="str">
        <f aca="false">IF(AND(L446&lt;&gt;"",K446&lt;&gt;"",J446&lt;&gt;"",I446&lt;&gt;""),K446+L446-I446-J446,"")</f>
        <v/>
      </c>
      <c r="AB446" s="43" t="str">
        <f aca="false">IF(AND(N446&lt;&gt;"",M446&lt;&gt;"",L446&lt;&gt;"",K446&lt;&gt;""),M446+N446-K446-L446,"")</f>
        <v/>
      </c>
      <c r="AC446" s="43" t="str">
        <f aca="false">IF(AND(N446&lt;&gt;"",M446&lt;&gt;"",J446&lt;&gt;"",I446&lt;&gt;""),M446+N446-I446-J446,"")</f>
        <v/>
      </c>
      <c r="AD446" s="41" t="str">
        <f aca="false">IF(H446&lt;&gt;"",H446,"")</f>
        <v/>
      </c>
      <c r="AE446" s="44" t="str">
        <f aca="false">IF(E446&lt;&gt;"",E446,"")</f>
        <v/>
      </c>
      <c r="AF446" s="43" t="str">
        <f aca="false">IF(AND(N446&lt;&gt;"",M446&lt;&gt;"",L446&lt;&gt;"",K446&lt;&gt;""),M446+N446-K446-L446,"")</f>
        <v/>
      </c>
      <c r="AG446" s="41" t="str">
        <f aca="false">IF(G446&lt;&gt;"",G446,"")</f>
        <v/>
      </c>
      <c r="AH446" s="44" t="str">
        <f aca="false">IF(AND(O446&lt;&gt;"",P446&lt;&gt;""),O446,"")</f>
        <v/>
      </c>
      <c r="AI446" s="45" t="str">
        <f aca="false">IF(AND(O446&lt;&gt;"",P446&lt;&gt;"",Q446&lt;&gt;"",R446&lt;&gt;"",S446&lt;&gt;""),ROUND(AVERAGE(P446:S446),1),"")</f>
        <v/>
      </c>
      <c r="AJ446" s="46"/>
    </row>
    <row r="447" customFormat="false" ht="10.5" hidden="false" customHeight="false" outlineLevel="0" collapsed="false">
      <c r="A447" s="33" t="s">
        <v>600</v>
      </c>
      <c r="B447" s="34"/>
      <c r="C447" s="34"/>
      <c r="D447" s="34"/>
      <c r="E447" s="35"/>
      <c r="F447" s="36"/>
      <c r="G447" s="36"/>
      <c r="H447" s="36"/>
      <c r="I447" s="37"/>
      <c r="J447" s="36"/>
      <c r="K447" s="37"/>
      <c r="L447" s="36"/>
      <c r="M447" s="37"/>
      <c r="N447" s="36"/>
      <c r="O447" s="36"/>
      <c r="P447" s="38"/>
      <c r="Q447" s="38"/>
      <c r="R447" s="38"/>
      <c r="S447" s="38"/>
      <c r="T447" s="39"/>
      <c r="U447" s="40"/>
      <c r="V447" s="41" t="str">
        <f aca="false">IF(K447&lt;&gt;"",IF(ROUNDDOWN((K447-39448+8)/7,0)&lt;=52,ROUNDDOWN((K447-39448+8)/7,0),ROUNDDOWN((K447-39812+8)/7,0)),"")</f>
        <v/>
      </c>
      <c r="W447" s="41" t="str">
        <f aca="false">IF(K447&lt;&gt;"",MONTH(K447),"")</f>
        <v/>
      </c>
      <c r="X447" s="41" t="str">
        <f aca="false">IF(K447&lt;&gt;"",YEAR(K447),"")</f>
        <v/>
      </c>
      <c r="Y447" s="41" t="str">
        <f aca="false">IF(D447&lt;&gt;"",D447,"")</f>
        <v/>
      </c>
      <c r="Z447" s="42" t="str">
        <f aca="false">IF(F447&lt;&gt;"",F447,"")</f>
        <v/>
      </c>
      <c r="AA447" s="43" t="str">
        <f aca="false">IF(AND(L447&lt;&gt;"",K447&lt;&gt;"",J447&lt;&gt;"",I447&lt;&gt;""),K447+L447-I447-J447,"")</f>
        <v/>
      </c>
      <c r="AB447" s="43" t="str">
        <f aca="false">IF(AND(N447&lt;&gt;"",M447&lt;&gt;"",L447&lt;&gt;"",K447&lt;&gt;""),M447+N447-K447-L447,"")</f>
        <v/>
      </c>
      <c r="AC447" s="43" t="str">
        <f aca="false">IF(AND(N447&lt;&gt;"",M447&lt;&gt;"",J447&lt;&gt;"",I447&lt;&gt;""),M447+N447-I447-J447,"")</f>
        <v/>
      </c>
      <c r="AD447" s="41" t="str">
        <f aca="false">IF(H447&lt;&gt;"",H447,"")</f>
        <v/>
      </c>
      <c r="AE447" s="44" t="str">
        <f aca="false">IF(E447&lt;&gt;"",E447,"")</f>
        <v/>
      </c>
      <c r="AF447" s="43" t="str">
        <f aca="false">IF(AND(N447&lt;&gt;"",M447&lt;&gt;"",L447&lt;&gt;"",K447&lt;&gt;""),M447+N447-K447-L447,"")</f>
        <v/>
      </c>
      <c r="AG447" s="41" t="str">
        <f aca="false">IF(G447&lt;&gt;"",G447,"")</f>
        <v/>
      </c>
      <c r="AH447" s="44" t="str">
        <f aca="false">IF(AND(O447&lt;&gt;"",P447&lt;&gt;""),O447,"")</f>
        <v/>
      </c>
      <c r="AI447" s="45" t="str">
        <f aca="false">IF(AND(O447&lt;&gt;"",P447&lt;&gt;"",Q447&lt;&gt;"",R447&lt;&gt;"",S447&lt;&gt;""),ROUND(AVERAGE(P447:S447),1),"")</f>
        <v/>
      </c>
      <c r="AJ447" s="46"/>
    </row>
    <row r="448" customFormat="false" ht="10.5" hidden="false" customHeight="false" outlineLevel="0" collapsed="false">
      <c r="A448" s="33" t="s">
        <v>601</v>
      </c>
      <c r="B448" s="34"/>
      <c r="C448" s="34"/>
      <c r="D448" s="34"/>
      <c r="E448" s="35"/>
      <c r="F448" s="36"/>
      <c r="G448" s="36"/>
      <c r="H448" s="36"/>
      <c r="I448" s="37"/>
      <c r="J448" s="36"/>
      <c r="K448" s="37"/>
      <c r="L448" s="36"/>
      <c r="M448" s="37"/>
      <c r="N448" s="36"/>
      <c r="O448" s="36"/>
      <c r="P448" s="38"/>
      <c r="Q448" s="38"/>
      <c r="R448" s="38"/>
      <c r="S448" s="38"/>
      <c r="T448" s="39"/>
      <c r="U448" s="40"/>
      <c r="V448" s="41" t="str">
        <f aca="false">IF(K448&lt;&gt;"",IF(ROUNDDOWN((K448-39448+8)/7,0)&lt;=52,ROUNDDOWN((K448-39448+8)/7,0),ROUNDDOWN((K448-39812+8)/7,0)),"")</f>
        <v/>
      </c>
      <c r="W448" s="41" t="str">
        <f aca="false">IF(K448&lt;&gt;"",MONTH(K448),"")</f>
        <v/>
      </c>
      <c r="X448" s="41" t="str">
        <f aca="false">IF(K448&lt;&gt;"",YEAR(K448),"")</f>
        <v/>
      </c>
      <c r="Y448" s="41" t="str">
        <f aca="false">IF(D448&lt;&gt;"",D448,"")</f>
        <v/>
      </c>
      <c r="Z448" s="42" t="str">
        <f aca="false">IF(F448&lt;&gt;"",F448,"")</f>
        <v/>
      </c>
      <c r="AA448" s="43" t="str">
        <f aca="false">IF(AND(L448&lt;&gt;"",K448&lt;&gt;"",J448&lt;&gt;"",I448&lt;&gt;""),K448+L448-I448-J448,"")</f>
        <v/>
      </c>
      <c r="AB448" s="43" t="str">
        <f aca="false">IF(AND(N448&lt;&gt;"",M448&lt;&gt;"",L448&lt;&gt;"",K448&lt;&gt;""),M448+N448-K448-L448,"")</f>
        <v/>
      </c>
      <c r="AC448" s="43" t="str">
        <f aca="false">IF(AND(N448&lt;&gt;"",M448&lt;&gt;"",J448&lt;&gt;"",I448&lt;&gt;""),M448+N448-I448-J448,"")</f>
        <v/>
      </c>
      <c r="AD448" s="41" t="str">
        <f aca="false">IF(H448&lt;&gt;"",H448,"")</f>
        <v/>
      </c>
      <c r="AE448" s="44" t="str">
        <f aca="false">IF(E448&lt;&gt;"",E448,"")</f>
        <v/>
      </c>
      <c r="AF448" s="43" t="str">
        <f aca="false">IF(AND(N448&lt;&gt;"",M448&lt;&gt;"",L448&lt;&gt;"",K448&lt;&gt;""),M448+N448-K448-L448,"")</f>
        <v/>
      </c>
      <c r="AG448" s="41" t="str">
        <f aca="false">IF(G448&lt;&gt;"",G448,"")</f>
        <v/>
      </c>
      <c r="AH448" s="44" t="str">
        <f aca="false">IF(AND(O448&lt;&gt;"",P448&lt;&gt;""),O448,"")</f>
        <v/>
      </c>
      <c r="AI448" s="45" t="str">
        <f aca="false">IF(AND(O448&lt;&gt;"",P448&lt;&gt;"",Q448&lt;&gt;"",R448&lt;&gt;"",S448&lt;&gt;""),ROUND(AVERAGE(P448:S448),1),"")</f>
        <v/>
      </c>
      <c r="AJ448" s="46"/>
    </row>
    <row r="449" customFormat="false" ht="10.5" hidden="false" customHeight="false" outlineLevel="0" collapsed="false">
      <c r="A449" s="33" t="s">
        <v>602</v>
      </c>
      <c r="B449" s="34"/>
      <c r="C449" s="34"/>
      <c r="D449" s="34"/>
      <c r="E449" s="35"/>
      <c r="F449" s="36"/>
      <c r="G449" s="36"/>
      <c r="H449" s="36"/>
      <c r="I449" s="37"/>
      <c r="J449" s="36"/>
      <c r="K449" s="37"/>
      <c r="L449" s="36"/>
      <c r="M449" s="37"/>
      <c r="N449" s="36"/>
      <c r="O449" s="36"/>
      <c r="P449" s="38"/>
      <c r="Q449" s="38"/>
      <c r="R449" s="38"/>
      <c r="S449" s="38"/>
      <c r="T449" s="39"/>
      <c r="U449" s="40"/>
      <c r="V449" s="41" t="str">
        <f aca="false">IF(K449&lt;&gt;"",IF(ROUNDDOWN((K449-39448+8)/7,0)&lt;=52,ROUNDDOWN((K449-39448+8)/7,0),ROUNDDOWN((K449-39812+8)/7,0)),"")</f>
        <v/>
      </c>
      <c r="W449" s="41" t="str">
        <f aca="false">IF(K449&lt;&gt;"",MONTH(K449),"")</f>
        <v/>
      </c>
      <c r="X449" s="41" t="str">
        <f aca="false">IF(K449&lt;&gt;"",YEAR(K449),"")</f>
        <v/>
      </c>
      <c r="Y449" s="41" t="str">
        <f aca="false">IF(D449&lt;&gt;"",D449,"")</f>
        <v/>
      </c>
      <c r="Z449" s="42" t="str">
        <f aca="false">IF(F449&lt;&gt;"",F449,"")</f>
        <v/>
      </c>
      <c r="AA449" s="43" t="str">
        <f aca="false">IF(AND(L449&lt;&gt;"",K449&lt;&gt;"",J449&lt;&gt;"",I449&lt;&gt;""),K449+L449-I449-J449,"")</f>
        <v/>
      </c>
      <c r="AB449" s="43" t="str">
        <f aca="false">IF(AND(N449&lt;&gt;"",M449&lt;&gt;"",L449&lt;&gt;"",K449&lt;&gt;""),M449+N449-K449-L449,"")</f>
        <v/>
      </c>
      <c r="AC449" s="43" t="str">
        <f aca="false">IF(AND(N449&lt;&gt;"",M449&lt;&gt;"",J449&lt;&gt;"",I449&lt;&gt;""),M449+N449-I449-J449,"")</f>
        <v/>
      </c>
      <c r="AD449" s="41" t="str">
        <f aca="false">IF(H449&lt;&gt;"",H449,"")</f>
        <v/>
      </c>
      <c r="AE449" s="44" t="str">
        <f aca="false">IF(E449&lt;&gt;"",E449,"")</f>
        <v/>
      </c>
      <c r="AF449" s="43" t="str">
        <f aca="false">IF(AND(N449&lt;&gt;"",M449&lt;&gt;"",L449&lt;&gt;"",K449&lt;&gt;""),M449+N449-K449-L449,"")</f>
        <v/>
      </c>
      <c r="AG449" s="41" t="str">
        <f aca="false">IF(G449&lt;&gt;"",G449,"")</f>
        <v/>
      </c>
      <c r="AH449" s="44" t="str">
        <f aca="false">IF(AND(O449&lt;&gt;"",P449&lt;&gt;""),O449,"")</f>
        <v/>
      </c>
      <c r="AI449" s="45" t="str">
        <f aca="false">IF(AND(O449&lt;&gt;"",P449&lt;&gt;"",Q449&lt;&gt;"",R449&lt;&gt;"",S449&lt;&gt;""),ROUND(AVERAGE(P449:S449),1),"")</f>
        <v/>
      </c>
      <c r="AJ449" s="46"/>
    </row>
    <row r="450" customFormat="false" ht="10.5" hidden="false" customHeight="false" outlineLevel="0" collapsed="false">
      <c r="A450" s="33" t="s">
        <v>603</v>
      </c>
      <c r="B450" s="34"/>
      <c r="C450" s="34"/>
      <c r="D450" s="34"/>
      <c r="E450" s="35"/>
      <c r="F450" s="36"/>
      <c r="G450" s="36"/>
      <c r="H450" s="36"/>
      <c r="I450" s="37"/>
      <c r="J450" s="36"/>
      <c r="K450" s="37"/>
      <c r="L450" s="36"/>
      <c r="M450" s="37"/>
      <c r="N450" s="36"/>
      <c r="O450" s="36"/>
      <c r="P450" s="38"/>
      <c r="Q450" s="38"/>
      <c r="R450" s="38"/>
      <c r="S450" s="38"/>
      <c r="T450" s="39"/>
      <c r="U450" s="40"/>
      <c r="V450" s="41" t="str">
        <f aca="false">IF(K450&lt;&gt;"",IF(ROUNDDOWN((K450-39448+8)/7,0)&lt;=52,ROUNDDOWN((K450-39448+8)/7,0),ROUNDDOWN((K450-39812+8)/7,0)),"")</f>
        <v/>
      </c>
      <c r="W450" s="41" t="str">
        <f aca="false">IF(K450&lt;&gt;"",MONTH(K450),"")</f>
        <v/>
      </c>
      <c r="X450" s="41" t="str">
        <f aca="false">IF(K450&lt;&gt;"",YEAR(K450),"")</f>
        <v/>
      </c>
      <c r="Y450" s="41" t="str">
        <f aca="false">IF(D450&lt;&gt;"",D450,"")</f>
        <v/>
      </c>
      <c r="Z450" s="42" t="str">
        <f aca="false">IF(F450&lt;&gt;"",F450,"")</f>
        <v/>
      </c>
      <c r="AA450" s="43" t="str">
        <f aca="false">IF(AND(L450&lt;&gt;"",K450&lt;&gt;"",J450&lt;&gt;"",I450&lt;&gt;""),K450+L450-I450-J450,"")</f>
        <v/>
      </c>
      <c r="AB450" s="43" t="str">
        <f aca="false">IF(AND(N450&lt;&gt;"",M450&lt;&gt;"",L450&lt;&gt;"",K450&lt;&gt;""),M450+N450-K450-L450,"")</f>
        <v/>
      </c>
      <c r="AC450" s="43" t="str">
        <f aca="false">IF(AND(N450&lt;&gt;"",M450&lt;&gt;"",J450&lt;&gt;"",I450&lt;&gt;""),M450+N450-I450-J450,"")</f>
        <v/>
      </c>
      <c r="AD450" s="41" t="str">
        <f aca="false">IF(H450&lt;&gt;"",H450,"")</f>
        <v/>
      </c>
      <c r="AE450" s="44" t="str">
        <f aca="false">IF(E450&lt;&gt;"",E450,"")</f>
        <v/>
      </c>
      <c r="AF450" s="43" t="str">
        <f aca="false">IF(AND(N450&lt;&gt;"",M450&lt;&gt;"",L450&lt;&gt;"",K450&lt;&gt;""),M450+N450-K450-L450,"")</f>
        <v/>
      </c>
      <c r="AG450" s="41" t="str">
        <f aca="false">IF(G450&lt;&gt;"",G450,"")</f>
        <v/>
      </c>
      <c r="AH450" s="44" t="str">
        <f aca="false">IF(AND(O450&lt;&gt;"",P450&lt;&gt;""),O450,"")</f>
        <v/>
      </c>
      <c r="AI450" s="45" t="str">
        <f aca="false">IF(AND(O450&lt;&gt;"",P450&lt;&gt;"",Q450&lt;&gt;"",R450&lt;&gt;"",S450&lt;&gt;""),ROUND(AVERAGE(P450:S450),1),"")</f>
        <v/>
      </c>
      <c r="AJ450" s="46"/>
    </row>
    <row r="451" customFormat="false" ht="10.5" hidden="false" customHeight="false" outlineLevel="0" collapsed="false">
      <c r="A451" s="33" t="s">
        <v>604</v>
      </c>
      <c r="B451" s="34"/>
      <c r="C451" s="34"/>
      <c r="D451" s="34"/>
      <c r="E451" s="35"/>
      <c r="F451" s="36"/>
      <c r="G451" s="36"/>
      <c r="H451" s="36"/>
      <c r="I451" s="37"/>
      <c r="J451" s="36"/>
      <c r="K451" s="37"/>
      <c r="L451" s="36"/>
      <c r="M451" s="37"/>
      <c r="N451" s="36"/>
      <c r="O451" s="36"/>
      <c r="P451" s="38"/>
      <c r="Q451" s="38"/>
      <c r="R451" s="38"/>
      <c r="S451" s="38"/>
      <c r="T451" s="39"/>
      <c r="U451" s="40"/>
      <c r="V451" s="41" t="str">
        <f aca="false">IF(K451&lt;&gt;"",IF(ROUNDDOWN((K451-39448+8)/7,0)&lt;=52,ROUNDDOWN((K451-39448+8)/7,0),ROUNDDOWN((K451-39812+8)/7,0)),"")</f>
        <v/>
      </c>
      <c r="W451" s="41" t="str">
        <f aca="false">IF(K451&lt;&gt;"",MONTH(K451),"")</f>
        <v/>
      </c>
      <c r="X451" s="41" t="str">
        <f aca="false">IF(K451&lt;&gt;"",YEAR(K451),"")</f>
        <v/>
      </c>
      <c r="Y451" s="41" t="str">
        <f aca="false">IF(D451&lt;&gt;"",D451,"")</f>
        <v/>
      </c>
      <c r="Z451" s="42" t="str">
        <f aca="false">IF(F451&lt;&gt;"",F451,"")</f>
        <v/>
      </c>
      <c r="AA451" s="43" t="str">
        <f aca="false">IF(AND(L451&lt;&gt;"",K451&lt;&gt;"",J451&lt;&gt;"",I451&lt;&gt;""),K451+L451-I451-J451,"")</f>
        <v/>
      </c>
      <c r="AB451" s="43" t="str">
        <f aca="false">IF(AND(N451&lt;&gt;"",M451&lt;&gt;"",L451&lt;&gt;"",K451&lt;&gt;""),M451+N451-K451-L451,"")</f>
        <v/>
      </c>
      <c r="AC451" s="43" t="str">
        <f aca="false">IF(AND(N451&lt;&gt;"",M451&lt;&gt;"",J451&lt;&gt;"",I451&lt;&gt;""),M451+N451-I451-J451,"")</f>
        <v/>
      </c>
      <c r="AD451" s="41" t="str">
        <f aca="false">IF(H451&lt;&gt;"",H451,"")</f>
        <v/>
      </c>
      <c r="AE451" s="44" t="str">
        <f aca="false">IF(E451&lt;&gt;"",E451,"")</f>
        <v/>
      </c>
      <c r="AF451" s="43" t="str">
        <f aca="false">IF(AND(N451&lt;&gt;"",M451&lt;&gt;"",L451&lt;&gt;"",K451&lt;&gt;""),M451+N451-K451-L451,"")</f>
        <v/>
      </c>
      <c r="AG451" s="41" t="str">
        <f aca="false">IF(G451&lt;&gt;"",G451,"")</f>
        <v/>
      </c>
      <c r="AH451" s="44" t="str">
        <f aca="false">IF(AND(O451&lt;&gt;"",P451&lt;&gt;""),O451,"")</f>
        <v/>
      </c>
      <c r="AI451" s="45" t="str">
        <f aca="false">IF(AND(O451&lt;&gt;"",P451&lt;&gt;"",Q451&lt;&gt;"",R451&lt;&gt;"",S451&lt;&gt;""),ROUND(AVERAGE(P451:S451),1),"")</f>
        <v/>
      </c>
      <c r="AJ451" s="46"/>
    </row>
    <row r="452" customFormat="false" ht="10.5" hidden="false" customHeight="false" outlineLevel="0" collapsed="false">
      <c r="A452" s="33" t="s">
        <v>605</v>
      </c>
      <c r="B452" s="34"/>
      <c r="C452" s="34"/>
      <c r="D452" s="34"/>
      <c r="E452" s="35"/>
      <c r="F452" s="36"/>
      <c r="G452" s="36"/>
      <c r="H452" s="36"/>
      <c r="I452" s="37"/>
      <c r="J452" s="36"/>
      <c r="K452" s="37"/>
      <c r="L452" s="36"/>
      <c r="M452" s="37"/>
      <c r="N452" s="36"/>
      <c r="O452" s="36"/>
      <c r="P452" s="38"/>
      <c r="Q452" s="38"/>
      <c r="R452" s="38"/>
      <c r="S452" s="38"/>
      <c r="T452" s="39"/>
      <c r="U452" s="40"/>
      <c r="V452" s="41" t="str">
        <f aca="false">IF(K452&lt;&gt;"",IF(ROUNDDOWN((K452-39448+8)/7,0)&lt;=52,ROUNDDOWN((K452-39448+8)/7,0),ROUNDDOWN((K452-39812+8)/7,0)),"")</f>
        <v/>
      </c>
      <c r="W452" s="41" t="str">
        <f aca="false">IF(K452&lt;&gt;"",MONTH(K452),"")</f>
        <v/>
      </c>
      <c r="X452" s="41" t="str">
        <f aca="false">IF(K452&lt;&gt;"",YEAR(K452),"")</f>
        <v/>
      </c>
      <c r="Y452" s="41" t="str">
        <f aca="false">IF(D452&lt;&gt;"",D452,"")</f>
        <v/>
      </c>
      <c r="Z452" s="42" t="str">
        <f aca="false">IF(F452&lt;&gt;"",F452,"")</f>
        <v/>
      </c>
      <c r="AA452" s="43" t="str">
        <f aca="false">IF(AND(L452&lt;&gt;"",K452&lt;&gt;"",J452&lt;&gt;"",I452&lt;&gt;""),K452+L452-I452-J452,"")</f>
        <v/>
      </c>
      <c r="AB452" s="43" t="str">
        <f aca="false">IF(AND(N452&lt;&gt;"",M452&lt;&gt;"",L452&lt;&gt;"",K452&lt;&gt;""),M452+N452-K452-L452,"")</f>
        <v/>
      </c>
      <c r="AC452" s="43" t="str">
        <f aca="false">IF(AND(N452&lt;&gt;"",M452&lt;&gt;"",J452&lt;&gt;"",I452&lt;&gt;""),M452+N452-I452-J452,"")</f>
        <v/>
      </c>
      <c r="AD452" s="41" t="str">
        <f aca="false">IF(H452&lt;&gt;"",H452,"")</f>
        <v/>
      </c>
      <c r="AE452" s="44" t="str">
        <f aca="false">IF(E452&lt;&gt;"",E452,"")</f>
        <v/>
      </c>
      <c r="AF452" s="43" t="str">
        <f aca="false">IF(AND(N452&lt;&gt;"",M452&lt;&gt;"",L452&lt;&gt;"",K452&lt;&gt;""),M452+N452-K452-L452,"")</f>
        <v/>
      </c>
      <c r="AG452" s="41" t="str">
        <f aca="false">IF(G452&lt;&gt;"",G452,"")</f>
        <v/>
      </c>
      <c r="AH452" s="44" t="str">
        <f aca="false">IF(AND(O452&lt;&gt;"",P452&lt;&gt;""),O452,"")</f>
        <v/>
      </c>
      <c r="AI452" s="45" t="str">
        <f aca="false">IF(AND(O452&lt;&gt;"",P452&lt;&gt;"",Q452&lt;&gt;"",R452&lt;&gt;"",S452&lt;&gt;""),ROUND(AVERAGE(P452:S452),1),"")</f>
        <v/>
      </c>
      <c r="AJ452" s="46"/>
    </row>
    <row r="453" customFormat="false" ht="10.5" hidden="false" customHeight="false" outlineLevel="0" collapsed="false">
      <c r="A453" s="33" t="s">
        <v>606</v>
      </c>
      <c r="B453" s="34"/>
      <c r="C453" s="34"/>
      <c r="D453" s="34"/>
      <c r="E453" s="35"/>
      <c r="F453" s="36"/>
      <c r="G453" s="36"/>
      <c r="H453" s="36"/>
      <c r="I453" s="37"/>
      <c r="J453" s="36"/>
      <c r="K453" s="37"/>
      <c r="L453" s="36"/>
      <c r="M453" s="37"/>
      <c r="N453" s="36"/>
      <c r="O453" s="36"/>
      <c r="P453" s="38"/>
      <c r="Q453" s="38"/>
      <c r="R453" s="38"/>
      <c r="S453" s="38"/>
      <c r="T453" s="39"/>
      <c r="U453" s="40"/>
      <c r="V453" s="41" t="str">
        <f aca="false">IF(K453&lt;&gt;"",IF(ROUNDDOWN((K453-39448+8)/7,0)&lt;=52,ROUNDDOWN((K453-39448+8)/7,0),ROUNDDOWN((K453-39812+8)/7,0)),"")</f>
        <v/>
      </c>
      <c r="W453" s="41" t="str">
        <f aca="false">IF(K453&lt;&gt;"",MONTH(K453),"")</f>
        <v/>
      </c>
      <c r="X453" s="41" t="str">
        <f aca="false">IF(K453&lt;&gt;"",YEAR(K453),"")</f>
        <v/>
      </c>
      <c r="Y453" s="41" t="str">
        <f aca="false">IF(D453&lt;&gt;"",D453,"")</f>
        <v/>
      </c>
      <c r="Z453" s="42" t="str">
        <f aca="false">IF(F453&lt;&gt;"",F453,"")</f>
        <v/>
      </c>
      <c r="AA453" s="43" t="str">
        <f aca="false">IF(AND(L453&lt;&gt;"",K453&lt;&gt;"",J453&lt;&gt;"",I453&lt;&gt;""),K453+L453-I453-J453,"")</f>
        <v/>
      </c>
      <c r="AB453" s="43" t="str">
        <f aca="false">IF(AND(N453&lt;&gt;"",M453&lt;&gt;"",L453&lt;&gt;"",K453&lt;&gt;""),M453+N453-K453-L453,"")</f>
        <v/>
      </c>
      <c r="AC453" s="43" t="str">
        <f aca="false">IF(AND(N453&lt;&gt;"",M453&lt;&gt;"",J453&lt;&gt;"",I453&lt;&gt;""),M453+N453-I453-J453,"")</f>
        <v/>
      </c>
      <c r="AD453" s="41" t="str">
        <f aca="false">IF(H453&lt;&gt;"",H453,"")</f>
        <v/>
      </c>
      <c r="AE453" s="44" t="str">
        <f aca="false">IF(E453&lt;&gt;"",E453,"")</f>
        <v/>
      </c>
      <c r="AF453" s="43" t="str">
        <f aca="false">IF(AND(N453&lt;&gt;"",M453&lt;&gt;"",L453&lt;&gt;"",K453&lt;&gt;""),M453+N453-K453-L453,"")</f>
        <v/>
      </c>
      <c r="AG453" s="41" t="str">
        <f aca="false">IF(G453&lt;&gt;"",G453,"")</f>
        <v/>
      </c>
      <c r="AH453" s="44" t="str">
        <f aca="false">IF(AND(O453&lt;&gt;"",P453&lt;&gt;""),O453,"")</f>
        <v/>
      </c>
      <c r="AI453" s="45" t="str">
        <f aca="false">IF(AND(O453&lt;&gt;"",P453&lt;&gt;"",Q453&lt;&gt;"",R453&lt;&gt;"",S453&lt;&gt;""),ROUND(AVERAGE(P453:S453),1),"")</f>
        <v/>
      </c>
      <c r="AJ453" s="46"/>
    </row>
    <row r="454" customFormat="false" ht="10.5" hidden="false" customHeight="false" outlineLevel="0" collapsed="false">
      <c r="A454" s="33" t="s">
        <v>607</v>
      </c>
      <c r="B454" s="34"/>
      <c r="C454" s="34"/>
      <c r="D454" s="34"/>
      <c r="E454" s="35"/>
      <c r="F454" s="36"/>
      <c r="G454" s="36"/>
      <c r="H454" s="36"/>
      <c r="I454" s="37"/>
      <c r="J454" s="36"/>
      <c r="K454" s="37"/>
      <c r="L454" s="36"/>
      <c r="M454" s="37"/>
      <c r="N454" s="36"/>
      <c r="O454" s="36"/>
      <c r="P454" s="38"/>
      <c r="Q454" s="38"/>
      <c r="R454" s="38"/>
      <c r="S454" s="38"/>
      <c r="T454" s="39"/>
      <c r="U454" s="40"/>
      <c r="V454" s="41" t="str">
        <f aca="false">IF(K454&lt;&gt;"",IF(ROUNDDOWN((K454-39448+8)/7,0)&lt;=52,ROUNDDOWN((K454-39448+8)/7,0),ROUNDDOWN((K454-39812+8)/7,0)),"")</f>
        <v/>
      </c>
      <c r="W454" s="41" t="str">
        <f aca="false">IF(K454&lt;&gt;"",MONTH(K454),"")</f>
        <v/>
      </c>
      <c r="X454" s="41" t="str">
        <f aca="false">IF(K454&lt;&gt;"",YEAR(K454),"")</f>
        <v/>
      </c>
      <c r="Y454" s="41" t="str">
        <f aca="false">IF(D454&lt;&gt;"",D454,"")</f>
        <v/>
      </c>
      <c r="Z454" s="42" t="str">
        <f aca="false">IF(F454&lt;&gt;"",F454,"")</f>
        <v/>
      </c>
      <c r="AA454" s="43" t="str">
        <f aca="false">IF(AND(L454&lt;&gt;"",K454&lt;&gt;"",J454&lt;&gt;"",I454&lt;&gt;""),K454+L454-I454-J454,"")</f>
        <v/>
      </c>
      <c r="AB454" s="43" t="str">
        <f aca="false">IF(AND(N454&lt;&gt;"",M454&lt;&gt;"",L454&lt;&gt;"",K454&lt;&gt;""),M454+N454-K454-L454,"")</f>
        <v/>
      </c>
      <c r="AC454" s="43" t="str">
        <f aca="false">IF(AND(N454&lt;&gt;"",M454&lt;&gt;"",J454&lt;&gt;"",I454&lt;&gt;""),M454+N454-I454-J454,"")</f>
        <v/>
      </c>
      <c r="AD454" s="41" t="str">
        <f aca="false">IF(H454&lt;&gt;"",H454,"")</f>
        <v/>
      </c>
      <c r="AE454" s="44" t="str">
        <f aca="false">IF(E454&lt;&gt;"",E454,"")</f>
        <v/>
      </c>
      <c r="AF454" s="43" t="str">
        <f aca="false">IF(AND(N454&lt;&gt;"",M454&lt;&gt;"",L454&lt;&gt;"",K454&lt;&gt;""),M454+N454-K454-L454,"")</f>
        <v/>
      </c>
      <c r="AG454" s="41" t="str">
        <f aca="false">IF(G454&lt;&gt;"",G454,"")</f>
        <v/>
      </c>
      <c r="AH454" s="44" t="str">
        <f aca="false">IF(AND(O454&lt;&gt;"",P454&lt;&gt;""),O454,"")</f>
        <v/>
      </c>
      <c r="AI454" s="45" t="str">
        <f aca="false">IF(AND(O454&lt;&gt;"",P454&lt;&gt;"",Q454&lt;&gt;"",R454&lt;&gt;"",S454&lt;&gt;""),ROUND(AVERAGE(P454:S454),1),"")</f>
        <v/>
      </c>
      <c r="AJ454" s="46"/>
    </row>
    <row r="455" customFormat="false" ht="10.5" hidden="false" customHeight="false" outlineLevel="0" collapsed="false">
      <c r="A455" s="33" t="s">
        <v>608</v>
      </c>
      <c r="B455" s="34"/>
      <c r="C455" s="34"/>
      <c r="D455" s="34"/>
      <c r="E455" s="35"/>
      <c r="F455" s="36"/>
      <c r="G455" s="36"/>
      <c r="H455" s="36"/>
      <c r="I455" s="37"/>
      <c r="J455" s="36"/>
      <c r="K455" s="37"/>
      <c r="L455" s="36"/>
      <c r="M455" s="37"/>
      <c r="N455" s="36"/>
      <c r="O455" s="36"/>
      <c r="P455" s="38"/>
      <c r="Q455" s="38"/>
      <c r="R455" s="38"/>
      <c r="S455" s="38"/>
      <c r="T455" s="39"/>
      <c r="U455" s="40"/>
      <c r="V455" s="41" t="str">
        <f aca="false">IF(K455&lt;&gt;"",IF(ROUNDDOWN((K455-39448+8)/7,0)&lt;=52,ROUNDDOWN((K455-39448+8)/7,0),ROUNDDOWN((K455-39812+8)/7,0)),"")</f>
        <v/>
      </c>
      <c r="W455" s="41" t="str">
        <f aca="false">IF(K455&lt;&gt;"",MONTH(K455),"")</f>
        <v/>
      </c>
      <c r="X455" s="41" t="str">
        <f aca="false">IF(K455&lt;&gt;"",YEAR(K455),"")</f>
        <v/>
      </c>
      <c r="Y455" s="41" t="str">
        <f aca="false">IF(D455&lt;&gt;"",D455,"")</f>
        <v/>
      </c>
      <c r="Z455" s="42" t="str">
        <f aca="false">IF(F455&lt;&gt;"",F455,"")</f>
        <v/>
      </c>
      <c r="AA455" s="43" t="str">
        <f aca="false">IF(AND(L455&lt;&gt;"",K455&lt;&gt;"",J455&lt;&gt;"",I455&lt;&gt;""),K455+L455-I455-J455,"")</f>
        <v/>
      </c>
      <c r="AB455" s="43" t="str">
        <f aca="false">IF(AND(N455&lt;&gt;"",M455&lt;&gt;"",L455&lt;&gt;"",K455&lt;&gt;""),M455+N455-K455-L455,"")</f>
        <v/>
      </c>
      <c r="AC455" s="43" t="str">
        <f aca="false">IF(AND(N455&lt;&gt;"",M455&lt;&gt;"",J455&lt;&gt;"",I455&lt;&gt;""),M455+N455-I455-J455,"")</f>
        <v/>
      </c>
      <c r="AD455" s="41" t="str">
        <f aca="false">IF(H455&lt;&gt;"",H455,"")</f>
        <v/>
      </c>
      <c r="AE455" s="44" t="str">
        <f aca="false">IF(E455&lt;&gt;"",E455,"")</f>
        <v/>
      </c>
      <c r="AF455" s="43" t="str">
        <f aca="false">IF(AND(N455&lt;&gt;"",M455&lt;&gt;"",L455&lt;&gt;"",K455&lt;&gt;""),M455+N455-K455-L455,"")</f>
        <v/>
      </c>
      <c r="AG455" s="41" t="str">
        <f aca="false">IF(G455&lt;&gt;"",G455,"")</f>
        <v/>
      </c>
      <c r="AH455" s="44" t="str">
        <f aca="false">IF(AND(O455&lt;&gt;"",P455&lt;&gt;""),O455,"")</f>
        <v/>
      </c>
      <c r="AI455" s="45" t="str">
        <f aca="false">IF(AND(O455&lt;&gt;"",P455&lt;&gt;"",Q455&lt;&gt;"",R455&lt;&gt;"",S455&lt;&gt;""),ROUND(AVERAGE(P455:S455),1),"")</f>
        <v/>
      </c>
      <c r="AJ455" s="46"/>
    </row>
    <row r="456" customFormat="false" ht="10.5" hidden="false" customHeight="false" outlineLevel="0" collapsed="false">
      <c r="A456" s="33" t="s">
        <v>609</v>
      </c>
      <c r="B456" s="34"/>
      <c r="C456" s="34"/>
      <c r="D456" s="34"/>
      <c r="E456" s="35"/>
      <c r="F456" s="36"/>
      <c r="G456" s="36"/>
      <c r="H456" s="36"/>
      <c r="I456" s="37"/>
      <c r="J456" s="36"/>
      <c r="K456" s="37"/>
      <c r="L456" s="36"/>
      <c r="M456" s="37"/>
      <c r="N456" s="36"/>
      <c r="O456" s="36"/>
      <c r="P456" s="38"/>
      <c r="Q456" s="38"/>
      <c r="R456" s="38"/>
      <c r="S456" s="38"/>
      <c r="T456" s="39"/>
      <c r="U456" s="40"/>
      <c r="V456" s="41" t="str">
        <f aca="false">IF(K456&lt;&gt;"",IF(ROUNDDOWN((K456-39448+8)/7,0)&lt;=52,ROUNDDOWN((K456-39448+8)/7,0),ROUNDDOWN((K456-39812+8)/7,0)),"")</f>
        <v/>
      </c>
      <c r="W456" s="41" t="str">
        <f aca="false">IF(K456&lt;&gt;"",MONTH(K456),"")</f>
        <v/>
      </c>
      <c r="X456" s="41" t="str">
        <f aca="false">IF(K456&lt;&gt;"",YEAR(K456),"")</f>
        <v/>
      </c>
      <c r="Y456" s="41" t="str">
        <f aca="false">IF(D456&lt;&gt;"",D456,"")</f>
        <v/>
      </c>
      <c r="Z456" s="42" t="str">
        <f aca="false">IF(F456&lt;&gt;"",F456,"")</f>
        <v/>
      </c>
      <c r="AA456" s="43" t="str">
        <f aca="false">IF(AND(L456&lt;&gt;"",K456&lt;&gt;"",J456&lt;&gt;"",I456&lt;&gt;""),K456+L456-I456-J456,"")</f>
        <v/>
      </c>
      <c r="AB456" s="43" t="str">
        <f aca="false">IF(AND(N456&lt;&gt;"",M456&lt;&gt;"",L456&lt;&gt;"",K456&lt;&gt;""),M456+N456-K456-L456,"")</f>
        <v/>
      </c>
      <c r="AC456" s="43" t="str">
        <f aca="false">IF(AND(N456&lt;&gt;"",M456&lt;&gt;"",J456&lt;&gt;"",I456&lt;&gt;""),M456+N456-I456-J456,"")</f>
        <v/>
      </c>
      <c r="AD456" s="41" t="str">
        <f aca="false">IF(H456&lt;&gt;"",H456,"")</f>
        <v/>
      </c>
      <c r="AE456" s="44" t="str">
        <f aca="false">IF(E456&lt;&gt;"",E456,"")</f>
        <v/>
      </c>
      <c r="AF456" s="43" t="str">
        <f aca="false">IF(AND(N456&lt;&gt;"",M456&lt;&gt;"",L456&lt;&gt;"",K456&lt;&gt;""),M456+N456-K456-L456,"")</f>
        <v/>
      </c>
      <c r="AG456" s="41" t="str">
        <f aca="false">IF(G456&lt;&gt;"",G456,"")</f>
        <v/>
      </c>
      <c r="AH456" s="44" t="str">
        <f aca="false">IF(AND(O456&lt;&gt;"",P456&lt;&gt;""),O456,"")</f>
        <v/>
      </c>
      <c r="AI456" s="45" t="str">
        <f aca="false">IF(AND(O456&lt;&gt;"",P456&lt;&gt;"",Q456&lt;&gt;"",R456&lt;&gt;"",S456&lt;&gt;""),ROUND(AVERAGE(P456:S456),1),"")</f>
        <v/>
      </c>
      <c r="AJ456" s="46"/>
    </row>
    <row r="457" customFormat="false" ht="10.5" hidden="false" customHeight="false" outlineLevel="0" collapsed="false">
      <c r="A457" s="33" t="s">
        <v>610</v>
      </c>
      <c r="B457" s="34"/>
      <c r="C457" s="34"/>
      <c r="D457" s="34"/>
      <c r="E457" s="35"/>
      <c r="F457" s="36"/>
      <c r="G457" s="36"/>
      <c r="H457" s="36"/>
      <c r="I457" s="37"/>
      <c r="J457" s="36"/>
      <c r="K457" s="37"/>
      <c r="L457" s="36"/>
      <c r="M457" s="37"/>
      <c r="N457" s="36"/>
      <c r="O457" s="36"/>
      <c r="P457" s="38"/>
      <c r="Q457" s="38"/>
      <c r="R457" s="38"/>
      <c r="S457" s="38"/>
      <c r="T457" s="39"/>
      <c r="U457" s="40"/>
      <c r="V457" s="41" t="str">
        <f aca="false">IF(K457&lt;&gt;"",IF(ROUNDDOWN((K457-39448+8)/7,0)&lt;=52,ROUNDDOWN((K457-39448+8)/7,0),ROUNDDOWN((K457-39812+8)/7,0)),"")</f>
        <v/>
      </c>
      <c r="W457" s="41" t="str">
        <f aca="false">IF(K457&lt;&gt;"",MONTH(K457),"")</f>
        <v/>
      </c>
      <c r="X457" s="41" t="str">
        <f aca="false">IF(K457&lt;&gt;"",YEAR(K457),"")</f>
        <v/>
      </c>
      <c r="Y457" s="41" t="str">
        <f aca="false">IF(D457&lt;&gt;"",D457,"")</f>
        <v/>
      </c>
      <c r="Z457" s="42" t="str">
        <f aca="false">IF(F457&lt;&gt;"",F457,"")</f>
        <v/>
      </c>
      <c r="AA457" s="43" t="str">
        <f aca="false">IF(AND(L457&lt;&gt;"",K457&lt;&gt;"",J457&lt;&gt;"",I457&lt;&gt;""),K457+L457-I457-J457,"")</f>
        <v/>
      </c>
      <c r="AB457" s="43" t="str">
        <f aca="false">IF(AND(N457&lt;&gt;"",M457&lt;&gt;"",L457&lt;&gt;"",K457&lt;&gt;""),M457+N457-K457-L457,"")</f>
        <v/>
      </c>
      <c r="AC457" s="43" t="str">
        <f aca="false">IF(AND(N457&lt;&gt;"",M457&lt;&gt;"",J457&lt;&gt;"",I457&lt;&gt;""),M457+N457-I457-J457,"")</f>
        <v/>
      </c>
      <c r="AD457" s="41" t="str">
        <f aca="false">IF(H457&lt;&gt;"",H457,"")</f>
        <v/>
      </c>
      <c r="AE457" s="44" t="str">
        <f aca="false">IF(E457&lt;&gt;"",E457,"")</f>
        <v/>
      </c>
      <c r="AF457" s="43" t="str">
        <f aca="false">IF(AND(N457&lt;&gt;"",M457&lt;&gt;"",L457&lt;&gt;"",K457&lt;&gt;""),M457+N457-K457-L457,"")</f>
        <v/>
      </c>
      <c r="AG457" s="41" t="str">
        <f aca="false">IF(G457&lt;&gt;"",G457,"")</f>
        <v/>
      </c>
      <c r="AH457" s="44" t="str">
        <f aca="false">IF(AND(O457&lt;&gt;"",P457&lt;&gt;""),O457,"")</f>
        <v/>
      </c>
      <c r="AI457" s="45" t="str">
        <f aca="false">IF(AND(O457&lt;&gt;"",P457&lt;&gt;"",Q457&lt;&gt;"",R457&lt;&gt;"",S457&lt;&gt;""),ROUND(AVERAGE(P457:S457),1),"")</f>
        <v/>
      </c>
      <c r="AJ457" s="46"/>
    </row>
    <row r="458" customFormat="false" ht="10.5" hidden="false" customHeight="false" outlineLevel="0" collapsed="false">
      <c r="A458" s="33" t="s">
        <v>611</v>
      </c>
      <c r="B458" s="34"/>
      <c r="C458" s="34"/>
      <c r="D458" s="34"/>
      <c r="E458" s="35"/>
      <c r="F458" s="36"/>
      <c r="G458" s="36"/>
      <c r="H458" s="36"/>
      <c r="I458" s="37"/>
      <c r="J458" s="36"/>
      <c r="K458" s="37"/>
      <c r="L458" s="36"/>
      <c r="M458" s="37"/>
      <c r="N458" s="36"/>
      <c r="O458" s="36"/>
      <c r="P458" s="38"/>
      <c r="Q458" s="38"/>
      <c r="R458" s="38"/>
      <c r="S458" s="38"/>
      <c r="T458" s="39"/>
      <c r="U458" s="40"/>
      <c r="V458" s="41" t="str">
        <f aca="false">IF(K458&lt;&gt;"",IF(ROUNDDOWN((K458-39448+8)/7,0)&lt;=52,ROUNDDOWN((K458-39448+8)/7,0),ROUNDDOWN((K458-39812+8)/7,0)),"")</f>
        <v/>
      </c>
      <c r="W458" s="41" t="str">
        <f aca="false">IF(K458&lt;&gt;"",MONTH(K458),"")</f>
        <v/>
      </c>
      <c r="X458" s="41" t="str">
        <f aca="false">IF(K458&lt;&gt;"",YEAR(K458),"")</f>
        <v/>
      </c>
      <c r="Y458" s="41" t="str">
        <f aca="false">IF(D458&lt;&gt;"",D458,"")</f>
        <v/>
      </c>
      <c r="Z458" s="42" t="str">
        <f aca="false">IF(F458&lt;&gt;"",F458,"")</f>
        <v/>
      </c>
      <c r="AA458" s="43" t="str">
        <f aca="false">IF(AND(L458&lt;&gt;"",K458&lt;&gt;"",J458&lt;&gt;"",I458&lt;&gt;""),K458+L458-I458-J458,"")</f>
        <v/>
      </c>
      <c r="AB458" s="43" t="str">
        <f aca="false">IF(AND(N458&lt;&gt;"",M458&lt;&gt;"",L458&lt;&gt;"",K458&lt;&gt;""),M458+N458-K458-L458,"")</f>
        <v/>
      </c>
      <c r="AC458" s="43" t="str">
        <f aca="false">IF(AND(N458&lt;&gt;"",M458&lt;&gt;"",J458&lt;&gt;"",I458&lt;&gt;""),M458+N458-I458-J458,"")</f>
        <v/>
      </c>
      <c r="AD458" s="41" t="str">
        <f aca="false">IF(H458&lt;&gt;"",H458,"")</f>
        <v/>
      </c>
      <c r="AE458" s="44" t="str">
        <f aca="false">IF(E458&lt;&gt;"",E458,"")</f>
        <v/>
      </c>
      <c r="AF458" s="43" t="str">
        <f aca="false">IF(AND(N458&lt;&gt;"",M458&lt;&gt;"",L458&lt;&gt;"",K458&lt;&gt;""),M458+N458-K458-L458,"")</f>
        <v/>
      </c>
      <c r="AG458" s="41" t="str">
        <f aca="false">IF(G458&lt;&gt;"",G458,"")</f>
        <v/>
      </c>
      <c r="AH458" s="44" t="str">
        <f aca="false">IF(AND(O458&lt;&gt;"",P458&lt;&gt;""),O458,"")</f>
        <v/>
      </c>
      <c r="AI458" s="45" t="str">
        <f aca="false">IF(AND(O458&lt;&gt;"",P458&lt;&gt;"",Q458&lt;&gt;"",R458&lt;&gt;"",S458&lt;&gt;""),ROUND(AVERAGE(P458:S458),1),"")</f>
        <v/>
      </c>
      <c r="AJ458" s="46"/>
    </row>
    <row r="459" customFormat="false" ht="10.5" hidden="false" customHeight="false" outlineLevel="0" collapsed="false">
      <c r="A459" s="33" t="s">
        <v>612</v>
      </c>
      <c r="B459" s="34"/>
      <c r="C459" s="34"/>
      <c r="D459" s="34"/>
      <c r="E459" s="35"/>
      <c r="F459" s="36"/>
      <c r="G459" s="36"/>
      <c r="H459" s="36"/>
      <c r="I459" s="37"/>
      <c r="J459" s="36"/>
      <c r="K459" s="37"/>
      <c r="L459" s="36"/>
      <c r="M459" s="37"/>
      <c r="N459" s="36"/>
      <c r="O459" s="36"/>
      <c r="P459" s="38"/>
      <c r="Q459" s="38"/>
      <c r="R459" s="38"/>
      <c r="S459" s="38"/>
      <c r="T459" s="39"/>
      <c r="U459" s="40"/>
      <c r="V459" s="41" t="str">
        <f aca="false">IF(K459&lt;&gt;"",IF(ROUNDDOWN((K459-39448+8)/7,0)&lt;=52,ROUNDDOWN((K459-39448+8)/7,0),ROUNDDOWN((K459-39812+8)/7,0)),"")</f>
        <v/>
      </c>
      <c r="W459" s="41" t="str">
        <f aca="false">IF(K459&lt;&gt;"",MONTH(K459),"")</f>
        <v/>
      </c>
      <c r="X459" s="41" t="str">
        <f aca="false">IF(K459&lt;&gt;"",YEAR(K459),"")</f>
        <v/>
      </c>
      <c r="Y459" s="41" t="str">
        <f aca="false">IF(D459&lt;&gt;"",D459,"")</f>
        <v/>
      </c>
      <c r="Z459" s="42" t="str">
        <f aca="false">IF(F459&lt;&gt;"",F459,"")</f>
        <v/>
      </c>
      <c r="AA459" s="43" t="str">
        <f aca="false">IF(AND(L459&lt;&gt;"",K459&lt;&gt;"",J459&lt;&gt;"",I459&lt;&gt;""),K459+L459-I459-J459,"")</f>
        <v/>
      </c>
      <c r="AB459" s="43" t="str">
        <f aca="false">IF(AND(N459&lt;&gt;"",M459&lt;&gt;"",L459&lt;&gt;"",K459&lt;&gt;""),M459+N459-K459-L459,"")</f>
        <v/>
      </c>
      <c r="AC459" s="43" t="str">
        <f aca="false">IF(AND(N459&lt;&gt;"",M459&lt;&gt;"",J459&lt;&gt;"",I459&lt;&gt;""),M459+N459-I459-J459,"")</f>
        <v/>
      </c>
      <c r="AD459" s="41" t="str">
        <f aca="false">IF(H459&lt;&gt;"",H459,"")</f>
        <v/>
      </c>
      <c r="AE459" s="44" t="str">
        <f aca="false">IF(E459&lt;&gt;"",E459,"")</f>
        <v/>
      </c>
      <c r="AF459" s="43" t="str">
        <f aca="false">IF(AND(N459&lt;&gt;"",M459&lt;&gt;"",L459&lt;&gt;"",K459&lt;&gt;""),M459+N459-K459-L459,"")</f>
        <v/>
      </c>
      <c r="AG459" s="41" t="str">
        <f aca="false">IF(G459&lt;&gt;"",G459,"")</f>
        <v/>
      </c>
      <c r="AH459" s="44" t="str">
        <f aca="false">IF(AND(O459&lt;&gt;"",P459&lt;&gt;""),O459,"")</f>
        <v/>
      </c>
      <c r="AI459" s="45" t="str">
        <f aca="false">IF(AND(O459&lt;&gt;"",P459&lt;&gt;"",Q459&lt;&gt;"",R459&lt;&gt;"",S459&lt;&gt;""),ROUND(AVERAGE(P459:S459),1),"")</f>
        <v/>
      </c>
      <c r="AJ459" s="46"/>
    </row>
    <row r="460" customFormat="false" ht="10.5" hidden="false" customHeight="false" outlineLevel="0" collapsed="false">
      <c r="A460" s="33" t="s">
        <v>613</v>
      </c>
      <c r="B460" s="34"/>
      <c r="C460" s="34"/>
      <c r="D460" s="34"/>
      <c r="E460" s="35"/>
      <c r="F460" s="36"/>
      <c r="G460" s="36"/>
      <c r="H460" s="36"/>
      <c r="I460" s="37"/>
      <c r="J460" s="36"/>
      <c r="K460" s="37"/>
      <c r="L460" s="36"/>
      <c r="M460" s="37"/>
      <c r="N460" s="36"/>
      <c r="O460" s="36"/>
      <c r="P460" s="38"/>
      <c r="Q460" s="38"/>
      <c r="R460" s="38"/>
      <c r="S460" s="38"/>
      <c r="T460" s="39"/>
      <c r="U460" s="40"/>
      <c r="V460" s="41" t="str">
        <f aca="false">IF(K460&lt;&gt;"",IF(ROUNDDOWN((K460-39448+8)/7,0)&lt;=52,ROUNDDOWN((K460-39448+8)/7,0),ROUNDDOWN((K460-39812+8)/7,0)),"")</f>
        <v/>
      </c>
      <c r="W460" s="41" t="str">
        <f aca="false">IF(K460&lt;&gt;"",MONTH(K460),"")</f>
        <v/>
      </c>
      <c r="X460" s="41" t="str">
        <f aca="false">IF(K460&lt;&gt;"",YEAR(K460),"")</f>
        <v/>
      </c>
      <c r="Y460" s="41" t="str">
        <f aca="false">IF(D460&lt;&gt;"",D460,"")</f>
        <v/>
      </c>
      <c r="Z460" s="42" t="str">
        <f aca="false">IF(F460&lt;&gt;"",F460,"")</f>
        <v/>
      </c>
      <c r="AA460" s="43" t="str">
        <f aca="false">IF(AND(L460&lt;&gt;"",K460&lt;&gt;"",J460&lt;&gt;"",I460&lt;&gt;""),K460+L460-I460-J460,"")</f>
        <v/>
      </c>
      <c r="AB460" s="43" t="str">
        <f aca="false">IF(AND(N460&lt;&gt;"",M460&lt;&gt;"",L460&lt;&gt;"",K460&lt;&gt;""),M460+N460-K460-L460,"")</f>
        <v/>
      </c>
      <c r="AC460" s="43" t="str">
        <f aca="false">IF(AND(N460&lt;&gt;"",M460&lt;&gt;"",J460&lt;&gt;"",I460&lt;&gt;""),M460+N460-I460-J460,"")</f>
        <v/>
      </c>
      <c r="AD460" s="41" t="str">
        <f aca="false">IF(H460&lt;&gt;"",H460,"")</f>
        <v/>
      </c>
      <c r="AE460" s="44" t="str">
        <f aca="false">IF(E460&lt;&gt;"",E460,"")</f>
        <v/>
      </c>
      <c r="AF460" s="43" t="str">
        <f aca="false">IF(AND(N460&lt;&gt;"",M460&lt;&gt;"",L460&lt;&gt;"",K460&lt;&gt;""),M460+N460-K460-L460,"")</f>
        <v/>
      </c>
      <c r="AG460" s="41" t="str">
        <f aca="false">IF(G460&lt;&gt;"",G460,"")</f>
        <v/>
      </c>
      <c r="AH460" s="44" t="str">
        <f aca="false">IF(AND(O460&lt;&gt;"",P460&lt;&gt;""),O460,"")</f>
        <v/>
      </c>
      <c r="AI460" s="45" t="str">
        <f aca="false">IF(AND(O460&lt;&gt;"",P460&lt;&gt;"",Q460&lt;&gt;"",R460&lt;&gt;"",S460&lt;&gt;""),ROUND(AVERAGE(P460:S460),1),"")</f>
        <v/>
      </c>
      <c r="AJ460" s="46"/>
    </row>
    <row r="461" customFormat="false" ht="10.5" hidden="false" customHeight="false" outlineLevel="0" collapsed="false">
      <c r="A461" s="33" t="s">
        <v>614</v>
      </c>
      <c r="B461" s="34"/>
      <c r="C461" s="34"/>
      <c r="D461" s="34"/>
      <c r="E461" s="35"/>
      <c r="F461" s="36"/>
      <c r="G461" s="36"/>
      <c r="H461" s="36"/>
      <c r="I461" s="37"/>
      <c r="J461" s="36"/>
      <c r="K461" s="37"/>
      <c r="L461" s="36"/>
      <c r="M461" s="37"/>
      <c r="N461" s="36"/>
      <c r="O461" s="36"/>
      <c r="P461" s="38"/>
      <c r="Q461" s="38"/>
      <c r="R461" s="38"/>
      <c r="S461" s="38"/>
      <c r="T461" s="39"/>
      <c r="U461" s="40"/>
      <c r="V461" s="41" t="str">
        <f aca="false">IF(K461&lt;&gt;"",IF(ROUNDDOWN((K461-39448+8)/7,0)&lt;=52,ROUNDDOWN((K461-39448+8)/7,0),ROUNDDOWN((K461-39812+8)/7,0)),"")</f>
        <v/>
      </c>
      <c r="W461" s="41" t="str">
        <f aca="false">IF(K461&lt;&gt;"",MONTH(K461),"")</f>
        <v/>
      </c>
      <c r="X461" s="41" t="str">
        <f aca="false">IF(K461&lt;&gt;"",YEAR(K461),"")</f>
        <v/>
      </c>
      <c r="Y461" s="41" t="str">
        <f aca="false">IF(D461&lt;&gt;"",D461,"")</f>
        <v/>
      </c>
      <c r="Z461" s="42" t="str">
        <f aca="false">IF(F461&lt;&gt;"",F461,"")</f>
        <v/>
      </c>
      <c r="AA461" s="43" t="str">
        <f aca="false">IF(AND(L461&lt;&gt;"",K461&lt;&gt;"",J461&lt;&gt;"",I461&lt;&gt;""),K461+L461-I461-J461,"")</f>
        <v/>
      </c>
      <c r="AB461" s="43" t="str">
        <f aca="false">IF(AND(N461&lt;&gt;"",M461&lt;&gt;"",L461&lt;&gt;"",K461&lt;&gt;""),M461+N461-K461-L461,"")</f>
        <v/>
      </c>
      <c r="AC461" s="43" t="str">
        <f aca="false">IF(AND(N461&lt;&gt;"",M461&lt;&gt;"",J461&lt;&gt;"",I461&lt;&gt;""),M461+N461-I461-J461,"")</f>
        <v/>
      </c>
      <c r="AD461" s="41" t="str">
        <f aca="false">IF(H461&lt;&gt;"",H461,"")</f>
        <v/>
      </c>
      <c r="AE461" s="44" t="str">
        <f aca="false">IF(E461&lt;&gt;"",E461,"")</f>
        <v/>
      </c>
      <c r="AF461" s="43" t="str">
        <f aca="false">IF(AND(N461&lt;&gt;"",M461&lt;&gt;"",L461&lt;&gt;"",K461&lt;&gt;""),M461+N461-K461-L461,"")</f>
        <v/>
      </c>
      <c r="AG461" s="41" t="str">
        <f aca="false">IF(G461&lt;&gt;"",G461,"")</f>
        <v/>
      </c>
      <c r="AH461" s="44" t="str">
        <f aca="false">IF(AND(O461&lt;&gt;"",P461&lt;&gt;""),O461,"")</f>
        <v/>
      </c>
      <c r="AI461" s="45" t="str">
        <f aca="false">IF(AND(O461&lt;&gt;"",P461&lt;&gt;"",Q461&lt;&gt;"",R461&lt;&gt;"",S461&lt;&gt;""),ROUND(AVERAGE(P461:S461),1),"")</f>
        <v/>
      </c>
      <c r="AJ461" s="46"/>
    </row>
    <row r="462" customFormat="false" ht="10.5" hidden="false" customHeight="false" outlineLevel="0" collapsed="false">
      <c r="A462" s="33" t="s">
        <v>615</v>
      </c>
      <c r="B462" s="34"/>
      <c r="C462" s="34"/>
      <c r="D462" s="34"/>
      <c r="E462" s="35"/>
      <c r="F462" s="36"/>
      <c r="G462" s="36"/>
      <c r="H462" s="36"/>
      <c r="I462" s="37"/>
      <c r="J462" s="36"/>
      <c r="K462" s="37"/>
      <c r="L462" s="36"/>
      <c r="M462" s="37"/>
      <c r="N462" s="36"/>
      <c r="O462" s="36"/>
      <c r="P462" s="38"/>
      <c r="Q462" s="38"/>
      <c r="R462" s="38"/>
      <c r="S462" s="38"/>
      <c r="T462" s="39"/>
      <c r="U462" s="40"/>
      <c r="V462" s="41" t="str">
        <f aca="false">IF(K462&lt;&gt;"",IF(ROUNDDOWN((K462-39448+8)/7,0)&lt;=52,ROUNDDOWN((K462-39448+8)/7,0),ROUNDDOWN((K462-39812+8)/7,0)),"")</f>
        <v/>
      </c>
      <c r="W462" s="41" t="str">
        <f aca="false">IF(K462&lt;&gt;"",MONTH(K462),"")</f>
        <v/>
      </c>
      <c r="X462" s="41" t="str">
        <f aca="false">IF(K462&lt;&gt;"",YEAR(K462),"")</f>
        <v/>
      </c>
      <c r="Y462" s="41" t="str">
        <f aca="false">IF(D462&lt;&gt;"",D462,"")</f>
        <v/>
      </c>
      <c r="Z462" s="42" t="str">
        <f aca="false">IF(F462&lt;&gt;"",F462,"")</f>
        <v/>
      </c>
      <c r="AA462" s="43" t="str">
        <f aca="false">IF(AND(L462&lt;&gt;"",K462&lt;&gt;"",J462&lt;&gt;"",I462&lt;&gt;""),K462+L462-I462-J462,"")</f>
        <v/>
      </c>
      <c r="AB462" s="43" t="str">
        <f aca="false">IF(AND(N462&lt;&gt;"",M462&lt;&gt;"",L462&lt;&gt;"",K462&lt;&gt;""),M462+N462-K462-L462,"")</f>
        <v/>
      </c>
      <c r="AC462" s="43" t="str">
        <f aca="false">IF(AND(N462&lt;&gt;"",M462&lt;&gt;"",J462&lt;&gt;"",I462&lt;&gt;""),M462+N462-I462-J462,"")</f>
        <v/>
      </c>
      <c r="AD462" s="41" t="str">
        <f aca="false">IF(H462&lt;&gt;"",H462,"")</f>
        <v/>
      </c>
      <c r="AE462" s="44" t="str">
        <f aca="false">IF(E462&lt;&gt;"",E462,"")</f>
        <v/>
      </c>
      <c r="AF462" s="43" t="str">
        <f aca="false">IF(AND(N462&lt;&gt;"",M462&lt;&gt;"",L462&lt;&gt;"",K462&lt;&gt;""),M462+N462-K462-L462,"")</f>
        <v/>
      </c>
      <c r="AG462" s="41" t="str">
        <f aca="false">IF(G462&lt;&gt;"",G462,"")</f>
        <v/>
      </c>
      <c r="AH462" s="44" t="str">
        <f aca="false">IF(AND(O462&lt;&gt;"",P462&lt;&gt;""),O462,"")</f>
        <v/>
      </c>
      <c r="AI462" s="45" t="str">
        <f aca="false">IF(AND(O462&lt;&gt;"",P462&lt;&gt;"",Q462&lt;&gt;"",R462&lt;&gt;"",S462&lt;&gt;""),ROUND(AVERAGE(P462:S462),1),"")</f>
        <v/>
      </c>
      <c r="AJ462" s="46"/>
    </row>
    <row r="463" customFormat="false" ht="10.5" hidden="false" customHeight="false" outlineLevel="0" collapsed="false">
      <c r="A463" s="33" t="s">
        <v>616</v>
      </c>
      <c r="B463" s="34"/>
      <c r="C463" s="34"/>
      <c r="D463" s="34"/>
      <c r="E463" s="35"/>
      <c r="F463" s="36"/>
      <c r="G463" s="36"/>
      <c r="H463" s="36"/>
      <c r="I463" s="37"/>
      <c r="J463" s="36"/>
      <c r="K463" s="37"/>
      <c r="L463" s="36"/>
      <c r="M463" s="37"/>
      <c r="N463" s="36"/>
      <c r="O463" s="36"/>
      <c r="P463" s="38"/>
      <c r="Q463" s="38"/>
      <c r="R463" s="38"/>
      <c r="S463" s="38"/>
      <c r="T463" s="39"/>
      <c r="U463" s="40"/>
      <c r="V463" s="41" t="str">
        <f aca="false">IF(K463&lt;&gt;"",IF(ROUNDDOWN((K463-39448+8)/7,0)&lt;=52,ROUNDDOWN((K463-39448+8)/7,0),ROUNDDOWN((K463-39812+8)/7,0)),"")</f>
        <v/>
      </c>
      <c r="W463" s="41" t="str">
        <f aca="false">IF(K463&lt;&gt;"",MONTH(K463),"")</f>
        <v/>
      </c>
      <c r="X463" s="41" t="str">
        <f aca="false">IF(K463&lt;&gt;"",YEAR(K463),"")</f>
        <v/>
      </c>
      <c r="Y463" s="41" t="str">
        <f aca="false">IF(D463&lt;&gt;"",D463,"")</f>
        <v/>
      </c>
      <c r="Z463" s="42" t="str">
        <f aca="false">IF(F463&lt;&gt;"",F463,"")</f>
        <v/>
      </c>
      <c r="AA463" s="43" t="str">
        <f aca="false">IF(AND(L463&lt;&gt;"",K463&lt;&gt;"",J463&lt;&gt;"",I463&lt;&gt;""),K463+L463-I463-J463,"")</f>
        <v/>
      </c>
      <c r="AB463" s="43" t="str">
        <f aca="false">IF(AND(N463&lt;&gt;"",M463&lt;&gt;"",L463&lt;&gt;"",K463&lt;&gt;""),M463+N463-K463-L463,"")</f>
        <v/>
      </c>
      <c r="AC463" s="43" t="str">
        <f aca="false">IF(AND(N463&lt;&gt;"",M463&lt;&gt;"",J463&lt;&gt;"",I463&lt;&gt;""),M463+N463-I463-J463,"")</f>
        <v/>
      </c>
      <c r="AD463" s="41" t="str">
        <f aca="false">IF(H463&lt;&gt;"",H463,"")</f>
        <v/>
      </c>
      <c r="AE463" s="44" t="str">
        <f aca="false">IF(E463&lt;&gt;"",E463,"")</f>
        <v/>
      </c>
      <c r="AF463" s="43" t="str">
        <f aca="false">IF(AND(N463&lt;&gt;"",M463&lt;&gt;"",L463&lt;&gt;"",K463&lt;&gt;""),M463+N463-K463-L463,"")</f>
        <v/>
      </c>
      <c r="AG463" s="41" t="str">
        <f aca="false">IF(G463&lt;&gt;"",G463,"")</f>
        <v/>
      </c>
      <c r="AH463" s="44" t="str">
        <f aca="false">IF(AND(O463&lt;&gt;"",P463&lt;&gt;""),O463,"")</f>
        <v/>
      </c>
      <c r="AI463" s="45" t="str">
        <f aca="false">IF(AND(O463&lt;&gt;"",P463&lt;&gt;"",Q463&lt;&gt;"",R463&lt;&gt;"",S463&lt;&gt;""),ROUND(AVERAGE(P463:S463),1),"")</f>
        <v/>
      </c>
      <c r="AJ463" s="46"/>
    </row>
    <row r="464" customFormat="false" ht="10.5" hidden="false" customHeight="false" outlineLevel="0" collapsed="false">
      <c r="A464" s="33" t="s">
        <v>617</v>
      </c>
      <c r="B464" s="34"/>
      <c r="C464" s="34"/>
      <c r="D464" s="34"/>
      <c r="E464" s="35"/>
      <c r="F464" s="36"/>
      <c r="G464" s="36"/>
      <c r="H464" s="36"/>
      <c r="I464" s="37"/>
      <c r="J464" s="36"/>
      <c r="K464" s="37"/>
      <c r="L464" s="36"/>
      <c r="M464" s="37"/>
      <c r="N464" s="36"/>
      <c r="O464" s="36"/>
      <c r="P464" s="38"/>
      <c r="Q464" s="38"/>
      <c r="R464" s="38"/>
      <c r="S464" s="38"/>
      <c r="T464" s="39"/>
      <c r="U464" s="40"/>
      <c r="V464" s="41" t="str">
        <f aca="false">IF(K464&lt;&gt;"",IF(ROUNDDOWN((K464-39448+8)/7,0)&lt;=52,ROUNDDOWN((K464-39448+8)/7,0),ROUNDDOWN((K464-39812+8)/7,0)),"")</f>
        <v/>
      </c>
      <c r="W464" s="41" t="str">
        <f aca="false">IF(K464&lt;&gt;"",MONTH(K464),"")</f>
        <v/>
      </c>
      <c r="X464" s="41" t="str">
        <f aca="false">IF(K464&lt;&gt;"",YEAR(K464),"")</f>
        <v/>
      </c>
      <c r="Y464" s="41" t="str">
        <f aca="false">IF(D464&lt;&gt;"",D464,"")</f>
        <v/>
      </c>
      <c r="Z464" s="42" t="str">
        <f aca="false">IF(F464&lt;&gt;"",F464,"")</f>
        <v/>
      </c>
      <c r="AA464" s="43" t="str">
        <f aca="false">IF(AND(L464&lt;&gt;"",K464&lt;&gt;"",J464&lt;&gt;"",I464&lt;&gt;""),K464+L464-I464-J464,"")</f>
        <v/>
      </c>
      <c r="AB464" s="43" t="str">
        <f aca="false">IF(AND(N464&lt;&gt;"",M464&lt;&gt;"",L464&lt;&gt;"",K464&lt;&gt;""),M464+N464-K464-L464,"")</f>
        <v/>
      </c>
      <c r="AC464" s="43" t="str">
        <f aca="false">IF(AND(N464&lt;&gt;"",M464&lt;&gt;"",J464&lt;&gt;"",I464&lt;&gt;""),M464+N464-I464-J464,"")</f>
        <v/>
      </c>
      <c r="AD464" s="41" t="str">
        <f aca="false">IF(H464&lt;&gt;"",H464,"")</f>
        <v/>
      </c>
      <c r="AE464" s="44" t="str">
        <f aca="false">IF(E464&lt;&gt;"",E464,"")</f>
        <v/>
      </c>
      <c r="AF464" s="43" t="str">
        <f aca="false">IF(AND(N464&lt;&gt;"",M464&lt;&gt;"",L464&lt;&gt;"",K464&lt;&gt;""),M464+N464-K464-L464,"")</f>
        <v/>
      </c>
      <c r="AG464" s="41" t="str">
        <f aca="false">IF(G464&lt;&gt;"",G464,"")</f>
        <v/>
      </c>
      <c r="AH464" s="44" t="str">
        <f aca="false">IF(AND(O464&lt;&gt;"",P464&lt;&gt;""),O464,"")</f>
        <v/>
      </c>
      <c r="AI464" s="45" t="str">
        <f aca="false">IF(AND(O464&lt;&gt;"",P464&lt;&gt;"",Q464&lt;&gt;"",R464&lt;&gt;"",S464&lt;&gt;""),ROUND(AVERAGE(P464:S464),1),"")</f>
        <v/>
      </c>
      <c r="AJ464" s="46"/>
    </row>
    <row r="465" customFormat="false" ht="10.5" hidden="false" customHeight="false" outlineLevel="0" collapsed="false">
      <c r="A465" s="33" t="s">
        <v>618</v>
      </c>
      <c r="B465" s="34"/>
      <c r="C465" s="34"/>
      <c r="D465" s="34"/>
      <c r="E465" s="35"/>
      <c r="F465" s="36"/>
      <c r="G465" s="36"/>
      <c r="H465" s="36"/>
      <c r="I465" s="37"/>
      <c r="J465" s="36"/>
      <c r="K465" s="37"/>
      <c r="L465" s="36"/>
      <c r="M465" s="37"/>
      <c r="N465" s="36"/>
      <c r="O465" s="36"/>
      <c r="P465" s="38"/>
      <c r="Q465" s="38"/>
      <c r="R465" s="38"/>
      <c r="S465" s="38"/>
      <c r="T465" s="39"/>
      <c r="U465" s="40"/>
      <c r="V465" s="41" t="str">
        <f aca="false">IF(K465&lt;&gt;"",IF(ROUNDDOWN((K465-39448+8)/7,0)&lt;=52,ROUNDDOWN((K465-39448+8)/7,0),ROUNDDOWN((K465-39812+8)/7,0)),"")</f>
        <v/>
      </c>
      <c r="W465" s="41" t="str">
        <f aca="false">IF(K465&lt;&gt;"",MONTH(K465),"")</f>
        <v/>
      </c>
      <c r="X465" s="41" t="str">
        <f aca="false">IF(K465&lt;&gt;"",YEAR(K465),"")</f>
        <v/>
      </c>
      <c r="Y465" s="41" t="str">
        <f aca="false">IF(D465&lt;&gt;"",D465,"")</f>
        <v/>
      </c>
      <c r="Z465" s="42" t="str">
        <f aca="false">IF(F465&lt;&gt;"",F465,"")</f>
        <v/>
      </c>
      <c r="AA465" s="43" t="str">
        <f aca="false">IF(AND(L465&lt;&gt;"",K465&lt;&gt;"",J465&lt;&gt;"",I465&lt;&gt;""),K465+L465-I465-J465,"")</f>
        <v/>
      </c>
      <c r="AB465" s="43" t="str">
        <f aca="false">IF(AND(N465&lt;&gt;"",M465&lt;&gt;"",L465&lt;&gt;"",K465&lt;&gt;""),M465+N465-K465-L465,"")</f>
        <v/>
      </c>
      <c r="AC465" s="43" t="str">
        <f aca="false">IF(AND(N465&lt;&gt;"",M465&lt;&gt;"",J465&lt;&gt;"",I465&lt;&gt;""),M465+N465-I465-J465,"")</f>
        <v/>
      </c>
      <c r="AD465" s="41" t="str">
        <f aca="false">IF(H465&lt;&gt;"",H465,"")</f>
        <v/>
      </c>
      <c r="AE465" s="44" t="str">
        <f aca="false">IF(E465&lt;&gt;"",E465,"")</f>
        <v/>
      </c>
      <c r="AF465" s="43" t="str">
        <f aca="false">IF(AND(N465&lt;&gt;"",M465&lt;&gt;"",L465&lt;&gt;"",K465&lt;&gt;""),M465+N465-K465-L465,"")</f>
        <v/>
      </c>
      <c r="AG465" s="41" t="str">
        <f aca="false">IF(G465&lt;&gt;"",G465,"")</f>
        <v/>
      </c>
      <c r="AH465" s="44" t="str">
        <f aca="false">IF(AND(O465&lt;&gt;"",P465&lt;&gt;""),O465,"")</f>
        <v/>
      </c>
      <c r="AI465" s="45" t="str">
        <f aca="false">IF(AND(O465&lt;&gt;"",P465&lt;&gt;"",Q465&lt;&gt;"",R465&lt;&gt;"",S465&lt;&gt;""),ROUND(AVERAGE(P465:S465),1),"")</f>
        <v/>
      </c>
      <c r="AJ465" s="46"/>
    </row>
    <row r="466" customFormat="false" ht="10.5" hidden="false" customHeight="false" outlineLevel="0" collapsed="false">
      <c r="A466" s="33" t="s">
        <v>619</v>
      </c>
      <c r="B466" s="34"/>
      <c r="C466" s="34"/>
      <c r="D466" s="34"/>
      <c r="E466" s="35"/>
      <c r="F466" s="36"/>
      <c r="G466" s="36"/>
      <c r="H466" s="36"/>
      <c r="I466" s="37"/>
      <c r="J466" s="36"/>
      <c r="K466" s="37"/>
      <c r="L466" s="36"/>
      <c r="M466" s="37"/>
      <c r="N466" s="36"/>
      <c r="O466" s="36"/>
      <c r="P466" s="38"/>
      <c r="Q466" s="38"/>
      <c r="R466" s="38"/>
      <c r="S466" s="38"/>
      <c r="T466" s="39"/>
      <c r="U466" s="40"/>
      <c r="V466" s="41" t="str">
        <f aca="false">IF(K466&lt;&gt;"",IF(ROUNDDOWN((K466-39448+8)/7,0)&lt;=52,ROUNDDOWN((K466-39448+8)/7,0),ROUNDDOWN((K466-39812+8)/7,0)),"")</f>
        <v/>
      </c>
      <c r="W466" s="41" t="str">
        <f aca="false">IF(K466&lt;&gt;"",MONTH(K466),"")</f>
        <v/>
      </c>
      <c r="X466" s="41" t="str">
        <f aca="false">IF(K466&lt;&gt;"",YEAR(K466),"")</f>
        <v/>
      </c>
      <c r="Y466" s="41" t="str">
        <f aca="false">IF(D466&lt;&gt;"",D466,"")</f>
        <v/>
      </c>
      <c r="Z466" s="42" t="str">
        <f aca="false">IF(F466&lt;&gt;"",F466,"")</f>
        <v/>
      </c>
      <c r="AA466" s="43" t="str">
        <f aca="false">IF(AND(L466&lt;&gt;"",K466&lt;&gt;"",J466&lt;&gt;"",I466&lt;&gt;""),K466+L466-I466-J466,"")</f>
        <v/>
      </c>
      <c r="AB466" s="43" t="str">
        <f aca="false">IF(AND(N466&lt;&gt;"",M466&lt;&gt;"",L466&lt;&gt;"",K466&lt;&gt;""),M466+N466-K466-L466,"")</f>
        <v/>
      </c>
      <c r="AC466" s="43" t="str">
        <f aca="false">IF(AND(N466&lt;&gt;"",M466&lt;&gt;"",J466&lt;&gt;"",I466&lt;&gt;""),M466+N466-I466-J466,"")</f>
        <v/>
      </c>
      <c r="AD466" s="41" t="str">
        <f aca="false">IF(H466&lt;&gt;"",H466,"")</f>
        <v/>
      </c>
      <c r="AE466" s="44" t="str">
        <f aca="false">IF(E466&lt;&gt;"",E466,"")</f>
        <v/>
      </c>
      <c r="AF466" s="43" t="str">
        <f aca="false">IF(AND(N466&lt;&gt;"",M466&lt;&gt;"",L466&lt;&gt;"",K466&lt;&gt;""),M466+N466-K466-L466,"")</f>
        <v/>
      </c>
      <c r="AG466" s="41" t="str">
        <f aca="false">IF(G466&lt;&gt;"",G466,"")</f>
        <v/>
      </c>
      <c r="AH466" s="44" t="str">
        <f aca="false">IF(AND(O466&lt;&gt;"",P466&lt;&gt;""),O466,"")</f>
        <v/>
      </c>
      <c r="AI466" s="45" t="str">
        <f aca="false">IF(AND(O466&lt;&gt;"",P466&lt;&gt;"",Q466&lt;&gt;"",R466&lt;&gt;"",S466&lt;&gt;""),ROUND(AVERAGE(P466:S466),1),"")</f>
        <v/>
      </c>
      <c r="AJ466" s="46"/>
    </row>
    <row r="467" customFormat="false" ht="10.5" hidden="false" customHeight="false" outlineLevel="0" collapsed="false">
      <c r="A467" s="33" t="s">
        <v>620</v>
      </c>
      <c r="B467" s="34"/>
      <c r="C467" s="34"/>
      <c r="D467" s="34"/>
      <c r="E467" s="35"/>
      <c r="F467" s="36"/>
      <c r="G467" s="36"/>
      <c r="H467" s="36"/>
      <c r="I467" s="37"/>
      <c r="J467" s="36"/>
      <c r="K467" s="37"/>
      <c r="L467" s="36"/>
      <c r="M467" s="37"/>
      <c r="N467" s="36"/>
      <c r="O467" s="36"/>
      <c r="P467" s="38"/>
      <c r="Q467" s="38"/>
      <c r="R467" s="38"/>
      <c r="S467" s="38"/>
      <c r="T467" s="39"/>
      <c r="U467" s="40"/>
      <c r="V467" s="41" t="str">
        <f aca="false">IF(K467&lt;&gt;"",IF(ROUNDDOWN((K467-39448+8)/7,0)&lt;=52,ROUNDDOWN((K467-39448+8)/7,0),ROUNDDOWN((K467-39812+8)/7,0)),"")</f>
        <v/>
      </c>
      <c r="W467" s="41" t="str">
        <f aca="false">IF(K467&lt;&gt;"",MONTH(K467),"")</f>
        <v/>
      </c>
      <c r="X467" s="41" t="str">
        <f aca="false">IF(K467&lt;&gt;"",YEAR(K467),"")</f>
        <v/>
      </c>
      <c r="Y467" s="41" t="str">
        <f aca="false">IF(D467&lt;&gt;"",D467,"")</f>
        <v/>
      </c>
      <c r="Z467" s="42" t="str">
        <f aca="false">IF(F467&lt;&gt;"",F467,"")</f>
        <v/>
      </c>
      <c r="AA467" s="43" t="str">
        <f aca="false">IF(AND(L467&lt;&gt;"",K467&lt;&gt;"",J467&lt;&gt;"",I467&lt;&gt;""),K467+L467-I467-J467,"")</f>
        <v/>
      </c>
      <c r="AB467" s="43" t="str">
        <f aca="false">IF(AND(N467&lt;&gt;"",M467&lt;&gt;"",L467&lt;&gt;"",K467&lt;&gt;""),M467+N467-K467-L467,"")</f>
        <v/>
      </c>
      <c r="AC467" s="43" t="str">
        <f aca="false">IF(AND(N467&lt;&gt;"",M467&lt;&gt;"",J467&lt;&gt;"",I467&lt;&gt;""),M467+N467-I467-J467,"")</f>
        <v/>
      </c>
      <c r="AD467" s="41" t="str">
        <f aca="false">IF(H467&lt;&gt;"",H467,"")</f>
        <v/>
      </c>
      <c r="AE467" s="44" t="str">
        <f aca="false">IF(E467&lt;&gt;"",E467,"")</f>
        <v/>
      </c>
      <c r="AF467" s="43" t="str">
        <f aca="false">IF(AND(N467&lt;&gt;"",M467&lt;&gt;"",L467&lt;&gt;"",K467&lt;&gt;""),M467+N467-K467-L467,"")</f>
        <v/>
      </c>
      <c r="AG467" s="41" t="str">
        <f aca="false">IF(G467&lt;&gt;"",G467,"")</f>
        <v/>
      </c>
      <c r="AH467" s="44" t="str">
        <f aca="false">IF(AND(O467&lt;&gt;"",P467&lt;&gt;""),O467,"")</f>
        <v/>
      </c>
      <c r="AI467" s="45" t="str">
        <f aca="false">IF(AND(O467&lt;&gt;"",P467&lt;&gt;"",Q467&lt;&gt;"",R467&lt;&gt;"",S467&lt;&gt;""),ROUND(AVERAGE(P467:S467),1),"")</f>
        <v/>
      </c>
      <c r="AJ467" s="46"/>
    </row>
    <row r="468" customFormat="false" ht="10.5" hidden="false" customHeight="false" outlineLevel="0" collapsed="false">
      <c r="A468" s="33" t="s">
        <v>621</v>
      </c>
      <c r="B468" s="34"/>
      <c r="C468" s="34"/>
      <c r="D468" s="34"/>
      <c r="E468" s="35"/>
      <c r="F468" s="36"/>
      <c r="G468" s="36"/>
      <c r="H468" s="36"/>
      <c r="I468" s="37"/>
      <c r="J468" s="36"/>
      <c r="K468" s="37"/>
      <c r="L468" s="36"/>
      <c r="M468" s="37"/>
      <c r="N468" s="36"/>
      <c r="O468" s="36"/>
      <c r="P468" s="38"/>
      <c r="Q468" s="38"/>
      <c r="R468" s="38"/>
      <c r="S468" s="38"/>
      <c r="T468" s="39"/>
      <c r="U468" s="40"/>
      <c r="V468" s="41" t="str">
        <f aca="false">IF(K468&lt;&gt;"",IF(ROUNDDOWN((K468-39448+8)/7,0)&lt;=52,ROUNDDOWN((K468-39448+8)/7,0),ROUNDDOWN((K468-39812+8)/7,0)),"")</f>
        <v/>
      </c>
      <c r="W468" s="41" t="str">
        <f aca="false">IF(K468&lt;&gt;"",MONTH(K468),"")</f>
        <v/>
      </c>
      <c r="X468" s="41" t="str">
        <f aca="false">IF(K468&lt;&gt;"",YEAR(K468),"")</f>
        <v/>
      </c>
      <c r="Y468" s="41" t="str">
        <f aca="false">IF(D468&lt;&gt;"",D468,"")</f>
        <v/>
      </c>
      <c r="Z468" s="42" t="str">
        <f aca="false">IF(F468&lt;&gt;"",F468,"")</f>
        <v/>
      </c>
      <c r="AA468" s="43" t="str">
        <f aca="false">IF(AND(L468&lt;&gt;"",K468&lt;&gt;"",J468&lt;&gt;"",I468&lt;&gt;""),K468+L468-I468-J468,"")</f>
        <v/>
      </c>
      <c r="AB468" s="43" t="str">
        <f aca="false">IF(AND(N468&lt;&gt;"",M468&lt;&gt;"",L468&lt;&gt;"",K468&lt;&gt;""),M468+N468-K468-L468,"")</f>
        <v/>
      </c>
      <c r="AC468" s="43" t="str">
        <f aca="false">IF(AND(N468&lt;&gt;"",M468&lt;&gt;"",J468&lt;&gt;"",I468&lt;&gt;""),M468+N468-I468-J468,"")</f>
        <v/>
      </c>
      <c r="AD468" s="41" t="str">
        <f aca="false">IF(H468&lt;&gt;"",H468,"")</f>
        <v/>
      </c>
      <c r="AE468" s="44" t="str">
        <f aca="false">IF(E468&lt;&gt;"",E468,"")</f>
        <v/>
      </c>
      <c r="AF468" s="43" t="str">
        <f aca="false">IF(AND(N468&lt;&gt;"",M468&lt;&gt;"",L468&lt;&gt;"",K468&lt;&gt;""),M468+N468-K468-L468,"")</f>
        <v/>
      </c>
      <c r="AG468" s="41" t="str">
        <f aca="false">IF(G468&lt;&gt;"",G468,"")</f>
        <v/>
      </c>
      <c r="AH468" s="44" t="str">
        <f aca="false">IF(AND(O468&lt;&gt;"",P468&lt;&gt;""),O468,"")</f>
        <v/>
      </c>
      <c r="AI468" s="45" t="str">
        <f aca="false">IF(AND(O468&lt;&gt;"",P468&lt;&gt;"",Q468&lt;&gt;"",R468&lt;&gt;"",S468&lt;&gt;""),ROUND(AVERAGE(P468:S468),1),"")</f>
        <v/>
      </c>
      <c r="AJ468" s="46"/>
    </row>
    <row r="469" customFormat="false" ht="10.5" hidden="false" customHeight="false" outlineLevel="0" collapsed="false">
      <c r="A469" s="33" t="s">
        <v>622</v>
      </c>
      <c r="B469" s="34"/>
      <c r="C469" s="34"/>
      <c r="D469" s="34"/>
      <c r="E469" s="35"/>
      <c r="F469" s="36"/>
      <c r="G469" s="36"/>
      <c r="H469" s="36"/>
      <c r="I469" s="37"/>
      <c r="J469" s="36"/>
      <c r="K469" s="37"/>
      <c r="L469" s="36"/>
      <c r="M469" s="37"/>
      <c r="N469" s="36"/>
      <c r="O469" s="36"/>
      <c r="P469" s="38"/>
      <c r="Q469" s="38"/>
      <c r="R469" s="38"/>
      <c r="S469" s="38"/>
      <c r="T469" s="39"/>
      <c r="U469" s="40"/>
      <c r="V469" s="41" t="str">
        <f aca="false">IF(K469&lt;&gt;"",IF(ROUNDDOWN((K469-39448+8)/7,0)&lt;=52,ROUNDDOWN((K469-39448+8)/7,0),ROUNDDOWN((K469-39812+8)/7,0)),"")</f>
        <v/>
      </c>
      <c r="W469" s="41" t="str">
        <f aca="false">IF(K469&lt;&gt;"",MONTH(K469),"")</f>
        <v/>
      </c>
      <c r="X469" s="41" t="str">
        <f aca="false">IF(K469&lt;&gt;"",YEAR(K469),"")</f>
        <v/>
      </c>
      <c r="Y469" s="41" t="str">
        <f aca="false">IF(D469&lt;&gt;"",D469,"")</f>
        <v/>
      </c>
      <c r="Z469" s="42" t="str">
        <f aca="false">IF(F469&lt;&gt;"",F469,"")</f>
        <v/>
      </c>
      <c r="AA469" s="43" t="str">
        <f aca="false">IF(AND(L469&lt;&gt;"",K469&lt;&gt;"",J469&lt;&gt;"",I469&lt;&gt;""),K469+L469-I469-J469,"")</f>
        <v/>
      </c>
      <c r="AB469" s="43" t="str">
        <f aca="false">IF(AND(N469&lt;&gt;"",M469&lt;&gt;"",L469&lt;&gt;"",K469&lt;&gt;""),M469+N469-K469-L469,"")</f>
        <v/>
      </c>
      <c r="AC469" s="43" t="str">
        <f aca="false">IF(AND(N469&lt;&gt;"",M469&lt;&gt;"",J469&lt;&gt;"",I469&lt;&gt;""),M469+N469-I469-J469,"")</f>
        <v/>
      </c>
      <c r="AD469" s="41" t="str">
        <f aca="false">IF(H469&lt;&gt;"",H469,"")</f>
        <v/>
      </c>
      <c r="AE469" s="44" t="str">
        <f aca="false">IF(E469&lt;&gt;"",E469,"")</f>
        <v/>
      </c>
      <c r="AF469" s="43" t="str">
        <f aca="false">IF(AND(N469&lt;&gt;"",M469&lt;&gt;"",L469&lt;&gt;"",K469&lt;&gt;""),M469+N469-K469-L469,"")</f>
        <v/>
      </c>
      <c r="AG469" s="41" t="str">
        <f aca="false">IF(G469&lt;&gt;"",G469,"")</f>
        <v/>
      </c>
      <c r="AH469" s="44" t="str">
        <f aca="false">IF(AND(O469&lt;&gt;"",P469&lt;&gt;""),O469,"")</f>
        <v/>
      </c>
      <c r="AI469" s="45" t="str">
        <f aca="false">IF(AND(O469&lt;&gt;"",P469&lt;&gt;"",Q469&lt;&gt;"",R469&lt;&gt;"",S469&lt;&gt;""),ROUND(AVERAGE(P469:S469),1),"")</f>
        <v/>
      </c>
      <c r="AJ469" s="46"/>
    </row>
    <row r="470" customFormat="false" ht="10.5" hidden="false" customHeight="false" outlineLevel="0" collapsed="false">
      <c r="A470" s="33" t="s">
        <v>623</v>
      </c>
      <c r="B470" s="34"/>
      <c r="C470" s="34"/>
      <c r="D470" s="34"/>
      <c r="E470" s="35"/>
      <c r="F470" s="36"/>
      <c r="G470" s="36"/>
      <c r="H470" s="36"/>
      <c r="I470" s="37"/>
      <c r="J470" s="36"/>
      <c r="K470" s="37"/>
      <c r="L470" s="36"/>
      <c r="M470" s="37"/>
      <c r="N470" s="36"/>
      <c r="O470" s="36"/>
      <c r="P470" s="38"/>
      <c r="Q470" s="38"/>
      <c r="R470" s="38"/>
      <c r="S470" s="38"/>
      <c r="T470" s="39"/>
      <c r="U470" s="40"/>
      <c r="V470" s="41" t="str">
        <f aca="false">IF(K470&lt;&gt;"",IF(ROUNDDOWN((K470-39448+8)/7,0)&lt;=52,ROUNDDOWN((K470-39448+8)/7,0),ROUNDDOWN((K470-39812+8)/7,0)),"")</f>
        <v/>
      </c>
      <c r="W470" s="41" t="str">
        <f aca="false">IF(K470&lt;&gt;"",MONTH(K470),"")</f>
        <v/>
      </c>
      <c r="X470" s="41" t="str">
        <f aca="false">IF(K470&lt;&gt;"",YEAR(K470),"")</f>
        <v/>
      </c>
      <c r="Y470" s="41" t="str">
        <f aca="false">IF(D470&lt;&gt;"",D470,"")</f>
        <v/>
      </c>
      <c r="Z470" s="42" t="str">
        <f aca="false">IF(F470&lt;&gt;"",F470,"")</f>
        <v/>
      </c>
      <c r="AA470" s="43" t="str">
        <f aca="false">IF(AND(L470&lt;&gt;"",K470&lt;&gt;"",J470&lt;&gt;"",I470&lt;&gt;""),K470+L470-I470-J470,"")</f>
        <v/>
      </c>
      <c r="AB470" s="43" t="str">
        <f aca="false">IF(AND(N470&lt;&gt;"",M470&lt;&gt;"",L470&lt;&gt;"",K470&lt;&gt;""),M470+N470-K470-L470,"")</f>
        <v/>
      </c>
      <c r="AC470" s="43" t="str">
        <f aca="false">IF(AND(N470&lt;&gt;"",M470&lt;&gt;"",J470&lt;&gt;"",I470&lt;&gt;""),M470+N470-I470-J470,"")</f>
        <v/>
      </c>
      <c r="AD470" s="41" t="str">
        <f aca="false">IF(H470&lt;&gt;"",H470,"")</f>
        <v/>
      </c>
      <c r="AE470" s="44" t="str">
        <f aca="false">IF(E470&lt;&gt;"",E470,"")</f>
        <v/>
      </c>
      <c r="AF470" s="43" t="str">
        <f aca="false">IF(AND(N470&lt;&gt;"",M470&lt;&gt;"",L470&lt;&gt;"",K470&lt;&gt;""),M470+N470-K470-L470,"")</f>
        <v/>
      </c>
      <c r="AG470" s="41" t="str">
        <f aca="false">IF(G470&lt;&gt;"",G470,"")</f>
        <v/>
      </c>
      <c r="AH470" s="44" t="str">
        <f aca="false">IF(AND(O470&lt;&gt;"",P470&lt;&gt;""),O470,"")</f>
        <v/>
      </c>
      <c r="AI470" s="45" t="str">
        <f aca="false">IF(AND(O470&lt;&gt;"",P470&lt;&gt;"",Q470&lt;&gt;"",R470&lt;&gt;"",S470&lt;&gt;""),ROUND(AVERAGE(P470:S470),1),"")</f>
        <v/>
      </c>
      <c r="AJ470" s="46"/>
    </row>
    <row r="471" customFormat="false" ht="10.5" hidden="false" customHeight="false" outlineLevel="0" collapsed="false">
      <c r="A471" s="33" t="s">
        <v>624</v>
      </c>
      <c r="B471" s="34"/>
      <c r="C471" s="34"/>
      <c r="D471" s="34"/>
      <c r="E471" s="35"/>
      <c r="F471" s="36"/>
      <c r="G471" s="36"/>
      <c r="H471" s="36"/>
      <c r="I471" s="37"/>
      <c r="J471" s="36"/>
      <c r="K471" s="37"/>
      <c r="L471" s="36"/>
      <c r="M471" s="37"/>
      <c r="N471" s="36"/>
      <c r="O471" s="36"/>
      <c r="P471" s="38"/>
      <c r="Q471" s="38"/>
      <c r="R471" s="38"/>
      <c r="S471" s="38"/>
      <c r="T471" s="39"/>
      <c r="U471" s="40"/>
      <c r="V471" s="41" t="str">
        <f aca="false">IF(K471&lt;&gt;"",IF(ROUNDDOWN((K471-39448+8)/7,0)&lt;=52,ROUNDDOWN((K471-39448+8)/7,0),ROUNDDOWN((K471-39812+8)/7,0)),"")</f>
        <v/>
      </c>
      <c r="W471" s="41" t="str">
        <f aca="false">IF(K471&lt;&gt;"",MONTH(K471),"")</f>
        <v/>
      </c>
      <c r="X471" s="41" t="str">
        <f aca="false">IF(K471&lt;&gt;"",YEAR(K471),"")</f>
        <v/>
      </c>
      <c r="Y471" s="41" t="str">
        <f aca="false">IF(D471&lt;&gt;"",D471,"")</f>
        <v/>
      </c>
      <c r="Z471" s="42" t="str">
        <f aca="false">IF(F471&lt;&gt;"",F471,"")</f>
        <v/>
      </c>
      <c r="AA471" s="43" t="str">
        <f aca="false">IF(AND(L471&lt;&gt;"",K471&lt;&gt;"",J471&lt;&gt;"",I471&lt;&gt;""),K471+L471-I471-J471,"")</f>
        <v/>
      </c>
      <c r="AB471" s="43" t="str">
        <f aca="false">IF(AND(N471&lt;&gt;"",M471&lt;&gt;"",L471&lt;&gt;"",K471&lt;&gt;""),M471+N471-K471-L471,"")</f>
        <v/>
      </c>
      <c r="AC471" s="43" t="str">
        <f aca="false">IF(AND(N471&lt;&gt;"",M471&lt;&gt;"",J471&lt;&gt;"",I471&lt;&gt;""),M471+N471-I471-J471,"")</f>
        <v/>
      </c>
      <c r="AD471" s="41" t="str">
        <f aca="false">IF(H471&lt;&gt;"",H471,"")</f>
        <v/>
      </c>
      <c r="AE471" s="44" t="str">
        <f aca="false">IF(E471&lt;&gt;"",E471,"")</f>
        <v/>
      </c>
      <c r="AF471" s="43" t="str">
        <f aca="false">IF(AND(N471&lt;&gt;"",M471&lt;&gt;"",L471&lt;&gt;"",K471&lt;&gt;""),M471+N471-K471-L471,"")</f>
        <v/>
      </c>
      <c r="AG471" s="41" t="str">
        <f aca="false">IF(G471&lt;&gt;"",G471,"")</f>
        <v/>
      </c>
      <c r="AH471" s="44" t="str">
        <f aca="false">IF(AND(O471&lt;&gt;"",P471&lt;&gt;""),O471,"")</f>
        <v/>
      </c>
      <c r="AI471" s="45" t="str">
        <f aca="false">IF(AND(O471&lt;&gt;"",P471&lt;&gt;"",Q471&lt;&gt;"",R471&lt;&gt;"",S471&lt;&gt;""),ROUND(AVERAGE(P471:S471),1),"")</f>
        <v/>
      </c>
      <c r="AJ471" s="46"/>
    </row>
    <row r="472" customFormat="false" ht="10.5" hidden="false" customHeight="false" outlineLevel="0" collapsed="false">
      <c r="A472" s="33" t="s">
        <v>625</v>
      </c>
      <c r="B472" s="34"/>
      <c r="C472" s="34"/>
      <c r="D472" s="34"/>
      <c r="E472" s="35"/>
      <c r="F472" s="36"/>
      <c r="G472" s="36"/>
      <c r="H472" s="36"/>
      <c r="I472" s="37"/>
      <c r="J472" s="36"/>
      <c r="K472" s="37"/>
      <c r="L472" s="36"/>
      <c r="M472" s="37"/>
      <c r="N472" s="36"/>
      <c r="O472" s="36"/>
      <c r="P472" s="38"/>
      <c r="Q472" s="38"/>
      <c r="R472" s="38"/>
      <c r="S472" s="38"/>
      <c r="T472" s="39"/>
      <c r="U472" s="40"/>
      <c r="V472" s="41" t="str">
        <f aca="false">IF(K472&lt;&gt;"",IF(ROUNDDOWN((K472-39448+8)/7,0)&lt;=52,ROUNDDOWN((K472-39448+8)/7,0),ROUNDDOWN((K472-39812+8)/7,0)),"")</f>
        <v/>
      </c>
      <c r="W472" s="41" t="str">
        <f aca="false">IF(K472&lt;&gt;"",MONTH(K472),"")</f>
        <v/>
      </c>
      <c r="X472" s="41" t="str">
        <f aca="false">IF(K472&lt;&gt;"",YEAR(K472),"")</f>
        <v/>
      </c>
      <c r="Y472" s="41" t="str">
        <f aca="false">IF(D472&lt;&gt;"",D472,"")</f>
        <v/>
      </c>
      <c r="Z472" s="42" t="str">
        <f aca="false">IF(F472&lt;&gt;"",F472,"")</f>
        <v/>
      </c>
      <c r="AA472" s="43" t="str">
        <f aca="false">IF(AND(L472&lt;&gt;"",K472&lt;&gt;"",J472&lt;&gt;"",I472&lt;&gt;""),K472+L472-I472-J472,"")</f>
        <v/>
      </c>
      <c r="AB472" s="43" t="str">
        <f aca="false">IF(AND(N472&lt;&gt;"",M472&lt;&gt;"",L472&lt;&gt;"",K472&lt;&gt;""),M472+N472-K472-L472,"")</f>
        <v/>
      </c>
      <c r="AC472" s="43" t="str">
        <f aca="false">IF(AND(N472&lt;&gt;"",M472&lt;&gt;"",J472&lt;&gt;"",I472&lt;&gt;""),M472+N472-I472-J472,"")</f>
        <v/>
      </c>
      <c r="AD472" s="41" t="str">
        <f aca="false">IF(H472&lt;&gt;"",H472,"")</f>
        <v/>
      </c>
      <c r="AE472" s="44" t="str">
        <f aca="false">IF(E472&lt;&gt;"",E472,"")</f>
        <v/>
      </c>
      <c r="AF472" s="43" t="str">
        <f aca="false">IF(AND(N472&lt;&gt;"",M472&lt;&gt;"",L472&lt;&gt;"",K472&lt;&gt;""),M472+N472-K472-L472,"")</f>
        <v/>
      </c>
      <c r="AG472" s="41" t="str">
        <f aca="false">IF(G472&lt;&gt;"",G472,"")</f>
        <v/>
      </c>
      <c r="AH472" s="44" t="str">
        <f aca="false">IF(AND(O472&lt;&gt;"",P472&lt;&gt;""),O472,"")</f>
        <v/>
      </c>
      <c r="AI472" s="45" t="str">
        <f aca="false">IF(AND(O472&lt;&gt;"",P472&lt;&gt;"",Q472&lt;&gt;"",R472&lt;&gt;"",S472&lt;&gt;""),ROUND(AVERAGE(P472:S472),1),"")</f>
        <v/>
      </c>
      <c r="AJ472" s="46"/>
    </row>
    <row r="473" customFormat="false" ht="10.5" hidden="false" customHeight="false" outlineLevel="0" collapsed="false">
      <c r="A473" s="33" t="s">
        <v>626</v>
      </c>
      <c r="B473" s="34"/>
      <c r="C473" s="34"/>
      <c r="D473" s="34"/>
      <c r="E473" s="35"/>
      <c r="F473" s="36"/>
      <c r="G473" s="36"/>
      <c r="H473" s="36"/>
      <c r="I473" s="37"/>
      <c r="J473" s="36"/>
      <c r="K473" s="37"/>
      <c r="L473" s="36"/>
      <c r="M473" s="37"/>
      <c r="N473" s="36"/>
      <c r="O473" s="36"/>
      <c r="P473" s="38"/>
      <c r="Q473" s="38"/>
      <c r="R473" s="38"/>
      <c r="S473" s="38"/>
      <c r="T473" s="39"/>
      <c r="U473" s="40"/>
      <c r="V473" s="41" t="str">
        <f aca="false">IF(K473&lt;&gt;"",IF(ROUNDDOWN((K473-39448+8)/7,0)&lt;=52,ROUNDDOWN((K473-39448+8)/7,0),ROUNDDOWN((K473-39812+8)/7,0)),"")</f>
        <v/>
      </c>
      <c r="W473" s="41" t="str">
        <f aca="false">IF(K473&lt;&gt;"",MONTH(K473),"")</f>
        <v/>
      </c>
      <c r="X473" s="41" t="str">
        <f aca="false">IF(K473&lt;&gt;"",YEAR(K473),"")</f>
        <v/>
      </c>
      <c r="Y473" s="41" t="str">
        <f aca="false">IF(D473&lt;&gt;"",D473,"")</f>
        <v/>
      </c>
      <c r="Z473" s="42" t="str">
        <f aca="false">IF(F473&lt;&gt;"",F473,"")</f>
        <v/>
      </c>
      <c r="AA473" s="43" t="str">
        <f aca="false">IF(AND(L473&lt;&gt;"",K473&lt;&gt;"",J473&lt;&gt;"",I473&lt;&gt;""),K473+L473-I473-J473,"")</f>
        <v/>
      </c>
      <c r="AB473" s="43" t="str">
        <f aca="false">IF(AND(N473&lt;&gt;"",M473&lt;&gt;"",L473&lt;&gt;"",K473&lt;&gt;""),M473+N473-K473-L473,"")</f>
        <v/>
      </c>
      <c r="AC473" s="43" t="str">
        <f aca="false">IF(AND(N473&lt;&gt;"",M473&lt;&gt;"",J473&lt;&gt;"",I473&lt;&gt;""),M473+N473-I473-J473,"")</f>
        <v/>
      </c>
      <c r="AD473" s="41" t="str">
        <f aca="false">IF(H473&lt;&gt;"",H473,"")</f>
        <v/>
      </c>
      <c r="AE473" s="44" t="str">
        <f aca="false">IF(E473&lt;&gt;"",E473,"")</f>
        <v/>
      </c>
      <c r="AF473" s="43" t="str">
        <f aca="false">IF(AND(N473&lt;&gt;"",M473&lt;&gt;"",L473&lt;&gt;"",K473&lt;&gt;""),M473+N473-K473-L473,"")</f>
        <v/>
      </c>
      <c r="AG473" s="41" t="str">
        <f aca="false">IF(G473&lt;&gt;"",G473,"")</f>
        <v/>
      </c>
      <c r="AH473" s="44" t="str">
        <f aca="false">IF(AND(O473&lt;&gt;"",P473&lt;&gt;""),O473,"")</f>
        <v/>
      </c>
      <c r="AI473" s="45" t="str">
        <f aca="false">IF(AND(O473&lt;&gt;"",P473&lt;&gt;"",Q473&lt;&gt;"",R473&lt;&gt;"",S473&lt;&gt;""),ROUND(AVERAGE(P473:S473),1),"")</f>
        <v/>
      </c>
      <c r="AJ473" s="46"/>
    </row>
    <row r="474" customFormat="false" ht="10.5" hidden="false" customHeight="false" outlineLevel="0" collapsed="false">
      <c r="A474" s="33" t="s">
        <v>627</v>
      </c>
      <c r="B474" s="34"/>
      <c r="C474" s="34"/>
      <c r="D474" s="34"/>
      <c r="E474" s="35"/>
      <c r="F474" s="36"/>
      <c r="G474" s="36"/>
      <c r="H474" s="36"/>
      <c r="I474" s="37"/>
      <c r="J474" s="36"/>
      <c r="K474" s="37"/>
      <c r="L474" s="36"/>
      <c r="M474" s="37"/>
      <c r="N474" s="36"/>
      <c r="O474" s="36"/>
      <c r="P474" s="38"/>
      <c r="Q474" s="38"/>
      <c r="R474" s="38"/>
      <c r="S474" s="38"/>
      <c r="T474" s="39"/>
      <c r="U474" s="40"/>
      <c r="V474" s="41" t="str">
        <f aca="false">IF(K474&lt;&gt;"",IF(ROUNDDOWN((K474-39448+8)/7,0)&lt;=52,ROUNDDOWN((K474-39448+8)/7,0),ROUNDDOWN((K474-39812+8)/7,0)),"")</f>
        <v/>
      </c>
      <c r="W474" s="41" t="str">
        <f aca="false">IF(K474&lt;&gt;"",MONTH(K474),"")</f>
        <v/>
      </c>
      <c r="X474" s="41" t="str">
        <f aca="false">IF(K474&lt;&gt;"",YEAR(K474),"")</f>
        <v/>
      </c>
      <c r="Y474" s="41" t="str">
        <f aca="false">IF(D474&lt;&gt;"",D474,"")</f>
        <v/>
      </c>
      <c r="Z474" s="42" t="str">
        <f aca="false">IF(F474&lt;&gt;"",F474,"")</f>
        <v/>
      </c>
      <c r="AA474" s="43" t="str">
        <f aca="false">IF(AND(L474&lt;&gt;"",K474&lt;&gt;"",J474&lt;&gt;"",I474&lt;&gt;""),K474+L474-I474-J474,"")</f>
        <v/>
      </c>
      <c r="AB474" s="43" t="str">
        <f aca="false">IF(AND(N474&lt;&gt;"",M474&lt;&gt;"",L474&lt;&gt;"",K474&lt;&gt;""),M474+N474-K474-L474,"")</f>
        <v/>
      </c>
      <c r="AC474" s="43" t="str">
        <f aca="false">IF(AND(N474&lt;&gt;"",M474&lt;&gt;"",J474&lt;&gt;"",I474&lt;&gt;""),M474+N474-I474-J474,"")</f>
        <v/>
      </c>
      <c r="AD474" s="41" t="str">
        <f aca="false">IF(H474&lt;&gt;"",H474,"")</f>
        <v/>
      </c>
      <c r="AE474" s="44" t="str">
        <f aca="false">IF(E474&lt;&gt;"",E474,"")</f>
        <v/>
      </c>
      <c r="AF474" s="43" t="str">
        <f aca="false">IF(AND(N474&lt;&gt;"",M474&lt;&gt;"",L474&lt;&gt;"",K474&lt;&gt;""),M474+N474-K474-L474,"")</f>
        <v/>
      </c>
      <c r="AG474" s="41" t="str">
        <f aca="false">IF(G474&lt;&gt;"",G474,"")</f>
        <v/>
      </c>
      <c r="AH474" s="44" t="str">
        <f aca="false">IF(AND(O474&lt;&gt;"",P474&lt;&gt;""),O474,"")</f>
        <v/>
      </c>
      <c r="AI474" s="45" t="str">
        <f aca="false">IF(AND(O474&lt;&gt;"",P474&lt;&gt;"",Q474&lt;&gt;"",R474&lt;&gt;"",S474&lt;&gt;""),ROUND(AVERAGE(P474:S474),1),"")</f>
        <v/>
      </c>
      <c r="AJ474" s="46"/>
    </row>
    <row r="475" customFormat="false" ht="10.5" hidden="false" customHeight="false" outlineLevel="0" collapsed="false">
      <c r="A475" s="33" t="s">
        <v>628</v>
      </c>
      <c r="B475" s="34"/>
      <c r="C475" s="34"/>
      <c r="D475" s="34"/>
      <c r="E475" s="35"/>
      <c r="F475" s="36"/>
      <c r="G475" s="36"/>
      <c r="H475" s="36"/>
      <c r="I475" s="37"/>
      <c r="J475" s="36"/>
      <c r="K475" s="37"/>
      <c r="L475" s="36"/>
      <c r="M475" s="37"/>
      <c r="N475" s="36"/>
      <c r="O475" s="36"/>
      <c r="P475" s="38"/>
      <c r="Q475" s="38"/>
      <c r="R475" s="38"/>
      <c r="S475" s="38"/>
      <c r="T475" s="39"/>
      <c r="U475" s="40"/>
      <c r="V475" s="41" t="str">
        <f aca="false">IF(K475&lt;&gt;"",IF(ROUNDDOWN((K475-39448+8)/7,0)&lt;=52,ROUNDDOWN((K475-39448+8)/7,0),ROUNDDOWN((K475-39812+8)/7,0)),"")</f>
        <v/>
      </c>
      <c r="W475" s="41" t="str">
        <f aca="false">IF(K475&lt;&gt;"",MONTH(K475),"")</f>
        <v/>
      </c>
      <c r="X475" s="41" t="str">
        <f aca="false">IF(K475&lt;&gt;"",YEAR(K475),"")</f>
        <v/>
      </c>
      <c r="Y475" s="41" t="str">
        <f aca="false">IF(D475&lt;&gt;"",D475,"")</f>
        <v/>
      </c>
      <c r="Z475" s="42" t="str">
        <f aca="false">IF(F475&lt;&gt;"",F475,"")</f>
        <v/>
      </c>
      <c r="AA475" s="43" t="str">
        <f aca="false">IF(AND(L475&lt;&gt;"",K475&lt;&gt;"",J475&lt;&gt;"",I475&lt;&gt;""),K475+L475-I475-J475,"")</f>
        <v/>
      </c>
      <c r="AB475" s="43" t="str">
        <f aca="false">IF(AND(N475&lt;&gt;"",M475&lt;&gt;"",L475&lt;&gt;"",K475&lt;&gt;""),M475+N475-K475-L475,"")</f>
        <v/>
      </c>
      <c r="AC475" s="43" t="str">
        <f aca="false">IF(AND(N475&lt;&gt;"",M475&lt;&gt;"",J475&lt;&gt;"",I475&lt;&gt;""),M475+N475-I475-J475,"")</f>
        <v/>
      </c>
      <c r="AD475" s="41" t="str">
        <f aca="false">IF(H475&lt;&gt;"",H475,"")</f>
        <v/>
      </c>
      <c r="AE475" s="44" t="str">
        <f aca="false">IF(E475&lt;&gt;"",E475,"")</f>
        <v/>
      </c>
      <c r="AF475" s="43" t="str">
        <f aca="false">IF(AND(N475&lt;&gt;"",M475&lt;&gt;"",L475&lt;&gt;"",K475&lt;&gt;""),M475+N475-K475-L475,"")</f>
        <v/>
      </c>
      <c r="AG475" s="41" t="str">
        <f aca="false">IF(G475&lt;&gt;"",G475,"")</f>
        <v/>
      </c>
      <c r="AH475" s="44" t="str">
        <f aca="false">IF(AND(O475&lt;&gt;"",P475&lt;&gt;""),O475,"")</f>
        <v/>
      </c>
      <c r="AI475" s="45" t="str">
        <f aca="false">IF(AND(O475&lt;&gt;"",P475&lt;&gt;"",Q475&lt;&gt;"",R475&lt;&gt;"",S475&lt;&gt;""),ROUND(AVERAGE(P475:S475),1),"")</f>
        <v/>
      </c>
      <c r="AJ475" s="46"/>
    </row>
    <row r="476" customFormat="false" ht="10.5" hidden="false" customHeight="false" outlineLevel="0" collapsed="false">
      <c r="A476" s="33" t="s">
        <v>629</v>
      </c>
      <c r="B476" s="34"/>
      <c r="C476" s="34"/>
      <c r="D476" s="34"/>
      <c r="E476" s="35"/>
      <c r="F476" s="36"/>
      <c r="G476" s="36"/>
      <c r="H476" s="36"/>
      <c r="I476" s="37"/>
      <c r="J476" s="36"/>
      <c r="K476" s="37"/>
      <c r="L476" s="36"/>
      <c r="M476" s="37"/>
      <c r="N476" s="36"/>
      <c r="O476" s="36"/>
      <c r="P476" s="38"/>
      <c r="Q476" s="38"/>
      <c r="R476" s="38"/>
      <c r="S476" s="38"/>
      <c r="T476" s="39"/>
      <c r="U476" s="40"/>
      <c r="V476" s="41" t="str">
        <f aca="false">IF(K476&lt;&gt;"",IF(ROUNDDOWN((K476-39448+8)/7,0)&lt;=52,ROUNDDOWN((K476-39448+8)/7,0),ROUNDDOWN((K476-39812+8)/7,0)),"")</f>
        <v/>
      </c>
      <c r="W476" s="41" t="str">
        <f aca="false">IF(K476&lt;&gt;"",MONTH(K476),"")</f>
        <v/>
      </c>
      <c r="X476" s="41" t="str">
        <f aca="false">IF(K476&lt;&gt;"",YEAR(K476),"")</f>
        <v/>
      </c>
      <c r="Y476" s="41" t="str">
        <f aca="false">IF(D476&lt;&gt;"",D476,"")</f>
        <v/>
      </c>
      <c r="Z476" s="42" t="str">
        <f aca="false">IF(F476&lt;&gt;"",F476,"")</f>
        <v/>
      </c>
      <c r="AA476" s="43" t="str">
        <f aca="false">IF(AND(L476&lt;&gt;"",K476&lt;&gt;"",J476&lt;&gt;"",I476&lt;&gt;""),K476+L476-I476-J476,"")</f>
        <v/>
      </c>
      <c r="AB476" s="43" t="str">
        <f aca="false">IF(AND(N476&lt;&gt;"",M476&lt;&gt;"",L476&lt;&gt;"",K476&lt;&gt;""),M476+N476-K476-L476,"")</f>
        <v/>
      </c>
      <c r="AC476" s="43" t="str">
        <f aca="false">IF(AND(N476&lt;&gt;"",M476&lt;&gt;"",J476&lt;&gt;"",I476&lt;&gt;""),M476+N476-I476-J476,"")</f>
        <v/>
      </c>
      <c r="AD476" s="41" t="str">
        <f aca="false">IF(H476&lt;&gt;"",H476,"")</f>
        <v/>
      </c>
      <c r="AE476" s="44" t="str">
        <f aca="false">IF(E476&lt;&gt;"",E476,"")</f>
        <v/>
      </c>
      <c r="AF476" s="43" t="str">
        <f aca="false">IF(AND(N476&lt;&gt;"",M476&lt;&gt;"",L476&lt;&gt;"",K476&lt;&gt;""),M476+N476-K476-L476,"")</f>
        <v/>
      </c>
      <c r="AG476" s="41" t="str">
        <f aca="false">IF(G476&lt;&gt;"",G476,"")</f>
        <v/>
      </c>
      <c r="AH476" s="44" t="str">
        <f aca="false">IF(AND(O476&lt;&gt;"",P476&lt;&gt;""),O476,"")</f>
        <v/>
      </c>
      <c r="AI476" s="45" t="str">
        <f aca="false">IF(AND(O476&lt;&gt;"",P476&lt;&gt;"",Q476&lt;&gt;"",R476&lt;&gt;"",S476&lt;&gt;""),ROUND(AVERAGE(P476:S476),1),"")</f>
        <v/>
      </c>
      <c r="AJ476" s="46"/>
    </row>
    <row r="477" customFormat="false" ht="10.5" hidden="false" customHeight="false" outlineLevel="0" collapsed="false">
      <c r="A477" s="33" t="s">
        <v>630</v>
      </c>
      <c r="B477" s="34"/>
      <c r="C477" s="34"/>
      <c r="D477" s="34"/>
      <c r="E477" s="35"/>
      <c r="F477" s="36"/>
      <c r="G477" s="36"/>
      <c r="H477" s="36"/>
      <c r="I477" s="37"/>
      <c r="J477" s="36"/>
      <c r="K477" s="37"/>
      <c r="L477" s="36"/>
      <c r="M477" s="37"/>
      <c r="N477" s="36"/>
      <c r="O477" s="36"/>
      <c r="P477" s="38"/>
      <c r="Q477" s="38"/>
      <c r="R477" s="38"/>
      <c r="S477" s="38"/>
      <c r="T477" s="39"/>
      <c r="U477" s="40"/>
      <c r="V477" s="41" t="str">
        <f aca="false">IF(K477&lt;&gt;"",IF(ROUNDDOWN((K477-39448+8)/7,0)&lt;=52,ROUNDDOWN((K477-39448+8)/7,0),ROUNDDOWN((K477-39812+8)/7,0)),"")</f>
        <v/>
      </c>
      <c r="W477" s="41" t="str">
        <f aca="false">IF(K477&lt;&gt;"",MONTH(K477),"")</f>
        <v/>
      </c>
      <c r="X477" s="41" t="str">
        <f aca="false">IF(K477&lt;&gt;"",YEAR(K477),"")</f>
        <v/>
      </c>
      <c r="Y477" s="41" t="str">
        <f aca="false">IF(D477&lt;&gt;"",D477,"")</f>
        <v/>
      </c>
      <c r="Z477" s="42" t="str">
        <f aca="false">IF(F477&lt;&gt;"",F477,"")</f>
        <v/>
      </c>
      <c r="AA477" s="43" t="str">
        <f aca="false">IF(AND(L477&lt;&gt;"",K477&lt;&gt;"",J477&lt;&gt;"",I477&lt;&gt;""),K477+L477-I477-J477,"")</f>
        <v/>
      </c>
      <c r="AB477" s="43" t="str">
        <f aca="false">IF(AND(N477&lt;&gt;"",M477&lt;&gt;"",L477&lt;&gt;"",K477&lt;&gt;""),M477+N477-K477-L477,"")</f>
        <v/>
      </c>
      <c r="AC477" s="43" t="str">
        <f aca="false">IF(AND(N477&lt;&gt;"",M477&lt;&gt;"",J477&lt;&gt;"",I477&lt;&gt;""),M477+N477-I477-J477,"")</f>
        <v/>
      </c>
      <c r="AD477" s="41" t="str">
        <f aca="false">IF(H477&lt;&gt;"",H477,"")</f>
        <v/>
      </c>
      <c r="AE477" s="44" t="str">
        <f aca="false">IF(E477&lt;&gt;"",E477,"")</f>
        <v/>
      </c>
      <c r="AF477" s="43" t="str">
        <f aca="false">IF(AND(N477&lt;&gt;"",M477&lt;&gt;"",L477&lt;&gt;"",K477&lt;&gt;""),M477+N477-K477-L477,"")</f>
        <v/>
      </c>
      <c r="AG477" s="41" t="str">
        <f aca="false">IF(G477&lt;&gt;"",G477,"")</f>
        <v/>
      </c>
      <c r="AH477" s="44" t="str">
        <f aca="false">IF(AND(O477&lt;&gt;"",P477&lt;&gt;""),O477,"")</f>
        <v/>
      </c>
      <c r="AI477" s="45" t="str">
        <f aca="false">IF(AND(O477&lt;&gt;"",P477&lt;&gt;"",Q477&lt;&gt;"",R477&lt;&gt;"",S477&lt;&gt;""),ROUND(AVERAGE(P477:S477),1),"")</f>
        <v/>
      </c>
      <c r="AJ477" s="46"/>
    </row>
    <row r="478" customFormat="false" ht="10.5" hidden="false" customHeight="false" outlineLevel="0" collapsed="false">
      <c r="A478" s="33" t="s">
        <v>631</v>
      </c>
      <c r="B478" s="34"/>
      <c r="C478" s="34"/>
      <c r="D478" s="34"/>
      <c r="E478" s="35"/>
      <c r="F478" s="36"/>
      <c r="G478" s="36"/>
      <c r="H478" s="36"/>
      <c r="I478" s="37"/>
      <c r="J478" s="36"/>
      <c r="K478" s="37"/>
      <c r="L478" s="36"/>
      <c r="M478" s="37"/>
      <c r="N478" s="36"/>
      <c r="O478" s="36"/>
      <c r="P478" s="38"/>
      <c r="Q478" s="38"/>
      <c r="R478" s="38"/>
      <c r="S478" s="38"/>
      <c r="T478" s="39"/>
      <c r="U478" s="40"/>
      <c r="V478" s="41" t="str">
        <f aca="false">IF(K478&lt;&gt;"",IF(ROUNDDOWN((K478-39448+8)/7,0)&lt;=52,ROUNDDOWN((K478-39448+8)/7,0),ROUNDDOWN((K478-39812+8)/7,0)),"")</f>
        <v/>
      </c>
      <c r="W478" s="41" t="str">
        <f aca="false">IF(K478&lt;&gt;"",MONTH(K478),"")</f>
        <v/>
      </c>
      <c r="X478" s="41" t="str">
        <f aca="false">IF(K478&lt;&gt;"",YEAR(K478),"")</f>
        <v/>
      </c>
      <c r="Y478" s="41" t="str">
        <f aca="false">IF(D478&lt;&gt;"",D478,"")</f>
        <v/>
      </c>
      <c r="Z478" s="42" t="str">
        <f aca="false">IF(F478&lt;&gt;"",F478,"")</f>
        <v/>
      </c>
      <c r="AA478" s="43" t="str">
        <f aca="false">IF(AND(L478&lt;&gt;"",K478&lt;&gt;"",J478&lt;&gt;"",I478&lt;&gt;""),K478+L478-I478-J478,"")</f>
        <v/>
      </c>
      <c r="AB478" s="43" t="str">
        <f aca="false">IF(AND(N478&lt;&gt;"",M478&lt;&gt;"",L478&lt;&gt;"",K478&lt;&gt;""),M478+N478-K478-L478,"")</f>
        <v/>
      </c>
      <c r="AC478" s="43" t="str">
        <f aca="false">IF(AND(N478&lt;&gt;"",M478&lt;&gt;"",J478&lt;&gt;"",I478&lt;&gt;""),M478+N478-I478-J478,"")</f>
        <v/>
      </c>
      <c r="AD478" s="41" t="str">
        <f aca="false">IF(H478&lt;&gt;"",H478,"")</f>
        <v/>
      </c>
      <c r="AE478" s="44" t="str">
        <f aca="false">IF(E478&lt;&gt;"",E478,"")</f>
        <v/>
      </c>
      <c r="AF478" s="43" t="str">
        <f aca="false">IF(AND(N478&lt;&gt;"",M478&lt;&gt;"",L478&lt;&gt;"",K478&lt;&gt;""),M478+N478-K478-L478,"")</f>
        <v/>
      </c>
      <c r="AG478" s="41" t="str">
        <f aca="false">IF(G478&lt;&gt;"",G478,"")</f>
        <v/>
      </c>
      <c r="AH478" s="44" t="str">
        <f aca="false">IF(AND(O478&lt;&gt;"",P478&lt;&gt;""),O478,"")</f>
        <v/>
      </c>
      <c r="AI478" s="45" t="str">
        <f aca="false">IF(AND(O478&lt;&gt;"",P478&lt;&gt;"",Q478&lt;&gt;"",R478&lt;&gt;"",S478&lt;&gt;""),ROUND(AVERAGE(P478:S478),1),"")</f>
        <v/>
      </c>
      <c r="AJ478" s="46"/>
    </row>
    <row r="479" customFormat="false" ht="10.5" hidden="false" customHeight="false" outlineLevel="0" collapsed="false">
      <c r="A479" s="33" t="s">
        <v>632</v>
      </c>
      <c r="B479" s="34"/>
      <c r="C479" s="34"/>
      <c r="D479" s="34"/>
      <c r="E479" s="35"/>
      <c r="F479" s="36"/>
      <c r="G479" s="36"/>
      <c r="H479" s="36"/>
      <c r="I479" s="37"/>
      <c r="J479" s="36"/>
      <c r="K479" s="37"/>
      <c r="L479" s="36"/>
      <c r="M479" s="37"/>
      <c r="N479" s="36"/>
      <c r="O479" s="36"/>
      <c r="P479" s="38"/>
      <c r="Q479" s="38"/>
      <c r="R479" s="38"/>
      <c r="S479" s="38"/>
      <c r="T479" s="39"/>
      <c r="U479" s="40"/>
      <c r="V479" s="41" t="str">
        <f aca="false">IF(K479&lt;&gt;"",IF(ROUNDDOWN((K479-39448+8)/7,0)&lt;=52,ROUNDDOWN((K479-39448+8)/7,0),ROUNDDOWN((K479-39812+8)/7,0)),"")</f>
        <v/>
      </c>
      <c r="W479" s="41" t="str">
        <f aca="false">IF(K479&lt;&gt;"",MONTH(K479),"")</f>
        <v/>
      </c>
      <c r="X479" s="41" t="str">
        <f aca="false">IF(K479&lt;&gt;"",YEAR(K479),"")</f>
        <v/>
      </c>
      <c r="Y479" s="41" t="str">
        <f aca="false">IF(D479&lt;&gt;"",D479,"")</f>
        <v/>
      </c>
      <c r="Z479" s="42" t="str">
        <f aca="false">IF(F479&lt;&gt;"",F479,"")</f>
        <v/>
      </c>
      <c r="AA479" s="43" t="str">
        <f aca="false">IF(AND(L479&lt;&gt;"",K479&lt;&gt;"",J479&lt;&gt;"",I479&lt;&gt;""),K479+L479-I479-J479,"")</f>
        <v/>
      </c>
      <c r="AB479" s="43" t="str">
        <f aca="false">IF(AND(N479&lt;&gt;"",M479&lt;&gt;"",L479&lt;&gt;"",K479&lt;&gt;""),M479+N479-K479-L479,"")</f>
        <v/>
      </c>
      <c r="AC479" s="43" t="str">
        <f aca="false">IF(AND(N479&lt;&gt;"",M479&lt;&gt;"",J479&lt;&gt;"",I479&lt;&gt;""),M479+N479-I479-J479,"")</f>
        <v/>
      </c>
      <c r="AD479" s="41" t="str">
        <f aca="false">IF(H479&lt;&gt;"",H479,"")</f>
        <v/>
      </c>
      <c r="AE479" s="44" t="str">
        <f aca="false">IF(E479&lt;&gt;"",E479,"")</f>
        <v/>
      </c>
      <c r="AF479" s="43" t="str">
        <f aca="false">IF(AND(N479&lt;&gt;"",M479&lt;&gt;"",L479&lt;&gt;"",K479&lt;&gt;""),M479+N479-K479-L479,"")</f>
        <v/>
      </c>
      <c r="AG479" s="41" t="str">
        <f aca="false">IF(G479&lt;&gt;"",G479,"")</f>
        <v/>
      </c>
      <c r="AH479" s="44" t="str">
        <f aca="false">IF(AND(O479&lt;&gt;"",P479&lt;&gt;""),O479,"")</f>
        <v/>
      </c>
      <c r="AI479" s="45" t="str">
        <f aca="false">IF(AND(O479&lt;&gt;"",P479&lt;&gt;"",Q479&lt;&gt;"",R479&lt;&gt;"",S479&lt;&gt;""),ROUND(AVERAGE(P479:S479),1),"")</f>
        <v/>
      </c>
      <c r="AJ479" s="46"/>
    </row>
    <row r="480" customFormat="false" ht="10.5" hidden="false" customHeight="false" outlineLevel="0" collapsed="false">
      <c r="A480" s="33" t="s">
        <v>633</v>
      </c>
      <c r="B480" s="34"/>
      <c r="C480" s="34"/>
      <c r="D480" s="34"/>
      <c r="E480" s="35"/>
      <c r="F480" s="36"/>
      <c r="G480" s="36"/>
      <c r="H480" s="36"/>
      <c r="I480" s="37"/>
      <c r="J480" s="36"/>
      <c r="K480" s="37"/>
      <c r="L480" s="36"/>
      <c r="M480" s="37"/>
      <c r="N480" s="36"/>
      <c r="O480" s="36"/>
      <c r="P480" s="38"/>
      <c r="Q480" s="38"/>
      <c r="R480" s="38"/>
      <c r="S480" s="38"/>
      <c r="T480" s="39"/>
      <c r="U480" s="40"/>
      <c r="V480" s="41" t="str">
        <f aca="false">IF(K480&lt;&gt;"",IF(ROUNDDOWN((K480-39448+8)/7,0)&lt;=52,ROUNDDOWN((K480-39448+8)/7,0),ROUNDDOWN((K480-39812+8)/7,0)),"")</f>
        <v/>
      </c>
      <c r="W480" s="41" t="str">
        <f aca="false">IF(K480&lt;&gt;"",MONTH(K480),"")</f>
        <v/>
      </c>
      <c r="X480" s="41" t="str">
        <f aca="false">IF(K480&lt;&gt;"",YEAR(K480),"")</f>
        <v/>
      </c>
      <c r="Y480" s="41" t="str">
        <f aca="false">IF(D480&lt;&gt;"",D480,"")</f>
        <v/>
      </c>
      <c r="Z480" s="42" t="str">
        <f aca="false">IF(F480&lt;&gt;"",F480,"")</f>
        <v/>
      </c>
      <c r="AA480" s="43" t="str">
        <f aca="false">IF(AND(L480&lt;&gt;"",K480&lt;&gt;"",J480&lt;&gt;"",I480&lt;&gt;""),K480+L480-I480-J480,"")</f>
        <v/>
      </c>
      <c r="AB480" s="43" t="str">
        <f aca="false">IF(AND(N480&lt;&gt;"",M480&lt;&gt;"",L480&lt;&gt;"",K480&lt;&gt;""),M480+N480-K480-L480,"")</f>
        <v/>
      </c>
      <c r="AC480" s="43" t="str">
        <f aca="false">IF(AND(N480&lt;&gt;"",M480&lt;&gt;"",J480&lt;&gt;"",I480&lt;&gt;""),M480+N480-I480-J480,"")</f>
        <v/>
      </c>
      <c r="AD480" s="41" t="str">
        <f aca="false">IF(H480&lt;&gt;"",H480,"")</f>
        <v/>
      </c>
      <c r="AE480" s="44" t="str">
        <f aca="false">IF(E480&lt;&gt;"",E480,"")</f>
        <v/>
      </c>
      <c r="AF480" s="43" t="str">
        <f aca="false">IF(AND(N480&lt;&gt;"",M480&lt;&gt;"",L480&lt;&gt;"",K480&lt;&gt;""),M480+N480-K480-L480,"")</f>
        <v/>
      </c>
      <c r="AG480" s="41" t="str">
        <f aca="false">IF(G480&lt;&gt;"",G480,"")</f>
        <v/>
      </c>
      <c r="AH480" s="44" t="str">
        <f aca="false">IF(AND(O480&lt;&gt;"",P480&lt;&gt;""),O480,"")</f>
        <v/>
      </c>
      <c r="AI480" s="45" t="str">
        <f aca="false">IF(AND(O480&lt;&gt;"",P480&lt;&gt;"",Q480&lt;&gt;"",R480&lt;&gt;"",S480&lt;&gt;""),ROUND(AVERAGE(P480:S480),1),"")</f>
        <v/>
      </c>
      <c r="AJ480" s="46"/>
    </row>
    <row r="481" customFormat="false" ht="10.5" hidden="false" customHeight="false" outlineLevel="0" collapsed="false">
      <c r="A481" s="33" t="s">
        <v>634</v>
      </c>
      <c r="B481" s="34"/>
      <c r="C481" s="34"/>
      <c r="D481" s="34"/>
      <c r="E481" s="35"/>
      <c r="F481" s="36"/>
      <c r="G481" s="36"/>
      <c r="H481" s="36"/>
      <c r="I481" s="37"/>
      <c r="J481" s="36"/>
      <c r="K481" s="37"/>
      <c r="L481" s="36"/>
      <c r="M481" s="37"/>
      <c r="N481" s="36"/>
      <c r="O481" s="36"/>
      <c r="P481" s="38"/>
      <c r="Q481" s="38"/>
      <c r="R481" s="38"/>
      <c r="S481" s="38"/>
      <c r="T481" s="39"/>
      <c r="U481" s="40"/>
      <c r="V481" s="41" t="str">
        <f aca="false">IF(K481&lt;&gt;"",IF(ROUNDDOWN((K481-39448+8)/7,0)&lt;=52,ROUNDDOWN((K481-39448+8)/7,0),ROUNDDOWN((K481-39812+8)/7,0)),"")</f>
        <v/>
      </c>
      <c r="W481" s="41" t="str">
        <f aca="false">IF(K481&lt;&gt;"",MONTH(K481),"")</f>
        <v/>
      </c>
      <c r="X481" s="41" t="str">
        <f aca="false">IF(K481&lt;&gt;"",YEAR(K481),"")</f>
        <v/>
      </c>
      <c r="Y481" s="41" t="str">
        <f aca="false">IF(D481&lt;&gt;"",D481,"")</f>
        <v/>
      </c>
      <c r="Z481" s="42" t="str">
        <f aca="false">IF(F481&lt;&gt;"",F481,"")</f>
        <v/>
      </c>
      <c r="AA481" s="43" t="str">
        <f aca="false">IF(AND(L481&lt;&gt;"",K481&lt;&gt;"",J481&lt;&gt;"",I481&lt;&gt;""),K481+L481-I481-J481,"")</f>
        <v/>
      </c>
      <c r="AB481" s="43" t="str">
        <f aca="false">IF(AND(N481&lt;&gt;"",M481&lt;&gt;"",L481&lt;&gt;"",K481&lt;&gt;""),M481+N481-K481-L481,"")</f>
        <v/>
      </c>
      <c r="AC481" s="43" t="str">
        <f aca="false">IF(AND(N481&lt;&gt;"",M481&lt;&gt;"",J481&lt;&gt;"",I481&lt;&gt;""),M481+N481-I481-J481,"")</f>
        <v/>
      </c>
      <c r="AD481" s="41" t="str">
        <f aca="false">IF(H481&lt;&gt;"",H481,"")</f>
        <v/>
      </c>
      <c r="AE481" s="44" t="str">
        <f aca="false">IF(E481&lt;&gt;"",E481,"")</f>
        <v/>
      </c>
      <c r="AF481" s="43" t="str">
        <f aca="false">IF(AND(N481&lt;&gt;"",M481&lt;&gt;"",L481&lt;&gt;"",K481&lt;&gt;""),M481+N481-K481-L481,"")</f>
        <v/>
      </c>
      <c r="AG481" s="41" t="str">
        <f aca="false">IF(G481&lt;&gt;"",G481,"")</f>
        <v/>
      </c>
      <c r="AH481" s="44" t="str">
        <f aca="false">IF(AND(O481&lt;&gt;"",P481&lt;&gt;""),O481,"")</f>
        <v/>
      </c>
      <c r="AI481" s="45" t="str">
        <f aca="false">IF(AND(O481&lt;&gt;"",P481&lt;&gt;"",Q481&lt;&gt;"",R481&lt;&gt;"",S481&lt;&gt;""),ROUND(AVERAGE(P481:S481),1),"")</f>
        <v/>
      </c>
      <c r="AJ481" s="46"/>
    </row>
    <row r="482" customFormat="false" ht="10.5" hidden="false" customHeight="false" outlineLevel="0" collapsed="false">
      <c r="A482" s="33" t="s">
        <v>635</v>
      </c>
      <c r="B482" s="34"/>
      <c r="C482" s="34"/>
      <c r="D482" s="34"/>
      <c r="E482" s="35"/>
      <c r="F482" s="36"/>
      <c r="G482" s="36"/>
      <c r="H482" s="36"/>
      <c r="I482" s="37"/>
      <c r="J482" s="36"/>
      <c r="K482" s="37"/>
      <c r="L482" s="36"/>
      <c r="M482" s="37"/>
      <c r="N482" s="36"/>
      <c r="O482" s="36"/>
      <c r="P482" s="38"/>
      <c r="Q482" s="38"/>
      <c r="R482" s="38"/>
      <c r="S482" s="38"/>
      <c r="T482" s="39"/>
      <c r="U482" s="40"/>
      <c r="V482" s="41" t="str">
        <f aca="false">IF(K482&lt;&gt;"",IF(ROUNDDOWN((K482-39448+8)/7,0)&lt;=52,ROUNDDOWN((K482-39448+8)/7,0),ROUNDDOWN((K482-39812+8)/7,0)),"")</f>
        <v/>
      </c>
      <c r="W482" s="41" t="str">
        <f aca="false">IF(K482&lt;&gt;"",MONTH(K482),"")</f>
        <v/>
      </c>
      <c r="X482" s="41" t="str">
        <f aca="false">IF(K482&lt;&gt;"",YEAR(K482),"")</f>
        <v/>
      </c>
      <c r="Y482" s="41" t="str">
        <f aca="false">IF(D482&lt;&gt;"",D482,"")</f>
        <v/>
      </c>
      <c r="Z482" s="42" t="str">
        <f aca="false">IF(F482&lt;&gt;"",F482,"")</f>
        <v/>
      </c>
      <c r="AA482" s="43" t="str">
        <f aca="false">IF(AND(L482&lt;&gt;"",K482&lt;&gt;"",J482&lt;&gt;"",I482&lt;&gt;""),K482+L482-I482-J482,"")</f>
        <v/>
      </c>
      <c r="AB482" s="43" t="str">
        <f aca="false">IF(AND(N482&lt;&gt;"",M482&lt;&gt;"",L482&lt;&gt;"",K482&lt;&gt;""),M482+N482-K482-L482,"")</f>
        <v/>
      </c>
      <c r="AC482" s="43" t="str">
        <f aca="false">IF(AND(N482&lt;&gt;"",M482&lt;&gt;"",J482&lt;&gt;"",I482&lt;&gt;""),M482+N482-I482-J482,"")</f>
        <v/>
      </c>
      <c r="AD482" s="41" t="str">
        <f aca="false">IF(H482&lt;&gt;"",H482,"")</f>
        <v/>
      </c>
      <c r="AE482" s="44" t="str">
        <f aca="false">IF(E482&lt;&gt;"",E482,"")</f>
        <v/>
      </c>
      <c r="AF482" s="43" t="str">
        <f aca="false">IF(AND(N482&lt;&gt;"",M482&lt;&gt;"",L482&lt;&gt;"",K482&lt;&gt;""),M482+N482-K482-L482,"")</f>
        <v/>
      </c>
      <c r="AG482" s="41" t="str">
        <f aca="false">IF(G482&lt;&gt;"",G482,"")</f>
        <v/>
      </c>
      <c r="AH482" s="44" t="str">
        <f aca="false">IF(AND(O482&lt;&gt;"",P482&lt;&gt;""),O482,"")</f>
        <v/>
      </c>
      <c r="AI482" s="45" t="str">
        <f aca="false">IF(AND(O482&lt;&gt;"",P482&lt;&gt;"",Q482&lt;&gt;"",R482&lt;&gt;"",S482&lt;&gt;""),ROUND(AVERAGE(P482:S482),1),"")</f>
        <v/>
      </c>
      <c r="AJ482" s="46"/>
    </row>
    <row r="483" customFormat="false" ht="10.5" hidden="false" customHeight="false" outlineLevel="0" collapsed="false">
      <c r="A483" s="33" t="s">
        <v>636</v>
      </c>
      <c r="B483" s="34"/>
      <c r="C483" s="34"/>
      <c r="D483" s="34"/>
      <c r="E483" s="35"/>
      <c r="F483" s="36"/>
      <c r="G483" s="36"/>
      <c r="H483" s="36"/>
      <c r="I483" s="37"/>
      <c r="J483" s="36"/>
      <c r="K483" s="37"/>
      <c r="L483" s="36"/>
      <c r="M483" s="37"/>
      <c r="N483" s="36"/>
      <c r="O483" s="36"/>
      <c r="P483" s="38"/>
      <c r="Q483" s="38"/>
      <c r="R483" s="38"/>
      <c r="S483" s="38"/>
      <c r="T483" s="39"/>
      <c r="U483" s="40"/>
      <c r="V483" s="41" t="str">
        <f aca="false">IF(K483&lt;&gt;"",IF(ROUNDDOWN((K483-39448+8)/7,0)&lt;=52,ROUNDDOWN((K483-39448+8)/7,0),ROUNDDOWN((K483-39812+8)/7,0)),"")</f>
        <v/>
      </c>
      <c r="W483" s="41" t="str">
        <f aca="false">IF(K483&lt;&gt;"",MONTH(K483),"")</f>
        <v/>
      </c>
      <c r="X483" s="41" t="str">
        <f aca="false">IF(K483&lt;&gt;"",YEAR(K483),"")</f>
        <v/>
      </c>
      <c r="Y483" s="41" t="str">
        <f aca="false">IF(D483&lt;&gt;"",D483,"")</f>
        <v/>
      </c>
      <c r="Z483" s="42" t="str">
        <f aca="false">IF(F483&lt;&gt;"",F483,"")</f>
        <v/>
      </c>
      <c r="AA483" s="43" t="str">
        <f aca="false">IF(AND(L483&lt;&gt;"",K483&lt;&gt;"",J483&lt;&gt;"",I483&lt;&gt;""),K483+L483-I483-J483,"")</f>
        <v/>
      </c>
      <c r="AB483" s="43" t="str">
        <f aca="false">IF(AND(N483&lt;&gt;"",M483&lt;&gt;"",L483&lt;&gt;"",K483&lt;&gt;""),M483+N483-K483-L483,"")</f>
        <v/>
      </c>
      <c r="AC483" s="43" t="str">
        <f aca="false">IF(AND(N483&lt;&gt;"",M483&lt;&gt;"",J483&lt;&gt;"",I483&lt;&gt;""),M483+N483-I483-J483,"")</f>
        <v/>
      </c>
      <c r="AD483" s="41" t="str">
        <f aca="false">IF(H483&lt;&gt;"",H483,"")</f>
        <v/>
      </c>
      <c r="AE483" s="44" t="str">
        <f aca="false">IF(E483&lt;&gt;"",E483,"")</f>
        <v/>
      </c>
      <c r="AF483" s="43" t="str">
        <f aca="false">IF(AND(N483&lt;&gt;"",M483&lt;&gt;"",L483&lt;&gt;"",K483&lt;&gt;""),M483+N483-K483-L483,"")</f>
        <v/>
      </c>
      <c r="AG483" s="41" t="str">
        <f aca="false">IF(G483&lt;&gt;"",G483,"")</f>
        <v/>
      </c>
      <c r="AH483" s="44" t="str">
        <f aca="false">IF(AND(O483&lt;&gt;"",P483&lt;&gt;""),O483,"")</f>
        <v/>
      </c>
      <c r="AI483" s="45" t="str">
        <f aca="false">IF(AND(O483&lt;&gt;"",P483&lt;&gt;"",Q483&lt;&gt;"",R483&lt;&gt;"",S483&lt;&gt;""),ROUND(AVERAGE(P483:S483),1),"")</f>
        <v/>
      </c>
      <c r="AJ483" s="46"/>
    </row>
    <row r="484" customFormat="false" ht="10.5" hidden="false" customHeight="false" outlineLevel="0" collapsed="false">
      <c r="A484" s="33" t="s">
        <v>637</v>
      </c>
      <c r="B484" s="34"/>
      <c r="C484" s="34"/>
      <c r="D484" s="34"/>
      <c r="E484" s="35"/>
      <c r="F484" s="36"/>
      <c r="G484" s="36"/>
      <c r="H484" s="36"/>
      <c r="I484" s="37"/>
      <c r="J484" s="36"/>
      <c r="K484" s="37"/>
      <c r="L484" s="36"/>
      <c r="M484" s="37"/>
      <c r="N484" s="36"/>
      <c r="O484" s="36"/>
      <c r="P484" s="38"/>
      <c r="Q484" s="38"/>
      <c r="R484" s="38"/>
      <c r="S484" s="38"/>
      <c r="T484" s="39"/>
      <c r="U484" s="40"/>
      <c r="V484" s="41" t="str">
        <f aca="false">IF(K484&lt;&gt;"",IF(ROUNDDOWN((K484-39448+8)/7,0)&lt;=52,ROUNDDOWN((K484-39448+8)/7,0),ROUNDDOWN((K484-39812+8)/7,0)),"")</f>
        <v/>
      </c>
      <c r="W484" s="41" t="str">
        <f aca="false">IF(K484&lt;&gt;"",MONTH(K484),"")</f>
        <v/>
      </c>
      <c r="X484" s="41" t="str">
        <f aca="false">IF(K484&lt;&gt;"",YEAR(K484),"")</f>
        <v/>
      </c>
      <c r="Y484" s="41" t="str">
        <f aca="false">IF(D484&lt;&gt;"",D484,"")</f>
        <v/>
      </c>
      <c r="Z484" s="42" t="str">
        <f aca="false">IF(F484&lt;&gt;"",F484,"")</f>
        <v/>
      </c>
      <c r="AA484" s="43" t="str">
        <f aca="false">IF(AND(L484&lt;&gt;"",K484&lt;&gt;"",J484&lt;&gt;"",I484&lt;&gt;""),K484+L484-I484-J484,"")</f>
        <v/>
      </c>
      <c r="AB484" s="43" t="str">
        <f aca="false">IF(AND(N484&lt;&gt;"",M484&lt;&gt;"",L484&lt;&gt;"",K484&lt;&gt;""),M484+N484-K484-L484,"")</f>
        <v/>
      </c>
      <c r="AC484" s="43" t="str">
        <f aca="false">IF(AND(N484&lt;&gt;"",M484&lt;&gt;"",J484&lt;&gt;"",I484&lt;&gt;""),M484+N484-I484-J484,"")</f>
        <v/>
      </c>
      <c r="AD484" s="41" t="str">
        <f aca="false">IF(H484&lt;&gt;"",H484,"")</f>
        <v/>
      </c>
      <c r="AE484" s="44" t="str">
        <f aca="false">IF(E484&lt;&gt;"",E484,"")</f>
        <v/>
      </c>
      <c r="AF484" s="43" t="str">
        <f aca="false">IF(AND(N484&lt;&gt;"",M484&lt;&gt;"",L484&lt;&gt;"",K484&lt;&gt;""),M484+N484-K484-L484,"")</f>
        <v/>
      </c>
      <c r="AG484" s="41" t="str">
        <f aca="false">IF(G484&lt;&gt;"",G484,"")</f>
        <v/>
      </c>
      <c r="AH484" s="44" t="str">
        <f aca="false">IF(AND(O484&lt;&gt;"",P484&lt;&gt;""),O484,"")</f>
        <v/>
      </c>
      <c r="AI484" s="45" t="str">
        <f aca="false">IF(AND(O484&lt;&gt;"",P484&lt;&gt;"",Q484&lt;&gt;"",R484&lt;&gt;"",S484&lt;&gt;""),ROUND(AVERAGE(P484:S484),1),"")</f>
        <v/>
      </c>
      <c r="AJ484" s="46"/>
    </row>
    <row r="485" customFormat="false" ht="10.5" hidden="false" customHeight="false" outlineLevel="0" collapsed="false">
      <c r="A485" s="33" t="s">
        <v>638</v>
      </c>
      <c r="B485" s="34"/>
      <c r="C485" s="34"/>
      <c r="D485" s="34"/>
      <c r="E485" s="35"/>
      <c r="F485" s="36"/>
      <c r="G485" s="36"/>
      <c r="H485" s="36"/>
      <c r="I485" s="37"/>
      <c r="J485" s="36"/>
      <c r="K485" s="37"/>
      <c r="L485" s="36"/>
      <c r="M485" s="37"/>
      <c r="N485" s="36"/>
      <c r="O485" s="36"/>
      <c r="P485" s="38"/>
      <c r="Q485" s="38"/>
      <c r="R485" s="38"/>
      <c r="S485" s="38"/>
      <c r="T485" s="39"/>
      <c r="U485" s="40"/>
      <c r="V485" s="41" t="str">
        <f aca="false">IF(K485&lt;&gt;"",IF(ROUNDDOWN((K485-39448+8)/7,0)&lt;=52,ROUNDDOWN((K485-39448+8)/7,0),ROUNDDOWN((K485-39812+8)/7,0)),"")</f>
        <v/>
      </c>
      <c r="W485" s="41" t="str">
        <f aca="false">IF(K485&lt;&gt;"",MONTH(K485),"")</f>
        <v/>
      </c>
      <c r="X485" s="41" t="str">
        <f aca="false">IF(K485&lt;&gt;"",YEAR(K485),"")</f>
        <v/>
      </c>
      <c r="Y485" s="41" t="str">
        <f aca="false">IF(D485&lt;&gt;"",D485,"")</f>
        <v/>
      </c>
      <c r="Z485" s="42" t="str">
        <f aca="false">IF(F485&lt;&gt;"",F485,"")</f>
        <v/>
      </c>
      <c r="AA485" s="43" t="str">
        <f aca="false">IF(AND(L485&lt;&gt;"",K485&lt;&gt;"",J485&lt;&gt;"",I485&lt;&gt;""),K485+L485-I485-J485,"")</f>
        <v/>
      </c>
      <c r="AB485" s="43" t="str">
        <f aca="false">IF(AND(N485&lt;&gt;"",M485&lt;&gt;"",L485&lt;&gt;"",K485&lt;&gt;""),M485+N485-K485-L485,"")</f>
        <v/>
      </c>
      <c r="AC485" s="43" t="str">
        <f aca="false">IF(AND(N485&lt;&gt;"",M485&lt;&gt;"",J485&lt;&gt;"",I485&lt;&gt;""),M485+N485-I485-J485,"")</f>
        <v/>
      </c>
      <c r="AD485" s="41" t="str">
        <f aca="false">IF(H485&lt;&gt;"",H485,"")</f>
        <v/>
      </c>
      <c r="AE485" s="44" t="str">
        <f aca="false">IF(E485&lt;&gt;"",E485,"")</f>
        <v/>
      </c>
      <c r="AF485" s="43" t="str">
        <f aca="false">IF(AND(N485&lt;&gt;"",M485&lt;&gt;"",L485&lt;&gt;"",K485&lt;&gt;""),M485+N485-K485-L485,"")</f>
        <v/>
      </c>
      <c r="AG485" s="41" t="str">
        <f aca="false">IF(G485&lt;&gt;"",G485,"")</f>
        <v/>
      </c>
      <c r="AH485" s="44" t="str">
        <f aca="false">IF(AND(O485&lt;&gt;"",P485&lt;&gt;""),O485,"")</f>
        <v/>
      </c>
      <c r="AI485" s="45" t="str">
        <f aca="false">IF(AND(O485&lt;&gt;"",P485&lt;&gt;"",Q485&lt;&gt;"",R485&lt;&gt;"",S485&lt;&gt;""),ROUND(AVERAGE(P485:S485),1),"")</f>
        <v/>
      </c>
      <c r="AJ485" s="46"/>
    </row>
    <row r="486" customFormat="false" ht="10.5" hidden="false" customHeight="false" outlineLevel="0" collapsed="false">
      <c r="A486" s="33" t="s">
        <v>639</v>
      </c>
      <c r="B486" s="34"/>
      <c r="C486" s="34"/>
      <c r="D486" s="34"/>
      <c r="E486" s="35"/>
      <c r="F486" s="36"/>
      <c r="G486" s="36"/>
      <c r="H486" s="36"/>
      <c r="I486" s="37"/>
      <c r="J486" s="36"/>
      <c r="K486" s="37"/>
      <c r="L486" s="36"/>
      <c r="M486" s="37"/>
      <c r="N486" s="36"/>
      <c r="O486" s="36"/>
      <c r="P486" s="38"/>
      <c r="Q486" s="38"/>
      <c r="R486" s="38"/>
      <c r="S486" s="38"/>
      <c r="T486" s="39"/>
      <c r="U486" s="40"/>
      <c r="V486" s="41" t="str">
        <f aca="false">IF(K486&lt;&gt;"",IF(ROUNDDOWN((K486-39448+8)/7,0)&lt;=52,ROUNDDOWN((K486-39448+8)/7,0),ROUNDDOWN((K486-39812+8)/7,0)),"")</f>
        <v/>
      </c>
      <c r="W486" s="41" t="str">
        <f aca="false">IF(K486&lt;&gt;"",MONTH(K486),"")</f>
        <v/>
      </c>
      <c r="X486" s="41" t="str">
        <f aca="false">IF(K486&lt;&gt;"",YEAR(K486),"")</f>
        <v/>
      </c>
      <c r="Y486" s="41" t="str">
        <f aca="false">IF(D486&lt;&gt;"",D486,"")</f>
        <v/>
      </c>
      <c r="Z486" s="42" t="str">
        <f aca="false">IF(F486&lt;&gt;"",F486,"")</f>
        <v/>
      </c>
      <c r="AA486" s="43" t="str">
        <f aca="false">IF(AND(L486&lt;&gt;"",K486&lt;&gt;"",J486&lt;&gt;"",I486&lt;&gt;""),K486+L486-I486-J486,"")</f>
        <v/>
      </c>
      <c r="AB486" s="43" t="str">
        <f aca="false">IF(AND(N486&lt;&gt;"",M486&lt;&gt;"",L486&lt;&gt;"",K486&lt;&gt;""),M486+N486-K486-L486,"")</f>
        <v/>
      </c>
      <c r="AC486" s="43" t="str">
        <f aca="false">IF(AND(N486&lt;&gt;"",M486&lt;&gt;"",J486&lt;&gt;"",I486&lt;&gt;""),M486+N486-I486-J486,"")</f>
        <v/>
      </c>
      <c r="AD486" s="41" t="str">
        <f aca="false">IF(H486&lt;&gt;"",H486,"")</f>
        <v/>
      </c>
      <c r="AE486" s="44" t="str">
        <f aca="false">IF(E486&lt;&gt;"",E486,"")</f>
        <v/>
      </c>
      <c r="AF486" s="43" t="str">
        <f aca="false">IF(AND(N486&lt;&gt;"",M486&lt;&gt;"",L486&lt;&gt;"",K486&lt;&gt;""),M486+N486-K486-L486,"")</f>
        <v/>
      </c>
      <c r="AG486" s="41" t="str">
        <f aca="false">IF(G486&lt;&gt;"",G486,"")</f>
        <v/>
      </c>
      <c r="AH486" s="44" t="str">
        <f aca="false">IF(AND(O486&lt;&gt;"",P486&lt;&gt;""),O486,"")</f>
        <v/>
      </c>
      <c r="AI486" s="45" t="str">
        <f aca="false">IF(AND(O486&lt;&gt;"",P486&lt;&gt;"",Q486&lt;&gt;"",R486&lt;&gt;"",S486&lt;&gt;""),ROUND(AVERAGE(P486:S486),1),"")</f>
        <v/>
      </c>
      <c r="AJ486" s="46"/>
    </row>
    <row r="487" customFormat="false" ht="10.5" hidden="false" customHeight="false" outlineLevel="0" collapsed="false">
      <c r="A487" s="33" t="s">
        <v>640</v>
      </c>
      <c r="B487" s="34"/>
      <c r="C487" s="34"/>
      <c r="D487" s="34"/>
      <c r="E487" s="35"/>
      <c r="F487" s="36"/>
      <c r="G487" s="36"/>
      <c r="H487" s="36"/>
      <c r="I487" s="37"/>
      <c r="J487" s="36"/>
      <c r="K487" s="37"/>
      <c r="L487" s="36"/>
      <c r="M487" s="37"/>
      <c r="N487" s="36"/>
      <c r="O487" s="36"/>
      <c r="P487" s="38"/>
      <c r="Q487" s="38"/>
      <c r="R487" s="38"/>
      <c r="S487" s="38"/>
      <c r="T487" s="39"/>
      <c r="U487" s="40"/>
      <c r="V487" s="41" t="str">
        <f aca="false">IF(K487&lt;&gt;"",IF(ROUNDDOWN((K487-39448+8)/7,0)&lt;=52,ROUNDDOWN((K487-39448+8)/7,0),ROUNDDOWN((K487-39812+8)/7,0)),"")</f>
        <v/>
      </c>
      <c r="W487" s="41" t="str">
        <f aca="false">IF(K487&lt;&gt;"",MONTH(K487),"")</f>
        <v/>
      </c>
      <c r="X487" s="41" t="str">
        <f aca="false">IF(K487&lt;&gt;"",YEAR(K487),"")</f>
        <v/>
      </c>
      <c r="Y487" s="41" t="str">
        <f aca="false">IF(D487&lt;&gt;"",D487,"")</f>
        <v/>
      </c>
      <c r="Z487" s="42" t="str">
        <f aca="false">IF(F487&lt;&gt;"",F487,"")</f>
        <v/>
      </c>
      <c r="AA487" s="43" t="str">
        <f aca="false">IF(AND(L487&lt;&gt;"",K487&lt;&gt;"",J487&lt;&gt;"",I487&lt;&gt;""),K487+L487-I487-J487,"")</f>
        <v/>
      </c>
      <c r="AB487" s="43" t="str">
        <f aca="false">IF(AND(N487&lt;&gt;"",M487&lt;&gt;"",L487&lt;&gt;"",K487&lt;&gt;""),M487+N487-K487-L487,"")</f>
        <v/>
      </c>
      <c r="AC487" s="43" t="str">
        <f aca="false">IF(AND(N487&lt;&gt;"",M487&lt;&gt;"",J487&lt;&gt;"",I487&lt;&gt;""),M487+N487-I487-J487,"")</f>
        <v/>
      </c>
      <c r="AD487" s="41" t="str">
        <f aca="false">IF(H487&lt;&gt;"",H487,"")</f>
        <v/>
      </c>
      <c r="AE487" s="44" t="str">
        <f aca="false">IF(E487&lt;&gt;"",E487,"")</f>
        <v/>
      </c>
      <c r="AF487" s="43" t="str">
        <f aca="false">IF(AND(N487&lt;&gt;"",M487&lt;&gt;"",L487&lt;&gt;"",K487&lt;&gt;""),M487+N487-K487-L487,"")</f>
        <v/>
      </c>
      <c r="AG487" s="41" t="str">
        <f aca="false">IF(G487&lt;&gt;"",G487,"")</f>
        <v/>
      </c>
      <c r="AH487" s="44" t="str">
        <f aca="false">IF(AND(O487&lt;&gt;"",P487&lt;&gt;""),O487,"")</f>
        <v/>
      </c>
      <c r="AI487" s="45" t="str">
        <f aca="false">IF(AND(O487&lt;&gt;"",P487&lt;&gt;"",Q487&lt;&gt;"",R487&lt;&gt;"",S487&lt;&gt;""),ROUND(AVERAGE(P487:S487),1),"")</f>
        <v/>
      </c>
      <c r="AJ487" s="46"/>
    </row>
    <row r="488" customFormat="false" ht="10.5" hidden="false" customHeight="false" outlineLevel="0" collapsed="false">
      <c r="A488" s="33" t="s">
        <v>641</v>
      </c>
      <c r="B488" s="34"/>
      <c r="C488" s="34"/>
      <c r="D488" s="34"/>
      <c r="E488" s="35"/>
      <c r="F488" s="36"/>
      <c r="G488" s="36"/>
      <c r="H488" s="36"/>
      <c r="I488" s="37"/>
      <c r="J488" s="36"/>
      <c r="K488" s="37"/>
      <c r="L488" s="36"/>
      <c r="M488" s="37"/>
      <c r="N488" s="36"/>
      <c r="O488" s="36"/>
      <c r="P488" s="38"/>
      <c r="Q488" s="38"/>
      <c r="R488" s="38"/>
      <c r="S488" s="38"/>
      <c r="T488" s="39"/>
      <c r="U488" s="40"/>
      <c r="V488" s="41" t="str">
        <f aca="false">IF(K488&lt;&gt;"",IF(ROUNDDOWN((K488-39448+8)/7,0)&lt;=52,ROUNDDOWN((K488-39448+8)/7,0),ROUNDDOWN((K488-39812+8)/7,0)),"")</f>
        <v/>
      </c>
      <c r="W488" s="41" t="str">
        <f aca="false">IF(K488&lt;&gt;"",MONTH(K488),"")</f>
        <v/>
      </c>
      <c r="X488" s="41" t="str">
        <f aca="false">IF(K488&lt;&gt;"",YEAR(K488),"")</f>
        <v/>
      </c>
      <c r="Y488" s="41" t="str">
        <f aca="false">IF(D488&lt;&gt;"",D488,"")</f>
        <v/>
      </c>
      <c r="Z488" s="42" t="str">
        <f aca="false">IF(F488&lt;&gt;"",F488,"")</f>
        <v/>
      </c>
      <c r="AA488" s="43" t="str">
        <f aca="false">IF(AND(L488&lt;&gt;"",K488&lt;&gt;"",J488&lt;&gt;"",I488&lt;&gt;""),K488+L488-I488-J488,"")</f>
        <v/>
      </c>
      <c r="AB488" s="43" t="str">
        <f aca="false">IF(AND(N488&lt;&gt;"",M488&lt;&gt;"",L488&lt;&gt;"",K488&lt;&gt;""),M488+N488-K488-L488,"")</f>
        <v/>
      </c>
      <c r="AC488" s="43" t="str">
        <f aca="false">IF(AND(N488&lt;&gt;"",M488&lt;&gt;"",J488&lt;&gt;"",I488&lt;&gt;""),M488+N488-I488-J488,"")</f>
        <v/>
      </c>
      <c r="AD488" s="41" t="str">
        <f aca="false">IF(H488&lt;&gt;"",H488,"")</f>
        <v/>
      </c>
      <c r="AE488" s="44" t="str">
        <f aca="false">IF(E488&lt;&gt;"",E488,"")</f>
        <v/>
      </c>
      <c r="AF488" s="43" t="str">
        <f aca="false">IF(AND(N488&lt;&gt;"",M488&lt;&gt;"",L488&lt;&gt;"",K488&lt;&gt;""),M488+N488-K488-L488,"")</f>
        <v/>
      </c>
      <c r="AG488" s="41" t="str">
        <f aca="false">IF(G488&lt;&gt;"",G488,"")</f>
        <v/>
      </c>
      <c r="AH488" s="44" t="str">
        <f aca="false">IF(AND(O488&lt;&gt;"",P488&lt;&gt;""),O488,"")</f>
        <v/>
      </c>
      <c r="AI488" s="45" t="str">
        <f aca="false">IF(AND(O488&lt;&gt;"",P488&lt;&gt;"",Q488&lt;&gt;"",R488&lt;&gt;"",S488&lt;&gt;""),ROUND(AVERAGE(P488:S488),1),"")</f>
        <v/>
      </c>
      <c r="AJ488" s="46"/>
    </row>
    <row r="489" customFormat="false" ht="10.5" hidden="false" customHeight="false" outlineLevel="0" collapsed="false">
      <c r="A489" s="33" t="s">
        <v>642</v>
      </c>
      <c r="B489" s="34"/>
      <c r="C489" s="34"/>
      <c r="D489" s="34"/>
      <c r="E489" s="35"/>
      <c r="F489" s="36"/>
      <c r="G489" s="36"/>
      <c r="H489" s="36"/>
      <c r="I489" s="37"/>
      <c r="J489" s="36"/>
      <c r="K489" s="37"/>
      <c r="L489" s="36"/>
      <c r="M489" s="37"/>
      <c r="N489" s="36"/>
      <c r="O489" s="36"/>
      <c r="P489" s="38"/>
      <c r="Q489" s="38"/>
      <c r="R489" s="38"/>
      <c r="S489" s="38"/>
      <c r="T489" s="39"/>
      <c r="U489" s="40"/>
      <c r="V489" s="41" t="str">
        <f aca="false">IF(K489&lt;&gt;"",IF(ROUNDDOWN((K489-39448+8)/7,0)&lt;=52,ROUNDDOWN((K489-39448+8)/7,0),ROUNDDOWN((K489-39812+8)/7,0)),"")</f>
        <v/>
      </c>
      <c r="W489" s="41" t="str">
        <f aca="false">IF(K489&lt;&gt;"",MONTH(K489),"")</f>
        <v/>
      </c>
      <c r="X489" s="41" t="str">
        <f aca="false">IF(K489&lt;&gt;"",YEAR(K489),"")</f>
        <v/>
      </c>
      <c r="Y489" s="41" t="str">
        <f aca="false">IF(D489&lt;&gt;"",D489,"")</f>
        <v/>
      </c>
      <c r="Z489" s="42" t="str">
        <f aca="false">IF(F489&lt;&gt;"",F489,"")</f>
        <v/>
      </c>
      <c r="AA489" s="43" t="str">
        <f aca="false">IF(AND(L489&lt;&gt;"",K489&lt;&gt;"",J489&lt;&gt;"",I489&lt;&gt;""),K489+L489-I489-J489,"")</f>
        <v/>
      </c>
      <c r="AB489" s="43" t="str">
        <f aca="false">IF(AND(N489&lt;&gt;"",M489&lt;&gt;"",L489&lt;&gt;"",K489&lt;&gt;""),M489+N489-K489-L489,"")</f>
        <v/>
      </c>
      <c r="AC489" s="43" t="str">
        <f aca="false">IF(AND(N489&lt;&gt;"",M489&lt;&gt;"",J489&lt;&gt;"",I489&lt;&gt;""),M489+N489-I489-J489,"")</f>
        <v/>
      </c>
      <c r="AD489" s="41" t="str">
        <f aca="false">IF(H489&lt;&gt;"",H489,"")</f>
        <v/>
      </c>
      <c r="AE489" s="44" t="str">
        <f aca="false">IF(E489&lt;&gt;"",E489,"")</f>
        <v/>
      </c>
      <c r="AF489" s="43" t="str">
        <f aca="false">IF(AND(N489&lt;&gt;"",M489&lt;&gt;"",L489&lt;&gt;"",K489&lt;&gt;""),M489+N489-K489-L489,"")</f>
        <v/>
      </c>
      <c r="AG489" s="41" t="str">
        <f aca="false">IF(G489&lt;&gt;"",G489,"")</f>
        <v/>
      </c>
      <c r="AH489" s="44" t="str">
        <f aca="false">IF(AND(O489&lt;&gt;"",P489&lt;&gt;""),O489,"")</f>
        <v/>
      </c>
      <c r="AI489" s="45" t="str">
        <f aca="false">IF(AND(O489&lt;&gt;"",P489&lt;&gt;"",Q489&lt;&gt;"",R489&lt;&gt;"",S489&lt;&gt;""),ROUND(AVERAGE(P489:S489),1),"")</f>
        <v/>
      </c>
      <c r="AJ489" s="46"/>
    </row>
    <row r="490" customFormat="false" ht="10.5" hidden="false" customHeight="false" outlineLevel="0" collapsed="false">
      <c r="A490" s="33" t="s">
        <v>643</v>
      </c>
      <c r="B490" s="34"/>
      <c r="C490" s="34"/>
      <c r="D490" s="34"/>
      <c r="E490" s="35"/>
      <c r="F490" s="36"/>
      <c r="G490" s="36"/>
      <c r="H490" s="36"/>
      <c r="I490" s="37"/>
      <c r="J490" s="36"/>
      <c r="K490" s="37"/>
      <c r="L490" s="36"/>
      <c r="M490" s="37"/>
      <c r="N490" s="36"/>
      <c r="O490" s="36"/>
      <c r="P490" s="38"/>
      <c r="Q490" s="38"/>
      <c r="R490" s="38"/>
      <c r="S490" s="38"/>
      <c r="T490" s="39"/>
      <c r="U490" s="40"/>
      <c r="V490" s="41" t="str">
        <f aca="false">IF(K490&lt;&gt;"",IF(ROUNDDOWN((K490-39448+8)/7,0)&lt;=52,ROUNDDOWN((K490-39448+8)/7,0),ROUNDDOWN((K490-39812+8)/7,0)),"")</f>
        <v/>
      </c>
      <c r="W490" s="41" t="str">
        <f aca="false">IF(K490&lt;&gt;"",MONTH(K490),"")</f>
        <v/>
      </c>
      <c r="X490" s="41" t="str">
        <f aca="false">IF(K490&lt;&gt;"",YEAR(K490),"")</f>
        <v/>
      </c>
      <c r="Y490" s="41" t="str">
        <f aca="false">IF(D490&lt;&gt;"",D490,"")</f>
        <v/>
      </c>
      <c r="Z490" s="42" t="str">
        <f aca="false">IF(F490&lt;&gt;"",F490,"")</f>
        <v/>
      </c>
      <c r="AA490" s="43" t="str">
        <f aca="false">IF(AND(L490&lt;&gt;"",K490&lt;&gt;"",J490&lt;&gt;"",I490&lt;&gt;""),K490+L490-I490-J490,"")</f>
        <v/>
      </c>
      <c r="AB490" s="43" t="str">
        <f aca="false">IF(AND(N490&lt;&gt;"",M490&lt;&gt;"",L490&lt;&gt;"",K490&lt;&gt;""),M490+N490-K490-L490,"")</f>
        <v/>
      </c>
      <c r="AC490" s="43" t="str">
        <f aca="false">IF(AND(N490&lt;&gt;"",M490&lt;&gt;"",J490&lt;&gt;"",I490&lt;&gt;""),M490+N490-I490-J490,"")</f>
        <v/>
      </c>
      <c r="AD490" s="41" t="str">
        <f aca="false">IF(H490&lt;&gt;"",H490,"")</f>
        <v/>
      </c>
      <c r="AE490" s="44" t="str">
        <f aca="false">IF(E490&lt;&gt;"",E490,"")</f>
        <v/>
      </c>
      <c r="AF490" s="43" t="str">
        <f aca="false">IF(AND(N490&lt;&gt;"",M490&lt;&gt;"",L490&lt;&gt;"",K490&lt;&gt;""),M490+N490-K490-L490,"")</f>
        <v/>
      </c>
      <c r="AG490" s="41" t="str">
        <f aca="false">IF(G490&lt;&gt;"",G490,"")</f>
        <v/>
      </c>
      <c r="AH490" s="44" t="str">
        <f aca="false">IF(AND(O490&lt;&gt;"",P490&lt;&gt;""),O490,"")</f>
        <v/>
      </c>
      <c r="AI490" s="45" t="str">
        <f aca="false">IF(AND(O490&lt;&gt;"",P490&lt;&gt;"",Q490&lt;&gt;"",R490&lt;&gt;"",S490&lt;&gt;""),ROUND(AVERAGE(P490:S490),1),"")</f>
        <v/>
      </c>
      <c r="AJ490" s="46"/>
    </row>
    <row r="491" customFormat="false" ht="10.5" hidden="false" customHeight="false" outlineLevel="0" collapsed="false">
      <c r="A491" s="33" t="s">
        <v>644</v>
      </c>
      <c r="B491" s="34"/>
      <c r="C491" s="34"/>
      <c r="D491" s="34"/>
      <c r="E491" s="35"/>
      <c r="F491" s="36"/>
      <c r="G491" s="36"/>
      <c r="H491" s="36"/>
      <c r="I491" s="37"/>
      <c r="J491" s="36"/>
      <c r="K491" s="37"/>
      <c r="L491" s="36"/>
      <c r="M491" s="37"/>
      <c r="N491" s="36"/>
      <c r="O491" s="36"/>
      <c r="P491" s="38"/>
      <c r="Q491" s="38"/>
      <c r="R491" s="38"/>
      <c r="S491" s="38"/>
      <c r="T491" s="39"/>
      <c r="U491" s="40"/>
      <c r="V491" s="41" t="str">
        <f aca="false">IF(K491&lt;&gt;"",IF(ROUNDDOWN((K491-39448+8)/7,0)&lt;=52,ROUNDDOWN((K491-39448+8)/7,0),ROUNDDOWN((K491-39812+8)/7,0)),"")</f>
        <v/>
      </c>
      <c r="W491" s="41" t="str">
        <f aca="false">IF(K491&lt;&gt;"",MONTH(K491),"")</f>
        <v/>
      </c>
      <c r="X491" s="41" t="str">
        <f aca="false">IF(K491&lt;&gt;"",YEAR(K491),"")</f>
        <v/>
      </c>
      <c r="Y491" s="41" t="str">
        <f aca="false">IF(D491&lt;&gt;"",D491,"")</f>
        <v/>
      </c>
      <c r="Z491" s="42" t="str">
        <f aca="false">IF(F491&lt;&gt;"",F491,"")</f>
        <v/>
      </c>
      <c r="AA491" s="43" t="str">
        <f aca="false">IF(AND(L491&lt;&gt;"",K491&lt;&gt;"",J491&lt;&gt;"",I491&lt;&gt;""),K491+L491-I491-J491,"")</f>
        <v/>
      </c>
      <c r="AB491" s="43" t="str">
        <f aca="false">IF(AND(N491&lt;&gt;"",M491&lt;&gt;"",L491&lt;&gt;"",K491&lt;&gt;""),M491+N491-K491-L491,"")</f>
        <v/>
      </c>
      <c r="AC491" s="43" t="str">
        <f aca="false">IF(AND(N491&lt;&gt;"",M491&lt;&gt;"",J491&lt;&gt;"",I491&lt;&gt;""),M491+N491-I491-J491,"")</f>
        <v/>
      </c>
      <c r="AD491" s="41" t="str">
        <f aca="false">IF(H491&lt;&gt;"",H491,"")</f>
        <v/>
      </c>
      <c r="AE491" s="44" t="str">
        <f aca="false">IF(E491&lt;&gt;"",E491,"")</f>
        <v/>
      </c>
      <c r="AF491" s="43" t="str">
        <f aca="false">IF(AND(N491&lt;&gt;"",M491&lt;&gt;"",L491&lt;&gt;"",K491&lt;&gt;""),M491+N491-K491-L491,"")</f>
        <v/>
      </c>
      <c r="AG491" s="41" t="str">
        <f aca="false">IF(G491&lt;&gt;"",G491,"")</f>
        <v/>
      </c>
      <c r="AH491" s="44" t="str">
        <f aca="false">IF(AND(O491&lt;&gt;"",P491&lt;&gt;""),O491,"")</f>
        <v/>
      </c>
      <c r="AI491" s="45" t="str">
        <f aca="false">IF(AND(O491&lt;&gt;"",P491&lt;&gt;"",Q491&lt;&gt;"",R491&lt;&gt;"",S491&lt;&gt;""),ROUND(AVERAGE(P491:S491),1),"")</f>
        <v/>
      </c>
      <c r="AJ491" s="46"/>
    </row>
    <row r="492" customFormat="false" ht="10.5" hidden="false" customHeight="false" outlineLevel="0" collapsed="false">
      <c r="A492" s="33" t="s">
        <v>645</v>
      </c>
      <c r="B492" s="34"/>
      <c r="C492" s="34"/>
      <c r="D492" s="34"/>
      <c r="E492" s="35"/>
      <c r="F492" s="36"/>
      <c r="G492" s="36"/>
      <c r="H492" s="36"/>
      <c r="I492" s="37"/>
      <c r="J492" s="36"/>
      <c r="K492" s="37"/>
      <c r="L492" s="36"/>
      <c r="M492" s="37"/>
      <c r="N492" s="36"/>
      <c r="O492" s="36"/>
      <c r="P492" s="38"/>
      <c r="Q492" s="38"/>
      <c r="R492" s="38"/>
      <c r="S492" s="38"/>
      <c r="T492" s="39"/>
      <c r="U492" s="40"/>
      <c r="V492" s="41" t="str">
        <f aca="false">IF(K492&lt;&gt;"",IF(ROUNDDOWN((K492-39448+8)/7,0)&lt;=52,ROUNDDOWN((K492-39448+8)/7,0),ROUNDDOWN((K492-39812+8)/7,0)),"")</f>
        <v/>
      </c>
      <c r="W492" s="41" t="str">
        <f aca="false">IF(K492&lt;&gt;"",MONTH(K492),"")</f>
        <v/>
      </c>
      <c r="X492" s="41" t="str">
        <f aca="false">IF(K492&lt;&gt;"",YEAR(K492),"")</f>
        <v/>
      </c>
      <c r="Y492" s="41" t="str">
        <f aca="false">IF(D492&lt;&gt;"",D492,"")</f>
        <v/>
      </c>
      <c r="Z492" s="42" t="str">
        <f aca="false">IF(F492&lt;&gt;"",F492,"")</f>
        <v/>
      </c>
      <c r="AA492" s="43" t="str">
        <f aca="false">IF(AND(L492&lt;&gt;"",K492&lt;&gt;"",J492&lt;&gt;"",I492&lt;&gt;""),K492+L492-I492-J492,"")</f>
        <v/>
      </c>
      <c r="AB492" s="43" t="str">
        <f aca="false">IF(AND(N492&lt;&gt;"",M492&lt;&gt;"",L492&lt;&gt;"",K492&lt;&gt;""),M492+N492-K492-L492,"")</f>
        <v/>
      </c>
      <c r="AC492" s="43" t="str">
        <f aca="false">IF(AND(N492&lt;&gt;"",M492&lt;&gt;"",J492&lt;&gt;"",I492&lt;&gt;""),M492+N492-I492-J492,"")</f>
        <v/>
      </c>
      <c r="AD492" s="41" t="str">
        <f aca="false">IF(H492&lt;&gt;"",H492,"")</f>
        <v/>
      </c>
      <c r="AE492" s="44" t="str">
        <f aca="false">IF(E492&lt;&gt;"",E492,"")</f>
        <v/>
      </c>
      <c r="AF492" s="43" t="str">
        <f aca="false">IF(AND(N492&lt;&gt;"",M492&lt;&gt;"",L492&lt;&gt;"",K492&lt;&gt;""),M492+N492-K492-L492,"")</f>
        <v/>
      </c>
      <c r="AG492" s="41" t="str">
        <f aca="false">IF(G492&lt;&gt;"",G492,"")</f>
        <v/>
      </c>
      <c r="AH492" s="44" t="str">
        <f aca="false">IF(AND(O492&lt;&gt;"",P492&lt;&gt;""),O492,"")</f>
        <v/>
      </c>
      <c r="AI492" s="45" t="str">
        <f aca="false">IF(AND(O492&lt;&gt;"",P492&lt;&gt;"",Q492&lt;&gt;"",R492&lt;&gt;"",S492&lt;&gt;""),ROUND(AVERAGE(P492:S492),1),"")</f>
        <v/>
      </c>
      <c r="AJ492" s="46"/>
    </row>
    <row r="493" customFormat="false" ht="10.5" hidden="false" customHeight="false" outlineLevel="0" collapsed="false">
      <c r="A493" s="33" t="s">
        <v>646</v>
      </c>
      <c r="B493" s="34"/>
      <c r="C493" s="34"/>
      <c r="D493" s="34"/>
      <c r="E493" s="35"/>
      <c r="F493" s="36"/>
      <c r="G493" s="36"/>
      <c r="H493" s="36"/>
      <c r="I493" s="37"/>
      <c r="J493" s="36"/>
      <c r="K493" s="37"/>
      <c r="L493" s="36"/>
      <c r="M493" s="37"/>
      <c r="N493" s="36"/>
      <c r="O493" s="36"/>
      <c r="P493" s="38"/>
      <c r="Q493" s="38"/>
      <c r="R493" s="38"/>
      <c r="S493" s="38"/>
      <c r="T493" s="39"/>
      <c r="U493" s="40"/>
      <c r="V493" s="41" t="str">
        <f aca="false">IF(K493&lt;&gt;"",IF(ROUNDDOWN((K493-39448+8)/7,0)&lt;=52,ROUNDDOWN((K493-39448+8)/7,0),ROUNDDOWN((K493-39812+8)/7,0)),"")</f>
        <v/>
      </c>
      <c r="W493" s="41" t="str">
        <f aca="false">IF(K493&lt;&gt;"",MONTH(K493),"")</f>
        <v/>
      </c>
      <c r="X493" s="41" t="str">
        <f aca="false">IF(K493&lt;&gt;"",YEAR(K493),"")</f>
        <v/>
      </c>
      <c r="Y493" s="41" t="str">
        <f aca="false">IF(D493&lt;&gt;"",D493,"")</f>
        <v/>
      </c>
      <c r="Z493" s="42" t="str">
        <f aca="false">IF(F493&lt;&gt;"",F493,"")</f>
        <v/>
      </c>
      <c r="AA493" s="43" t="str">
        <f aca="false">IF(AND(L493&lt;&gt;"",K493&lt;&gt;"",J493&lt;&gt;"",I493&lt;&gt;""),K493+L493-I493-J493,"")</f>
        <v/>
      </c>
      <c r="AB493" s="43" t="str">
        <f aca="false">IF(AND(N493&lt;&gt;"",M493&lt;&gt;"",L493&lt;&gt;"",K493&lt;&gt;""),M493+N493-K493-L493,"")</f>
        <v/>
      </c>
      <c r="AC493" s="43" t="str">
        <f aca="false">IF(AND(N493&lt;&gt;"",M493&lt;&gt;"",J493&lt;&gt;"",I493&lt;&gt;""),M493+N493-I493-J493,"")</f>
        <v/>
      </c>
      <c r="AD493" s="41" t="str">
        <f aca="false">IF(H493&lt;&gt;"",H493,"")</f>
        <v/>
      </c>
      <c r="AE493" s="44" t="str">
        <f aca="false">IF(E493&lt;&gt;"",E493,"")</f>
        <v/>
      </c>
      <c r="AF493" s="43" t="str">
        <f aca="false">IF(AND(N493&lt;&gt;"",M493&lt;&gt;"",L493&lt;&gt;"",K493&lt;&gt;""),M493+N493-K493-L493,"")</f>
        <v/>
      </c>
      <c r="AG493" s="41" t="str">
        <f aca="false">IF(G493&lt;&gt;"",G493,"")</f>
        <v/>
      </c>
      <c r="AH493" s="44" t="str">
        <f aca="false">IF(AND(O493&lt;&gt;"",P493&lt;&gt;""),O493,"")</f>
        <v/>
      </c>
      <c r="AI493" s="45" t="str">
        <f aca="false">IF(AND(O493&lt;&gt;"",P493&lt;&gt;"",Q493&lt;&gt;"",R493&lt;&gt;"",S493&lt;&gt;""),ROUND(AVERAGE(P493:S493),1),"")</f>
        <v/>
      </c>
      <c r="AJ493" s="46"/>
    </row>
    <row r="494" customFormat="false" ht="10.5" hidden="false" customHeight="false" outlineLevel="0" collapsed="false">
      <c r="A494" s="33" t="s">
        <v>647</v>
      </c>
      <c r="B494" s="34"/>
      <c r="C494" s="34"/>
      <c r="D494" s="34"/>
      <c r="E494" s="35"/>
      <c r="F494" s="36"/>
      <c r="G494" s="36"/>
      <c r="H494" s="36"/>
      <c r="I494" s="37"/>
      <c r="J494" s="36"/>
      <c r="K494" s="37"/>
      <c r="L494" s="36"/>
      <c r="M494" s="37"/>
      <c r="N494" s="36"/>
      <c r="O494" s="36"/>
      <c r="P494" s="38"/>
      <c r="Q494" s="38"/>
      <c r="R494" s="38"/>
      <c r="S494" s="38"/>
      <c r="T494" s="39"/>
      <c r="U494" s="40"/>
      <c r="V494" s="41" t="str">
        <f aca="false">IF(K494&lt;&gt;"",IF(ROUNDDOWN((K494-39448+8)/7,0)&lt;=52,ROUNDDOWN((K494-39448+8)/7,0),ROUNDDOWN((K494-39812+8)/7,0)),"")</f>
        <v/>
      </c>
      <c r="W494" s="41" t="str">
        <f aca="false">IF(K494&lt;&gt;"",MONTH(K494),"")</f>
        <v/>
      </c>
      <c r="X494" s="41" t="str">
        <f aca="false">IF(K494&lt;&gt;"",YEAR(K494),"")</f>
        <v/>
      </c>
      <c r="Y494" s="41" t="str">
        <f aca="false">IF(D494&lt;&gt;"",D494,"")</f>
        <v/>
      </c>
      <c r="Z494" s="42" t="str">
        <f aca="false">IF(F494&lt;&gt;"",F494,"")</f>
        <v/>
      </c>
      <c r="AA494" s="43" t="str">
        <f aca="false">IF(AND(L494&lt;&gt;"",K494&lt;&gt;"",J494&lt;&gt;"",I494&lt;&gt;""),K494+L494-I494-J494,"")</f>
        <v/>
      </c>
      <c r="AB494" s="43" t="str">
        <f aca="false">IF(AND(N494&lt;&gt;"",M494&lt;&gt;"",L494&lt;&gt;"",K494&lt;&gt;""),M494+N494-K494-L494,"")</f>
        <v/>
      </c>
      <c r="AC494" s="43" t="str">
        <f aca="false">IF(AND(N494&lt;&gt;"",M494&lt;&gt;"",J494&lt;&gt;"",I494&lt;&gt;""),M494+N494-I494-J494,"")</f>
        <v/>
      </c>
      <c r="AD494" s="41" t="str">
        <f aca="false">IF(H494&lt;&gt;"",H494,"")</f>
        <v/>
      </c>
      <c r="AE494" s="44" t="str">
        <f aca="false">IF(E494&lt;&gt;"",E494,"")</f>
        <v/>
      </c>
      <c r="AF494" s="43" t="str">
        <f aca="false">IF(AND(N494&lt;&gt;"",M494&lt;&gt;"",L494&lt;&gt;"",K494&lt;&gt;""),M494+N494-K494-L494,"")</f>
        <v/>
      </c>
      <c r="AG494" s="41" t="str">
        <f aca="false">IF(G494&lt;&gt;"",G494,"")</f>
        <v/>
      </c>
      <c r="AH494" s="44" t="str">
        <f aca="false">IF(AND(O494&lt;&gt;"",P494&lt;&gt;""),O494,"")</f>
        <v/>
      </c>
      <c r="AI494" s="45" t="str">
        <f aca="false">IF(AND(O494&lt;&gt;"",P494&lt;&gt;"",Q494&lt;&gt;"",R494&lt;&gt;"",S494&lt;&gt;""),ROUND(AVERAGE(P494:S494),1),"")</f>
        <v/>
      </c>
      <c r="AJ494" s="46"/>
    </row>
    <row r="495" customFormat="false" ht="10.5" hidden="false" customHeight="false" outlineLevel="0" collapsed="false">
      <c r="A495" s="33" t="s">
        <v>648</v>
      </c>
      <c r="B495" s="34"/>
      <c r="C495" s="34"/>
      <c r="D495" s="34"/>
      <c r="E495" s="35"/>
      <c r="F495" s="36"/>
      <c r="G495" s="36"/>
      <c r="H495" s="36"/>
      <c r="I495" s="37"/>
      <c r="J495" s="36"/>
      <c r="K495" s="37"/>
      <c r="L495" s="36"/>
      <c r="M495" s="37"/>
      <c r="N495" s="36"/>
      <c r="O495" s="36"/>
      <c r="P495" s="38"/>
      <c r="Q495" s="38"/>
      <c r="R495" s="38"/>
      <c r="S495" s="38"/>
      <c r="T495" s="39"/>
      <c r="U495" s="40"/>
      <c r="V495" s="41" t="str">
        <f aca="false">IF(K495&lt;&gt;"",IF(ROUNDDOWN((K495-39448+8)/7,0)&lt;=52,ROUNDDOWN((K495-39448+8)/7,0),ROUNDDOWN((K495-39812+8)/7,0)),"")</f>
        <v/>
      </c>
      <c r="W495" s="41" t="str">
        <f aca="false">IF(K495&lt;&gt;"",MONTH(K495),"")</f>
        <v/>
      </c>
      <c r="X495" s="41" t="str">
        <f aca="false">IF(K495&lt;&gt;"",YEAR(K495),"")</f>
        <v/>
      </c>
      <c r="Y495" s="41" t="str">
        <f aca="false">IF(D495&lt;&gt;"",D495,"")</f>
        <v/>
      </c>
      <c r="Z495" s="42" t="str">
        <f aca="false">IF(F495&lt;&gt;"",F495,"")</f>
        <v/>
      </c>
      <c r="AA495" s="43" t="str">
        <f aca="false">IF(AND(L495&lt;&gt;"",K495&lt;&gt;"",J495&lt;&gt;"",I495&lt;&gt;""),K495+L495-I495-J495,"")</f>
        <v/>
      </c>
      <c r="AB495" s="43" t="str">
        <f aca="false">IF(AND(N495&lt;&gt;"",M495&lt;&gt;"",L495&lt;&gt;"",K495&lt;&gt;""),M495+N495-K495-L495,"")</f>
        <v/>
      </c>
      <c r="AC495" s="43" t="str">
        <f aca="false">IF(AND(N495&lt;&gt;"",M495&lt;&gt;"",J495&lt;&gt;"",I495&lt;&gt;""),M495+N495-I495-J495,"")</f>
        <v/>
      </c>
      <c r="AD495" s="41" t="str">
        <f aca="false">IF(H495&lt;&gt;"",H495,"")</f>
        <v/>
      </c>
      <c r="AE495" s="44" t="str">
        <f aca="false">IF(E495&lt;&gt;"",E495,"")</f>
        <v/>
      </c>
      <c r="AF495" s="43" t="str">
        <f aca="false">IF(AND(N495&lt;&gt;"",M495&lt;&gt;"",L495&lt;&gt;"",K495&lt;&gt;""),M495+N495-K495-L495,"")</f>
        <v/>
      </c>
      <c r="AG495" s="41" t="str">
        <f aca="false">IF(G495&lt;&gt;"",G495,"")</f>
        <v/>
      </c>
      <c r="AH495" s="44" t="str">
        <f aca="false">IF(AND(O495&lt;&gt;"",P495&lt;&gt;""),O495,"")</f>
        <v/>
      </c>
      <c r="AI495" s="45" t="str">
        <f aca="false">IF(AND(O495&lt;&gt;"",P495&lt;&gt;"",Q495&lt;&gt;"",R495&lt;&gt;"",S495&lt;&gt;""),ROUND(AVERAGE(P495:S495),1),"")</f>
        <v/>
      </c>
      <c r="AJ495" s="46"/>
    </row>
    <row r="496" customFormat="false" ht="10.5" hidden="false" customHeight="false" outlineLevel="0" collapsed="false">
      <c r="A496" s="33" t="s">
        <v>649</v>
      </c>
      <c r="B496" s="34"/>
      <c r="C496" s="34"/>
      <c r="D496" s="34"/>
      <c r="E496" s="35"/>
      <c r="F496" s="36"/>
      <c r="G496" s="36"/>
      <c r="H496" s="36"/>
      <c r="I496" s="37"/>
      <c r="J496" s="36"/>
      <c r="K496" s="37"/>
      <c r="L496" s="36"/>
      <c r="M496" s="37"/>
      <c r="N496" s="36"/>
      <c r="O496" s="36"/>
      <c r="P496" s="38"/>
      <c r="Q496" s="38"/>
      <c r="R496" s="38"/>
      <c r="S496" s="38"/>
      <c r="T496" s="39"/>
      <c r="U496" s="40"/>
      <c r="V496" s="41" t="str">
        <f aca="false">IF(K496&lt;&gt;"",IF(ROUNDDOWN((K496-39448+8)/7,0)&lt;=52,ROUNDDOWN((K496-39448+8)/7,0),ROUNDDOWN((K496-39812+8)/7,0)),"")</f>
        <v/>
      </c>
      <c r="W496" s="41" t="str">
        <f aca="false">IF(K496&lt;&gt;"",MONTH(K496),"")</f>
        <v/>
      </c>
      <c r="X496" s="41" t="str">
        <f aca="false">IF(K496&lt;&gt;"",YEAR(K496),"")</f>
        <v/>
      </c>
      <c r="Y496" s="41" t="str">
        <f aca="false">IF(D496&lt;&gt;"",D496,"")</f>
        <v/>
      </c>
      <c r="Z496" s="42" t="str">
        <f aca="false">IF(F496&lt;&gt;"",F496,"")</f>
        <v/>
      </c>
      <c r="AA496" s="43" t="str">
        <f aca="false">IF(AND(L496&lt;&gt;"",K496&lt;&gt;"",J496&lt;&gt;"",I496&lt;&gt;""),K496+L496-I496-J496,"")</f>
        <v/>
      </c>
      <c r="AB496" s="43" t="str">
        <f aca="false">IF(AND(N496&lt;&gt;"",M496&lt;&gt;"",L496&lt;&gt;"",K496&lt;&gt;""),M496+N496-K496-L496,"")</f>
        <v/>
      </c>
      <c r="AC496" s="43" t="str">
        <f aca="false">IF(AND(N496&lt;&gt;"",M496&lt;&gt;"",J496&lt;&gt;"",I496&lt;&gt;""),M496+N496-I496-J496,"")</f>
        <v/>
      </c>
      <c r="AD496" s="41" t="str">
        <f aca="false">IF(H496&lt;&gt;"",H496,"")</f>
        <v/>
      </c>
      <c r="AE496" s="44" t="str">
        <f aca="false">IF(E496&lt;&gt;"",E496,"")</f>
        <v/>
      </c>
      <c r="AF496" s="43" t="str">
        <f aca="false">IF(AND(N496&lt;&gt;"",M496&lt;&gt;"",L496&lt;&gt;"",K496&lt;&gt;""),M496+N496-K496-L496,"")</f>
        <v/>
      </c>
      <c r="AG496" s="41" t="str">
        <f aca="false">IF(G496&lt;&gt;"",G496,"")</f>
        <v/>
      </c>
      <c r="AH496" s="44" t="str">
        <f aca="false">IF(AND(O496&lt;&gt;"",P496&lt;&gt;""),O496,"")</f>
        <v/>
      </c>
      <c r="AI496" s="45" t="str">
        <f aca="false">IF(AND(O496&lt;&gt;"",P496&lt;&gt;"",Q496&lt;&gt;"",R496&lt;&gt;"",S496&lt;&gt;""),ROUND(AVERAGE(P496:S496),1),"")</f>
        <v/>
      </c>
      <c r="AJ496" s="46"/>
    </row>
    <row r="497" customFormat="false" ht="10.5" hidden="false" customHeight="false" outlineLevel="0" collapsed="false">
      <c r="A497" s="33" t="s">
        <v>650</v>
      </c>
      <c r="B497" s="34"/>
      <c r="C497" s="34"/>
      <c r="D497" s="34"/>
      <c r="E497" s="35"/>
      <c r="F497" s="36"/>
      <c r="G497" s="36"/>
      <c r="H497" s="36"/>
      <c r="I497" s="37"/>
      <c r="J497" s="36"/>
      <c r="K497" s="37"/>
      <c r="L497" s="36"/>
      <c r="M497" s="37"/>
      <c r="N497" s="36"/>
      <c r="O497" s="36"/>
      <c r="P497" s="38"/>
      <c r="Q497" s="38"/>
      <c r="R497" s="38"/>
      <c r="S497" s="38"/>
      <c r="T497" s="39"/>
      <c r="U497" s="40"/>
      <c r="V497" s="41" t="str">
        <f aca="false">IF(K497&lt;&gt;"",IF(ROUNDDOWN((K497-39448+8)/7,0)&lt;=52,ROUNDDOWN((K497-39448+8)/7,0),ROUNDDOWN((K497-39812+8)/7,0)),"")</f>
        <v/>
      </c>
      <c r="W497" s="41" t="str">
        <f aca="false">IF(K497&lt;&gt;"",MONTH(K497),"")</f>
        <v/>
      </c>
      <c r="X497" s="41" t="str">
        <f aca="false">IF(K497&lt;&gt;"",YEAR(K497),"")</f>
        <v/>
      </c>
      <c r="Y497" s="41" t="str">
        <f aca="false">IF(D497&lt;&gt;"",D497,"")</f>
        <v/>
      </c>
      <c r="Z497" s="42" t="str">
        <f aca="false">IF(F497&lt;&gt;"",F497,"")</f>
        <v/>
      </c>
      <c r="AA497" s="43" t="str">
        <f aca="false">IF(AND(L497&lt;&gt;"",K497&lt;&gt;"",J497&lt;&gt;"",I497&lt;&gt;""),K497+L497-I497-J497,"")</f>
        <v/>
      </c>
      <c r="AB497" s="43" t="str">
        <f aca="false">IF(AND(N497&lt;&gt;"",M497&lt;&gt;"",L497&lt;&gt;"",K497&lt;&gt;""),M497+N497-K497-L497,"")</f>
        <v/>
      </c>
      <c r="AC497" s="43" t="str">
        <f aca="false">IF(AND(N497&lt;&gt;"",M497&lt;&gt;"",J497&lt;&gt;"",I497&lt;&gt;""),M497+N497-I497-J497,"")</f>
        <v/>
      </c>
      <c r="AD497" s="41" t="str">
        <f aca="false">IF(H497&lt;&gt;"",H497,"")</f>
        <v/>
      </c>
      <c r="AE497" s="44" t="str">
        <f aca="false">IF(E497&lt;&gt;"",E497,"")</f>
        <v/>
      </c>
      <c r="AF497" s="43" t="str">
        <f aca="false">IF(AND(N497&lt;&gt;"",M497&lt;&gt;"",L497&lt;&gt;"",K497&lt;&gt;""),M497+N497-K497-L497,"")</f>
        <v/>
      </c>
      <c r="AG497" s="41" t="str">
        <f aca="false">IF(G497&lt;&gt;"",G497,"")</f>
        <v/>
      </c>
      <c r="AH497" s="44" t="str">
        <f aca="false">IF(AND(O497&lt;&gt;"",P497&lt;&gt;""),O497,"")</f>
        <v/>
      </c>
      <c r="AI497" s="45" t="str">
        <f aca="false">IF(AND(O497&lt;&gt;"",P497&lt;&gt;"",Q497&lt;&gt;"",R497&lt;&gt;"",S497&lt;&gt;""),ROUND(AVERAGE(P497:S497),1),"")</f>
        <v/>
      </c>
      <c r="AJ497" s="46"/>
    </row>
    <row r="498" customFormat="false" ht="10.5" hidden="false" customHeight="false" outlineLevel="0" collapsed="false">
      <c r="A498" s="33" t="s">
        <v>651</v>
      </c>
      <c r="B498" s="34"/>
      <c r="C498" s="34"/>
      <c r="D498" s="34"/>
      <c r="E498" s="35"/>
      <c r="F498" s="36"/>
      <c r="G498" s="36"/>
      <c r="H498" s="36"/>
      <c r="I498" s="37"/>
      <c r="J498" s="36"/>
      <c r="K498" s="37"/>
      <c r="L498" s="36"/>
      <c r="M498" s="37"/>
      <c r="N498" s="36"/>
      <c r="O498" s="36"/>
      <c r="P498" s="38"/>
      <c r="Q498" s="38"/>
      <c r="R498" s="38"/>
      <c r="S498" s="38"/>
      <c r="T498" s="39"/>
      <c r="U498" s="40"/>
      <c r="V498" s="41" t="str">
        <f aca="false">IF(K498&lt;&gt;"",IF(ROUNDDOWN((K498-39448+8)/7,0)&lt;=52,ROUNDDOWN((K498-39448+8)/7,0),ROUNDDOWN((K498-39812+8)/7,0)),"")</f>
        <v/>
      </c>
      <c r="W498" s="41" t="str">
        <f aca="false">IF(K498&lt;&gt;"",MONTH(K498),"")</f>
        <v/>
      </c>
      <c r="X498" s="41" t="str">
        <f aca="false">IF(K498&lt;&gt;"",YEAR(K498),"")</f>
        <v/>
      </c>
      <c r="Y498" s="41" t="str">
        <f aca="false">IF(D498&lt;&gt;"",D498,"")</f>
        <v/>
      </c>
      <c r="Z498" s="42" t="str">
        <f aca="false">IF(F498&lt;&gt;"",F498,"")</f>
        <v/>
      </c>
      <c r="AA498" s="43" t="str">
        <f aca="false">IF(AND(L498&lt;&gt;"",K498&lt;&gt;"",J498&lt;&gt;"",I498&lt;&gt;""),K498+L498-I498-J498,"")</f>
        <v/>
      </c>
      <c r="AB498" s="43" t="str">
        <f aca="false">IF(AND(N498&lt;&gt;"",M498&lt;&gt;"",L498&lt;&gt;"",K498&lt;&gt;""),M498+N498-K498-L498,"")</f>
        <v/>
      </c>
      <c r="AC498" s="43" t="str">
        <f aca="false">IF(AND(N498&lt;&gt;"",M498&lt;&gt;"",J498&lt;&gt;"",I498&lt;&gt;""),M498+N498-I498-J498,"")</f>
        <v/>
      </c>
      <c r="AD498" s="41" t="str">
        <f aca="false">IF(H498&lt;&gt;"",H498,"")</f>
        <v/>
      </c>
      <c r="AE498" s="44" t="str">
        <f aca="false">IF(E498&lt;&gt;"",E498,"")</f>
        <v/>
      </c>
      <c r="AF498" s="43" t="str">
        <f aca="false">IF(AND(N498&lt;&gt;"",M498&lt;&gt;"",L498&lt;&gt;"",K498&lt;&gt;""),M498+N498-K498-L498,"")</f>
        <v/>
      </c>
      <c r="AG498" s="41" t="str">
        <f aca="false">IF(G498&lt;&gt;"",G498,"")</f>
        <v/>
      </c>
      <c r="AH498" s="44" t="str">
        <f aca="false">IF(AND(O498&lt;&gt;"",P498&lt;&gt;""),O498,"")</f>
        <v/>
      </c>
      <c r="AI498" s="45" t="str">
        <f aca="false">IF(AND(O498&lt;&gt;"",P498&lt;&gt;"",Q498&lt;&gt;"",R498&lt;&gt;"",S498&lt;&gt;""),ROUND(AVERAGE(P498:S498),1),"")</f>
        <v/>
      </c>
      <c r="AJ498" s="46"/>
    </row>
    <row r="499" customFormat="false" ht="10.5" hidden="false" customHeight="false" outlineLevel="0" collapsed="false">
      <c r="A499" s="33" t="s">
        <v>652</v>
      </c>
      <c r="B499" s="34"/>
      <c r="C499" s="34"/>
      <c r="D499" s="34"/>
      <c r="E499" s="35"/>
      <c r="F499" s="36"/>
      <c r="G499" s="36"/>
      <c r="H499" s="36"/>
      <c r="I499" s="37"/>
      <c r="J499" s="36"/>
      <c r="K499" s="37"/>
      <c r="L499" s="36"/>
      <c r="M499" s="37"/>
      <c r="N499" s="36"/>
      <c r="O499" s="36"/>
      <c r="P499" s="38"/>
      <c r="Q499" s="38"/>
      <c r="R499" s="38"/>
      <c r="S499" s="38"/>
      <c r="T499" s="39"/>
      <c r="U499" s="40"/>
      <c r="V499" s="41" t="str">
        <f aca="false">IF(K499&lt;&gt;"",IF(ROUNDDOWN((K499-39448+8)/7,0)&lt;=52,ROUNDDOWN((K499-39448+8)/7,0),ROUNDDOWN((K499-39812+8)/7,0)),"")</f>
        <v/>
      </c>
      <c r="W499" s="41" t="str">
        <f aca="false">IF(K499&lt;&gt;"",MONTH(K499),"")</f>
        <v/>
      </c>
      <c r="X499" s="41" t="str">
        <f aca="false">IF(K499&lt;&gt;"",YEAR(K499),"")</f>
        <v/>
      </c>
      <c r="Y499" s="41" t="str">
        <f aca="false">IF(D499&lt;&gt;"",D499,"")</f>
        <v/>
      </c>
      <c r="Z499" s="42" t="str">
        <f aca="false">IF(F499&lt;&gt;"",F499,"")</f>
        <v/>
      </c>
      <c r="AA499" s="43" t="str">
        <f aca="false">IF(AND(L499&lt;&gt;"",K499&lt;&gt;"",J499&lt;&gt;"",I499&lt;&gt;""),K499+L499-I499-J499,"")</f>
        <v/>
      </c>
      <c r="AB499" s="43" t="str">
        <f aca="false">IF(AND(N499&lt;&gt;"",M499&lt;&gt;"",L499&lt;&gt;"",K499&lt;&gt;""),M499+N499-K499-L499,"")</f>
        <v/>
      </c>
      <c r="AC499" s="43" t="str">
        <f aca="false">IF(AND(N499&lt;&gt;"",M499&lt;&gt;"",J499&lt;&gt;"",I499&lt;&gt;""),M499+N499-I499-J499,"")</f>
        <v/>
      </c>
      <c r="AD499" s="41" t="str">
        <f aca="false">IF(H499&lt;&gt;"",H499,"")</f>
        <v/>
      </c>
      <c r="AE499" s="44" t="str">
        <f aca="false">IF(E499&lt;&gt;"",E499,"")</f>
        <v/>
      </c>
      <c r="AF499" s="43" t="str">
        <f aca="false">IF(AND(N499&lt;&gt;"",M499&lt;&gt;"",L499&lt;&gt;"",K499&lt;&gt;""),M499+N499-K499-L499,"")</f>
        <v/>
      </c>
      <c r="AG499" s="41" t="str">
        <f aca="false">IF(G499&lt;&gt;"",G499,"")</f>
        <v/>
      </c>
      <c r="AH499" s="44" t="str">
        <f aca="false">IF(AND(O499&lt;&gt;"",P499&lt;&gt;""),O499,"")</f>
        <v/>
      </c>
      <c r="AI499" s="45" t="str">
        <f aca="false">IF(AND(O499&lt;&gt;"",P499&lt;&gt;"",Q499&lt;&gt;"",R499&lt;&gt;"",S499&lt;&gt;""),ROUND(AVERAGE(P499:S499),1),"")</f>
        <v/>
      </c>
      <c r="AJ499" s="46"/>
    </row>
    <row r="500" customFormat="false" ht="10.5" hidden="false" customHeight="false" outlineLevel="0" collapsed="false">
      <c r="A500" s="33" t="s">
        <v>653</v>
      </c>
      <c r="B500" s="34"/>
      <c r="C500" s="34"/>
      <c r="D500" s="34"/>
      <c r="E500" s="35"/>
      <c r="F500" s="36"/>
      <c r="G500" s="36"/>
      <c r="H500" s="36"/>
      <c r="I500" s="37"/>
      <c r="J500" s="36"/>
      <c r="K500" s="37"/>
      <c r="L500" s="36"/>
      <c r="M500" s="37"/>
      <c r="N500" s="36"/>
      <c r="O500" s="36"/>
      <c r="P500" s="38"/>
      <c r="Q500" s="38"/>
      <c r="R500" s="38"/>
      <c r="S500" s="38"/>
      <c r="T500" s="39"/>
      <c r="U500" s="40"/>
      <c r="V500" s="41" t="str">
        <f aca="false">IF(K500&lt;&gt;"",IF(ROUNDDOWN((K500-39448+8)/7,0)&lt;=52,ROUNDDOWN((K500-39448+8)/7,0),ROUNDDOWN((K500-39812+8)/7,0)),"")</f>
        <v/>
      </c>
      <c r="W500" s="41" t="str">
        <f aca="false">IF(K500&lt;&gt;"",MONTH(K500),"")</f>
        <v/>
      </c>
      <c r="X500" s="41" t="str">
        <f aca="false">IF(K500&lt;&gt;"",YEAR(K500),"")</f>
        <v/>
      </c>
      <c r="Y500" s="41" t="str">
        <f aca="false">IF(D500&lt;&gt;"",D500,"")</f>
        <v/>
      </c>
      <c r="Z500" s="42" t="str">
        <f aca="false">IF(F500&lt;&gt;"",F500,"")</f>
        <v/>
      </c>
      <c r="AA500" s="43" t="str">
        <f aca="false">IF(AND(L500&lt;&gt;"",K500&lt;&gt;"",J500&lt;&gt;"",I500&lt;&gt;""),K500+L500-I500-J500,"")</f>
        <v/>
      </c>
      <c r="AB500" s="43" t="str">
        <f aca="false">IF(AND(N500&lt;&gt;"",M500&lt;&gt;"",L500&lt;&gt;"",K500&lt;&gt;""),M500+N500-K500-L500,"")</f>
        <v/>
      </c>
      <c r="AC500" s="43" t="str">
        <f aca="false">IF(AND(N500&lt;&gt;"",M500&lt;&gt;"",J500&lt;&gt;"",I500&lt;&gt;""),M500+N500-I500-J500,"")</f>
        <v/>
      </c>
      <c r="AD500" s="41" t="str">
        <f aca="false">IF(H500&lt;&gt;"",H500,"")</f>
        <v/>
      </c>
      <c r="AE500" s="44" t="str">
        <f aca="false">IF(E500&lt;&gt;"",E500,"")</f>
        <v/>
      </c>
      <c r="AF500" s="43" t="str">
        <f aca="false">IF(AND(N500&lt;&gt;"",M500&lt;&gt;"",L500&lt;&gt;"",K500&lt;&gt;""),M500+N500-K500-L500,"")</f>
        <v/>
      </c>
      <c r="AG500" s="41" t="str">
        <f aca="false">IF(G500&lt;&gt;"",G500,"")</f>
        <v/>
      </c>
      <c r="AH500" s="44" t="str">
        <f aca="false">IF(AND(O500&lt;&gt;"",P500&lt;&gt;""),O500,"")</f>
        <v/>
      </c>
      <c r="AI500" s="45" t="str">
        <f aca="false">IF(AND(O500&lt;&gt;"",P500&lt;&gt;"",Q500&lt;&gt;"",R500&lt;&gt;"",S500&lt;&gt;""),ROUND(AVERAGE(P500:S500),1),"")</f>
        <v/>
      </c>
      <c r="AJ500" s="46"/>
    </row>
    <row r="501" customFormat="false" ht="10.5" hidden="false" customHeight="false" outlineLevel="0" collapsed="false">
      <c r="A501" s="33" t="s">
        <v>654</v>
      </c>
      <c r="B501" s="34"/>
      <c r="C501" s="34"/>
      <c r="D501" s="34"/>
      <c r="E501" s="35"/>
      <c r="F501" s="36"/>
      <c r="G501" s="36"/>
      <c r="H501" s="36"/>
      <c r="I501" s="37"/>
      <c r="J501" s="36"/>
      <c r="K501" s="37"/>
      <c r="L501" s="36"/>
      <c r="M501" s="37"/>
      <c r="N501" s="36"/>
      <c r="O501" s="36"/>
      <c r="P501" s="38"/>
      <c r="Q501" s="38"/>
      <c r="R501" s="38"/>
      <c r="S501" s="38"/>
      <c r="T501" s="39"/>
      <c r="U501" s="40"/>
      <c r="V501" s="41" t="str">
        <f aca="false">IF(K501&lt;&gt;"",IF(ROUNDDOWN((K501-39448+8)/7,0)&lt;=52,ROUNDDOWN((K501-39448+8)/7,0),ROUNDDOWN((K501-39812+8)/7,0)),"")</f>
        <v/>
      </c>
      <c r="W501" s="41" t="str">
        <f aca="false">IF(K501&lt;&gt;"",MONTH(K501),"")</f>
        <v/>
      </c>
      <c r="X501" s="41" t="str">
        <f aca="false">IF(K501&lt;&gt;"",YEAR(K501),"")</f>
        <v/>
      </c>
      <c r="Y501" s="41" t="str">
        <f aca="false">IF(D501&lt;&gt;"",D501,"")</f>
        <v/>
      </c>
      <c r="Z501" s="42" t="str">
        <f aca="false">IF(F501&lt;&gt;"",F501,"")</f>
        <v/>
      </c>
      <c r="AA501" s="43" t="str">
        <f aca="false">IF(AND(L501&lt;&gt;"",K501&lt;&gt;"",J501&lt;&gt;"",I501&lt;&gt;""),K501+L501-I501-J501,"")</f>
        <v/>
      </c>
      <c r="AB501" s="43" t="str">
        <f aca="false">IF(AND(N501&lt;&gt;"",M501&lt;&gt;"",L501&lt;&gt;"",K501&lt;&gt;""),M501+N501-K501-L501,"")</f>
        <v/>
      </c>
      <c r="AC501" s="43" t="str">
        <f aca="false">IF(AND(N501&lt;&gt;"",M501&lt;&gt;"",J501&lt;&gt;"",I501&lt;&gt;""),M501+N501-I501-J501,"")</f>
        <v/>
      </c>
      <c r="AD501" s="41" t="str">
        <f aca="false">IF(H501&lt;&gt;"",H501,"")</f>
        <v/>
      </c>
      <c r="AE501" s="44" t="str">
        <f aca="false">IF(E501&lt;&gt;"",E501,"")</f>
        <v/>
      </c>
      <c r="AF501" s="43" t="str">
        <f aca="false">IF(AND(N501&lt;&gt;"",M501&lt;&gt;"",L501&lt;&gt;"",K501&lt;&gt;""),M501+N501-K501-L501,"")</f>
        <v/>
      </c>
      <c r="AG501" s="41" t="str">
        <f aca="false">IF(G501&lt;&gt;"",G501,"")</f>
        <v/>
      </c>
      <c r="AH501" s="44" t="str">
        <f aca="false">IF(AND(O501&lt;&gt;"",P501&lt;&gt;""),O501,"")</f>
        <v/>
      </c>
      <c r="AI501" s="45" t="str">
        <f aca="false">IF(AND(O501&lt;&gt;"",P501&lt;&gt;"",Q501&lt;&gt;"",R501&lt;&gt;"",S501&lt;&gt;""),ROUND(AVERAGE(P501:S501),1),"")</f>
        <v/>
      </c>
      <c r="AJ501" s="46"/>
    </row>
    <row r="502" customFormat="false" ht="10.5" hidden="false" customHeight="false" outlineLevel="0" collapsed="false">
      <c r="A502" s="33" t="s">
        <v>655</v>
      </c>
      <c r="B502" s="34"/>
      <c r="C502" s="34"/>
      <c r="D502" s="34"/>
      <c r="E502" s="35"/>
      <c r="F502" s="36"/>
      <c r="G502" s="36"/>
      <c r="H502" s="36"/>
      <c r="I502" s="37"/>
      <c r="J502" s="36"/>
      <c r="K502" s="37"/>
      <c r="L502" s="36"/>
      <c r="M502" s="37"/>
      <c r="N502" s="36"/>
      <c r="O502" s="36"/>
      <c r="P502" s="38"/>
      <c r="Q502" s="38"/>
      <c r="R502" s="38"/>
      <c r="S502" s="38"/>
      <c r="T502" s="39"/>
      <c r="U502" s="40"/>
      <c r="V502" s="41" t="str">
        <f aca="false">IF(K502&lt;&gt;"",IF(ROUNDDOWN((K502-39448+8)/7,0)&lt;=52,ROUNDDOWN((K502-39448+8)/7,0),ROUNDDOWN((K502-39812+8)/7,0)),"")</f>
        <v/>
      </c>
      <c r="W502" s="41" t="str">
        <f aca="false">IF(K502&lt;&gt;"",MONTH(K502),"")</f>
        <v/>
      </c>
      <c r="X502" s="41" t="str">
        <f aca="false">IF(K502&lt;&gt;"",YEAR(K502),"")</f>
        <v/>
      </c>
      <c r="Y502" s="41" t="str">
        <f aca="false">IF(D502&lt;&gt;"",D502,"")</f>
        <v/>
      </c>
      <c r="Z502" s="42" t="str">
        <f aca="false">IF(F502&lt;&gt;"",F502,"")</f>
        <v/>
      </c>
      <c r="AA502" s="43" t="str">
        <f aca="false">IF(AND(L502&lt;&gt;"",K502&lt;&gt;"",J502&lt;&gt;"",I502&lt;&gt;""),K502+L502-I502-J502,"")</f>
        <v/>
      </c>
      <c r="AB502" s="43" t="str">
        <f aca="false">IF(AND(N502&lt;&gt;"",M502&lt;&gt;"",L502&lt;&gt;"",K502&lt;&gt;""),M502+N502-K502-L502,"")</f>
        <v/>
      </c>
      <c r="AC502" s="43" t="str">
        <f aca="false">IF(AND(N502&lt;&gt;"",M502&lt;&gt;"",J502&lt;&gt;"",I502&lt;&gt;""),M502+N502-I502-J502,"")</f>
        <v/>
      </c>
      <c r="AD502" s="41" t="str">
        <f aca="false">IF(H502&lt;&gt;"",H502,"")</f>
        <v/>
      </c>
      <c r="AE502" s="44" t="str">
        <f aca="false">IF(E502&lt;&gt;"",E502,"")</f>
        <v/>
      </c>
      <c r="AF502" s="43" t="str">
        <f aca="false">IF(AND(N502&lt;&gt;"",M502&lt;&gt;"",L502&lt;&gt;"",K502&lt;&gt;""),M502+N502-K502-L502,"")</f>
        <v/>
      </c>
      <c r="AG502" s="41" t="str">
        <f aca="false">IF(G502&lt;&gt;"",G502,"")</f>
        <v/>
      </c>
      <c r="AH502" s="44" t="str">
        <f aca="false">IF(AND(O502&lt;&gt;"",P502&lt;&gt;""),O502,"")</f>
        <v/>
      </c>
      <c r="AI502" s="45" t="str">
        <f aca="false">IF(AND(O502&lt;&gt;"",P502&lt;&gt;"",Q502&lt;&gt;"",R502&lt;&gt;"",S502&lt;&gt;""),ROUND(AVERAGE(P502:S502),1),"")</f>
        <v/>
      </c>
      <c r="AJ502" s="46"/>
    </row>
    <row r="503" customFormat="false" ht="10.5" hidden="false" customHeight="false" outlineLevel="0" collapsed="false">
      <c r="A503" s="33" t="s">
        <v>656</v>
      </c>
      <c r="B503" s="34"/>
      <c r="C503" s="34"/>
      <c r="D503" s="34"/>
      <c r="E503" s="35"/>
      <c r="F503" s="36"/>
      <c r="G503" s="36"/>
      <c r="H503" s="36"/>
      <c r="I503" s="37"/>
      <c r="J503" s="36"/>
      <c r="K503" s="37"/>
      <c r="L503" s="36"/>
      <c r="M503" s="37"/>
      <c r="N503" s="36"/>
      <c r="O503" s="36"/>
      <c r="P503" s="38"/>
      <c r="Q503" s="38"/>
      <c r="R503" s="38"/>
      <c r="S503" s="38"/>
      <c r="T503" s="39"/>
      <c r="U503" s="40"/>
      <c r="V503" s="41" t="str">
        <f aca="false">IF(K503&lt;&gt;"",IF(ROUNDDOWN((K503-39448+8)/7,0)&lt;=52,ROUNDDOWN((K503-39448+8)/7,0),ROUNDDOWN((K503-39812+8)/7,0)),"")</f>
        <v/>
      </c>
      <c r="W503" s="41" t="str">
        <f aca="false">IF(K503&lt;&gt;"",MONTH(K503),"")</f>
        <v/>
      </c>
      <c r="X503" s="41" t="str">
        <f aca="false">IF(K503&lt;&gt;"",YEAR(K503),"")</f>
        <v/>
      </c>
      <c r="Y503" s="41" t="str">
        <f aca="false">IF(D503&lt;&gt;"",D503,"")</f>
        <v/>
      </c>
      <c r="Z503" s="42" t="str">
        <f aca="false">IF(F503&lt;&gt;"",F503,"")</f>
        <v/>
      </c>
      <c r="AA503" s="43" t="str">
        <f aca="false">IF(AND(L503&lt;&gt;"",K503&lt;&gt;"",J503&lt;&gt;"",I503&lt;&gt;""),K503+L503-I503-J503,"")</f>
        <v/>
      </c>
      <c r="AB503" s="43" t="str">
        <f aca="false">IF(AND(N503&lt;&gt;"",M503&lt;&gt;"",L503&lt;&gt;"",K503&lt;&gt;""),M503+N503-K503-L503,"")</f>
        <v/>
      </c>
      <c r="AC503" s="43" t="str">
        <f aca="false">IF(AND(N503&lt;&gt;"",M503&lt;&gt;"",J503&lt;&gt;"",I503&lt;&gt;""),M503+N503-I503-J503,"")</f>
        <v/>
      </c>
      <c r="AD503" s="41" t="str">
        <f aca="false">IF(H503&lt;&gt;"",H503,"")</f>
        <v/>
      </c>
      <c r="AE503" s="44" t="str">
        <f aca="false">IF(E503&lt;&gt;"",E503,"")</f>
        <v/>
      </c>
      <c r="AF503" s="43" t="str">
        <f aca="false">IF(AND(N503&lt;&gt;"",M503&lt;&gt;"",L503&lt;&gt;"",K503&lt;&gt;""),M503+N503-K503-L503,"")</f>
        <v/>
      </c>
      <c r="AG503" s="41" t="str">
        <f aca="false">IF(G503&lt;&gt;"",G503,"")</f>
        <v/>
      </c>
      <c r="AH503" s="44" t="str">
        <f aca="false">IF(AND(O503&lt;&gt;"",P503&lt;&gt;""),O503,"")</f>
        <v/>
      </c>
      <c r="AI503" s="45" t="str">
        <f aca="false">IF(AND(O503&lt;&gt;"",P503&lt;&gt;"",Q503&lt;&gt;"",R503&lt;&gt;"",S503&lt;&gt;""),ROUND(AVERAGE(P503:S503),1),"")</f>
        <v/>
      </c>
      <c r="AJ503" s="46"/>
    </row>
    <row r="504" customFormat="false" ht="10.5" hidden="false" customHeight="false" outlineLevel="0" collapsed="false">
      <c r="A504" s="33" t="s">
        <v>657</v>
      </c>
      <c r="B504" s="34"/>
      <c r="C504" s="34"/>
      <c r="D504" s="34"/>
      <c r="E504" s="35"/>
      <c r="F504" s="36"/>
      <c r="G504" s="36"/>
      <c r="H504" s="36"/>
      <c r="I504" s="37"/>
      <c r="J504" s="36"/>
      <c r="K504" s="37"/>
      <c r="L504" s="36"/>
      <c r="M504" s="37"/>
      <c r="N504" s="36"/>
      <c r="O504" s="36"/>
      <c r="P504" s="38"/>
      <c r="Q504" s="38"/>
      <c r="R504" s="38"/>
      <c r="S504" s="38"/>
      <c r="T504" s="39"/>
      <c r="U504" s="40"/>
      <c r="V504" s="41" t="str">
        <f aca="false">IF(K504&lt;&gt;"",IF(ROUNDDOWN((K504-39448+8)/7,0)&lt;=52,ROUNDDOWN((K504-39448+8)/7,0),ROUNDDOWN((K504-39812+8)/7,0)),"")</f>
        <v/>
      </c>
      <c r="W504" s="41" t="str">
        <f aca="false">IF(K504&lt;&gt;"",MONTH(K504),"")</f>
        <v/>
      </c>
      <c r="X504" s="41" t="str">
        <f aca="false">IF(K504&lt;&gt;"",YEAR(K504),"")</f>
        <v/>
      </c>
      <c r="Y504" s="41" t="str">
        <f aca="false">IF(D504&lt;&gt;"",D504,"")</f>
        <v/>
      </c>
      <c r="Z504" s="42" t="str">
        <f aca="false">IF(F504&lt;&gt;"",F504,"")</f>
        <v/>
      </c>
      <c r="AA504" s="43" t="str">
        <f aca="false">IF(AND(L504&lt;&gt;"",K504&lt;&gt;"",J504&lt;&gt;"",I504&lt;&gt;""),K504+L504-I504-J504,"")</f>
        <v/>
      </c>
      <c r="AB504" s="43" t="str">
        <f aca="false">IF(AND(N504&lt;&gt;"",M504&lt;&gt;"",L504&lt;&gt;"",K504&lt;&gt;""),M504+N504-K504-L504,"")</f>
        <v/>
      </c>
      <c r="AC504" s="43" t="str">
        <f aca="false">IF(AND(N504&lt;&gt;"",M504&lt;&gt;"",J504&lt;&gt;"",I504&lt;&gt;""),M504+N504-I504-J504,"")</f>
        <v/>
      </c>
      <c r="AD504" s="41" t="str">
        <f aca="false">IF(H504&lt;&gt;"",H504,"")</f>
        <v/>
      </c>
      <c r="AE504" s="44" t="str">
        <f aca="false">IF(E504&lt;&gt;"",E504,"")</f>
        <v/>
      </c>
      <c r="AF504" s="43" t="str">
        <f aca="false">IF(AND(N504&lt;&gt;"",M504&lt;&gt;"",L504&lt;&gt;"",K504&lt;&gt;""),M504+N504-K504-L504,"")</f>
        <v/>
      </c>
      <c r="AG504" s="41" t="str">
        <f aca="false">IF(G504&lt;&gt;"",G504,"")</f>
        <v/>
      </c>
      <c r="AH504" s="44" t="str">
        <f aca="false">IF(AND(O504&lt;&gt;"",P504&lt;&gt;""),O504,"")</f>
        <v/>
      </c>
      <c r="AI504" s="45" t="str">
        <f aca="false">IF(AND(O504&lt;&gt;"",P504&lt;&gt;"",Q504&lt;&gt;"",R504&lt;&gt;"",S504&lt;&gt;""),ROUND(AVERAGE(P504:S504),1),"")</f>
        <v/>
      </c>
      <c r="AJ504" s="46"/>
    </row>
    <row r="505" customFormat="false" ht="10.5" hidden="false" customHeight="false" outlineLevel="0" collapsed="false">
      <c r="A505" s="33" t="s">
        <v>658</v>
      </c>
      <c r="B505" s="34"/>
      <c r="C505" s="34"/>
      <c r="D505" s="34"/>
      <c r="E505" s="35"/>
      <c r="F505" s="36"/>
      <c r="G505" s="36"/>
      <c r="H505" s="36"/>
      <c r="I505" s="37"/>
      <c r="J505" s="36"/>
      <c r="K505" s="37"/>
      <c r="L505" s="36"/>
      <c r="M505" s="37"/>
      <c r="N505" s="36"/>
      <c r="O505" s="36"/>
      <c r="P505" s="38"/>
      <c r="Q505" s="38"/>
      <c r="R505" s="38"/>
      <c r="S505" s="38"/>
      <c r="T505" s="39"/>
      <c r="U505" s="40"/>
      <c r="V505" s="41" t="str">
        <f aca="false">IF(K505&lt;&gt;"",IF(ROUNDDOWN((K505-39448+8)/7,0)&lt;=52,ROUNDDOWN((K505-39448+8)/7,0),ROUNDDOWN((K505-39812+8)/7,0)),"")</f>
        <v/>
      </c>
      <c r="W505" s="41" t="str">
        <f aca="false">IF(K505&lt;&gt;"",MONTH(K505),"")</f>
        <v/>
      </c>
      <c r="X505" s="41" t="str">
        <f aca="false">IF(K505&lt;&gt;"",YEAR(K505),"")</f>
        <v/>
      </c>
      <c r="Y505" s="41" t="str">
        <f aca="false">IF(D505&lt;&gt;"",D505,"")</f>
        <v/>
      </c>
      <c r="Z505" s="42" t="str">
        <f aca="false">IF(F505&lt;&gt;"",F505,"")</f>
        <v/>
      </c>
      <c r="AA505" s="43" t="str">
        <f aca="false">IF(AND(L505&lt;&gt;"",K505&lt;&gt;"",J505&lt;&gt;"",I505&lt;&gt;""),K505+L505-I505-J505,"")</f>
        <v/>
      </c>
      <c r="AB505" s="43" t="str">
        <f aca="false">IF(AND(N505&lt;&gt;"",M505&lt;&gt;"",L505&lt;&gt;"",K505&lt;&gt;""),M505+N505-K505-L505,"")</f>
        <v/>
      </c>
      <c r="AC505" s="43" t="str">
        <f aca="false">IF(AND(N505&lt;&gt;"",M505&lt;&gt;"",J505&lt;&gt;"",I505&lt;&gt;""),M505+N505-I505-J505,"")</f>
        <v/>
      </c>
      <c r="AD505" s="41" t="str">
        <f aca="false">IF(H505&lt;&gt;"",H505,"")</f>
        <v/>
      </c>
      <c r="AE505" s="44" t="str">
        <f aca="false">IF(E505&lt;&gt;"",E505,"")</f>
        <v/>
      </c>
      <c r="AF505" s="43" t="str">
        <f aca="false">IF(AND(N505&lt;&gt;"",M505&lt;&gt;"",L505&lt;&gt;"",K505&lt;&gt;""),M505+N505-K505-L505,"")</f>
        <v/>
      </c>
      <c r="AG505" s="41" t="str">
        <f aca="false">IF(G505&lt;&gt;"",G505,"")</f>
        <v/>
      </c>
      <c r="AH505" s="44" t="str">
        <f aca="false">IF(AND(O505&lt;&gt;"",P505&lt;&gt;""),O505,"")</f>
        <v/>
      </c>
      <c r="AI505" s="45" t="str">
        <f aca="false">IF(AND(O505&lt;&gt;"",P505&lt;&gt;"",Q505&lt;&gt;"",R505&lt;&gt;"",S505&lt;&gt;""),ROUND(AVERAGE(P505:S505),1),"")</f>
        <v/>
      </c>
      <c r="AJ505" s="46"/>
    </row>
    <row r="506" customFormat="false" ht="10.5" hidden="false" customHeight="false" outlineLevel="0" collapsed="false">
      <c r="A506" s="33" t="s">
        <v>659</v>
      </c>
      <c r="B506" s="34"/>
      <c r="C506" s="34"/>
      <c r="D506" s="34"/>
      <c r="E506" s="35"/>
      <c r="F506" s="36"/>
      <c r="G506" s="36"/>
      <c r="H506" s="36"/>
      <c r="I506" s="37"/>
      <c r="J506" s="36"/>
      <c r="K506" s="37"/>
      <c r="L506" s="36"/>
      <c r="M506" s="37"/>
      <c r="N506" s="36"/>
      <c r="O506" s="36"/>
      <c r="P506" s="38"/>
      <c r="Q506" s="38"/>
      <c r="R506" s="38"/>
      <c r="S506" s="38"/>
      <c r="T506" s="39"/>
      <c r="U506" s="40"/>
      <c r="V506" s="41" t="str">
        <f aca="false">IF(K506&lt;&gt;"",IF(ROUNDDOWN((K506-39448+8)/7,0)&lt;=52,ROUNDDOWN((K506-39448+8)/7,0),ROUNDDOWN((K506-39812+8)/7,0)),"")</f>
        <v/>
      </c>
      <c r="W506" s="41" t="str">
        <f aca="false">IF(K506&lt;&gt;"",MONTH(K506),"")</f>
        <v/>
      </c>
      <c r="X506" s="41" t="str">
        <f aca="false">IF(K506&lt;&gt;"",YEAR(K506),"")</f>
        <v/>
      </c>
      <c r="Y506" s="41" t="str">
        <f aca="false">IF(D506&lt;&gt;"",D506,"")</f>
        <v/>
      </c>
      <c r="Z506" s="42" t="str">
        <f aca="false">IF(F506&lt;&gt;"",F506,"")</f>
        <v/>
      </c>
      <c r="AA506" s="43" t="str">
        <f aca="false">IF(AND(L506&lt;&gt;"",K506&lt;&gt;"",J506&lt;&gt;"",I506&lt;&gt;""),K506+L506-I506-J506,"")</f>
        <v/>
      </c>
      <c r="AB506" s="43" t="str">
        <f aca="false">IF(AND(N506&lt;&gt;"",M506&lt;&gt;"",L506&lt;&gt;"",K506&lt;&gt;""),M506+N506-K506-L506,"")</f>
        <v/>
      </c>
      <c r="AC506" s="43" t="str">
        <f aca="false">IF(AND(N506&lt;&gt;"",M506&lt;&gt;"",J506&lt;&gt;"",I506&lt;&gt;""),M506+N506-I506-J506,"")</f>
        <v/>
      </c>
      <c r="AD506" s="41" t="str">
        <f aca="false">IF(H506&lt;&gt;"",H506,"")</f>
        <v/>
      </c>
      <c r="AE506" s="44" t="str">
        <f aca="false">IF(E506&lt;&gt;"",E506,"")</f>
        <v/>
      </c>
      <c r="AF506" s="43" t="str">
        <f aca="false">IF(AND(N506&lt;&gt;"",M506&lt;&gt;"",L506&lt;&gt;"",K506&lt;&gt;""),M506+N506-K506-L506,"")</f>
        <v/>
      </c>
      <c r="AG506" s="41" t="str">
        <f aca="false">IF(G506&lt;&gt;"",G506,"")</f>
        <v/>
      </c>
      <c r="AH506" s="44" t="str">
        <f aca="false">IF(AND(O506&lt;&gt;"",P506&lt;&gt;""),O506,"")</f>
        <v/>
      </c>
      <c r="AI506" s="45" t="str">
        <f aca="false">IF(AND(O506&lt;&gt;"",P506&lt;&gt;"",Q506&lt;&gt;"",R506&lt;&gt;"",S506&lt;&gt;""),ROUND(AVERAGE(P506:S506),1),"")</f>
        <v/>
      </c>
      <c r="AJ506" s="46"/>
    </row>
    <row r="507" customFormat="false" ht="10.5" hidden="false" customHeight="false" outlineLevel="0" collapsed="false">
      <c r="A507" s="33" t="s">
        <v>660</v>
      </c>
      <c r="B507" s="34"/>
      <c r="C507" s="34"/>
      <c r="D507" s="34"/>
      <c r="E507" s="35"/>
      <c r="F507" s="36"/>
      <c r="G507" s="36"/>
      <c r="H507" s="36"/>
      <c r="I507" s="37"/>
      <c r="J507" s="36"/>
      <c r="K507" s="37"/>
      <c r="L507" s="36"/>
      <c r="M507" s="37"/>
      <c r="N507" s="36"/>
      <c r="O507" s="36"/>
      <c r="P507" s="38"/>
      <c r="Q507" s="38"/>
      <c r="R507" s="38"/>
      <c r="S507" s="38"/>
      <c r="T507" s="39"/>
      <c r="U507" s="40"/>
      <c r="V507" s="41" t="str">
        <f aca="false">IF(K507&lt;&gt;"",IF(ROUNDDOWN((K507-39448+8)/7,0)&lt;=52,ROUNDDOWN((K507-39448+8)/7,0),ROUNDDOWN((K507-39812+8)/7,0)),"")</f>
        <v/>
      </c>
      <c r="W507" s="41" t="str">
        <f aca="false">IF(K507&lt;&gt;"",MONTH(K507),"")</f>
        <v/>
      </c>
      <c r="X507" s="41" t="str">
        <f aca="false">IF(K507&lt;&gt;"",YEAR(K507),"")</f>
        <v/>
      </c>
      <c r="Y507" s="41" t="str">
        <f aca="false">IF(D507&lt;&gt;"",D507,"")</f>
        <v/>
      </c>
      <c r="Z507" s="42" t="str">
        <f aca="false">IF(F507&lt;&gt;"",F507,"")</f>
        <v/>
      </c>
      <c r="AA507" s="43" t="str">
        <f aca="false">IF(AND(L507&lt;&gt;"",K507&lt;&gt;"",J507&lt;&gt;"",I507&lt;&gt;""),K507+L507-I507-J507,"")</f>
        <v/>
      </c>
      <c r="AB507" s="43" t="str">
        <f aca="false">IF(AND(N507&lt;&gt;"",M507&lt;&gt;"",L507&lt;&gt;"",K507&lt;&gt;""),M507+N507-K507-L507,"")</f>
        <v/>
      </c>
      <c r="AC507" s="43" t="str">
        <f aca="false">IF(AND(N507&lt;&gt;"",M507&lt;&gt;"",J507&lt;&gt;"",I507&lt;&gt;""),M507+N507-I507-J507,"")</f>
        <v/>
      </c>
      <c r="AD507" s="41" t="str">
        <f aca="false">IF(H507&lt;&gt;"",H507,"")</f>
        <v/>
      </c>
      <c r="AE507" s="44" t="str">
        <f aca="false">IF(E507&lt;&gt;"",E507,"")</f>
        <v/>
      </c>
      <c r="AF507" s="43" t="str">
        <f aca="false">IF(AND(N507&lt;&gt;"",M507&lt;&gt;"",L507&lt;&gt;"",K507&lt;&gt;""),M507+N507-K507-L507,"")</f>
        <v/>
      </c>
      <c r="AG507" s="41" t="str">
        <f aca="false">IF(G507&lt;&gt;"",G507,"")</f>
        <v/>
      </c>
      <c r="AH507" s="44" t="str">
        <f aca="false">IF(AND(O507&lt;&gt;"",P507&lt;&gt;""),O507,"")</f>
        <v/>
      </c>
      <c r="AI507" s="45" t="str">
        <f aca="false">IF(AND(O507&lt;&gt;"",P507&lt;&gt;"",Q507&lt;&gt;"",R507&lt;&gt;"",S507&lt;&gt;""),ROUND(AVERAGE(P507:S507),1),"")</f>
        <v/>
      </c>
      <c r="AJ507" s="46"/>
    </row>
    <row r="508" customFormat="false" ht="10.5" hidden="false" customHeight="false" outlineLevel="0" collapsed="false">
      <c r="A508" s="33" t="s">
        <v>661</v>
      </c>
      <c r="B508" s="34"/>
      <c r="C508" s="34"/>
      <c r="D508" s="34"/>
      <c r="E508" s="35"/>
      <c r="F508" s="36"/>
      <c r="G508" s="36"/>
      <c r="H508" s="36"/>
      <c r="I508" s="37"/>
      <c r="J508" s="36"/>
      <c r="K508" s="37"/>
      <c r="L508" s="36"/>
      <c r="M508" s="37"/>
      <c r="N508" s="36"/>
      <c r="O508" s="36"/>
      <c r="P508" s="38"/>
      <c r="Q508" s="38"/>
      <c r="R508" s="38"/>
      <c r="S508" s="38"/>
      <c r="T508" s="39"/>
      <c r="U508" s="40"/>
      <c r="V508" s="41" t="str">
        <f aca="false">IF(K508&lt;&gt;"",IF(ROUNDDOWN((K508-39448+8)/7,0)&lt;=52,ROUNDDOWN((K508-39448+8)/7,0),ROUNDDOWN((K508-39812+8)/7,0)),"")</f>
        <v/>
      </c>
      <c r="W508" s="41" t="str">
        <f aca="false">IF(K508&lt;&gt;"",MONTH(K508),"")</f>
        <v/>
      </c>
      <c r="X508" s="41" t="str">
        <f aca="false">IF(K508&lt;&gt;"",YEAR(K508),"")</f>
        <v/>
      </c>
      <c r="Y508" s="41" t="str">
        <f aca="false">IF(D508&lt;&gt;"",D508,"")</f>
        <v/>
      </c>
      <c r="Z508" s="42" t="str">
        <f aca="false">IF(F508&lt;&gt;"",F508,"")</f>
        <v/>
      </c>
      <c r="AA508" s="43" t="str">
        <f aca="false">IF(AND(L508&lt;&gt;"",K508&lt;&gt;"",J508&lt;&gt;"",I508&lt;&gt;""),K508+L508-I508-J508,"")</f>
        <v/>
      </c>
      <c r="AB508" s="43" t="str">
        <f aca="false">IF(AND(N508&lt;&gt;"",M508&lt;&gt;"",L508&lt;&gt;"",K508&lt;&gt;""),M508+N508-K508-L508,"")</f>
        <v/>
      </c>
      <c r="AC508" s="43" t="str">
        <f aca="false">IF(AND(N508&lt;&gt;"",M508&lt;&gt;"",J508&lt;&gt;"",I508&lt;&gt;""),M508+N508-I508-J508,"")</f>
        <v/>
      </c>
      <c r="AD508" s="41" t="str">
        <f aca="false">IF(H508&lt;&gt;"",H508,"")</f>
        <v/>
      </c>
      <c r="AE508" s="44" t="str">
        <f aca="false">IF(E508&lt;&gt;"",E508,"")</f>
        <v/>
      </c>
      <c r="AF508" s="43" t="str">
        <f aca="false">IF(AND(N508&lt;&gt;"",M508&lt;&gt;"",L508&lt;&gt;"",K508&lt;&gt;""),M508+N508-K508-L508,"")</f>
        <v/>
      </c>
      <c r="AG508" s="41" t="str">
        <f aca="false">IF(G508&lt;&gt;"",G508,"")</f>
        <v/>
      </c>
      <c r="AH508" s="44" t="str">
        <f aca="false">IF(AND(O508&lt;&gt;"",P508&lt;&gt;""),O508,"")</f>
        <v/>
      </c>
      <c r="AI508" s="45" t="str">
        <f aca="false">IF(AND(O508&lt;&gt;"",P508&lt;&gt;"",Q508&lt;&gt;"",R508&lt;&gt;"",S508&lt;&gt;""),ROUND(AVERAGE(P508:S508),1),"")</f>
        <v/>
      </c>
      <c r="AJ508" s="46"/>
    </row>
    <row r="509" customFormat="false" ht="10.5" hidden="false" customHeight="false" outlineLevel="0" collapsed="false">
      <c r="A509" s="33" t="s">
        <v>662</v>
      </c>
      <c r="B509" s="34"/>
      <c r="C509" s="34"/>
      <c r="D509" s="34"/>
      <c r="E509" s="35"/>
      <c r="F509" s="36"/>
      <c r="G509" s="36"/>
      <c r="H509" s="36"/>
      <c r="I509" s="37"/>
      <c r="J509" s="36"/>
      <c r="K509" s="37"/>
      <c r="L509" s="36"/>
      <c r="M509" s="37"/>
      <c r="N509" s="36"/>
      <c r="O509" s="36"/>
      <c r="P509" s="38"/>
      <c r="Q509" s="38"/>
      <c r="R509" s="38"/>
      <c r="S509" s="38"/>
      <c r="T509" s="39"/>
      <c r="U509" s="40"/>
      <c r="V509" s="41" t="str">
        <f aca="false">IF(K509&lt;&gt;"",IF(ROUNDDOWN((K509-39448+8)/7,0)&lt;=52,ROUNDDOWN((K509-39448+8)/7,0),ROUNDDOWN((K509-39812+8)/7,0)),"")</f>
        <v/>
      </c>
      <c r="W509" s="41" t="str">
        <f aca="false">IF(K509&lt;&gt;"",MONTH(K509),"")</f>
        <v/>
      </c>
      <c r="X509" s="41" t="str">
        <f aca="false">IF(K509&lt;&gt;"",YEAR(K509),"")</f>
        <v/>
      </c>
      <c r="Y509" s="41" t="str">
        <f aca="false">IF(D509&lt;&gt;"",D509,"")</f>
        <v/>
      </c>
      <c r="Z509" s="42" t="str">
        <f aca="false">IF(F509&lt;&gt;"",F509,"")</f>
        <v/>
      </c>
      <c r="AA509" s="43" t="str">
        <f aca="false">IF(AND(L509&lt;&gt;"",K509&lt;&gt;"",J509&lt;&gt;"",I509&lt;&gt;""),K509+L509-I509-J509,"")</f>
        <v/>
      </c>
      <c r="AB509" s="43" t="str">
        <f aca="false">IF(AND(N509&lt;&gt;"",M509&lt;&gt;"",L509&lt;&gt;"",K509&lt;&gt;""),M509+N509-K509-L509,"")</f>
        <v/>
      </c>
      <c r="AC509" s="43" t="str">
        <f aca="false">IF(AND(N509&lt;&gt;"",M509&lt;&gt;"",J509&lt;&gt;"",I509&lt;&gt;""),M509+N509-I509-J509,"")</f>
        <v/>
      </c>
      <c r="AD509" s="41" t="str">
        <f aca="false">IF(H509&lt;&gt;"",H509,"")</f>
        <v/>
      </c>
      <c r="AE509" s="44" t="str">
        <f aca="false">IF(E509&lt;&gt;"",E509,"")</f>
        <v/>
      </c>
      <c r="AF509" s="43" t="str">
        <f aca="false">IF(AND(N509&lt;&gt;"",M509&lt;&gt;"",L509&lt;&gt;"",K509&lt;&gt;""),M509+N509-K509-L509,"")</f>
        <v/>
      </c>
      <c r="AG509" s="41" t="str">
        <f aca="false">IF(G509&lt;&gt;"",G509,"")</f>
        <v/>
      </c>
      <c r="AH509" s="44" t="str">
        <f aca="false">IF(AND(O509&lt;&gt;"",P509&lt;&gt;""),O509,"")</f>
        <v/>
      </c>
      <c r="AI509" s="45" t="str">
        <f aca="false">IF(AND(O509&lt;&gt;"",P509&lt;&gt;"",Q509&lt;&gt;"",R509&lt;&gt;"",S509&lt;&gt;""),ROUND(AVERAGE(P509:S509),1),"")</f>
        <v/>
      </c>
      <c r="AJ509" s="46"/>
    </row>
    <row r="510" customFormat="false" ht="10.5" hidden="false" customHeight="false" outlineLevel="0" collapsed="false">
      <c r="A510" s="33" t="s">
        <v>663</v>
      </c>
      <c r="B510" s="34"/>
      <c r="C510" s="34"/>
      <c r="D510" s="34"/>
      <c r="E510" s="35"/>
      <c r="F510" s="36"/>
      <c r="G510" s="36"/>
      <c r="H510" s="36"/>
      <c r="I510" s="37"/>
      <c r="J510" s="36"/>
      <c r="K510" s="37"/>
      <c r="L510" s="36"/>
      <c r="M510" s="37"/>
      <c r="N510" s="36"/>
      <c r="O510" s="36"/>
      <c r="P510" s="38"/>
      <c r="Q510" s="38"/>
      <c r="R510" s="38"/>
      <c r="S510" s="38"/>
      <c r="T510" s="39"/>
      <c r="U510" s="40"/>
      <c r="V510" s="41" t="str">
        <f aca="false">IF(K510&lt;&gt;"",IF(ROUNDDOWN((K510-39448+8)/7,0)&lt;=52,ROUNDDOWN((K510-39448+8)/7,0),ROUNDDOWN((K510-39812+8)/7,0)),"")</f>
        <v/>
      </c>
      <c r="W510" s="41" t="str">
        <f aca="false">IF(K510&lt;&gt;"",MONTH(K510),"")</f>
        <v/>
      </c>
      <c r="X510" s="41" t="str">
        <f aca="false">IF(K510&lt;&gt;"",YEAR(K510),"")</f>
        <v/>
      </c>
      <c r="Y510" s="41" t="str">
        <f aca="false">IF(D510&lt;&gt;"",D510,"")</f>
        <v/>
      </c>
      <c r="Z510" s="42" t="str">
        <f aca="false">IF(F510&lt;&gt;"",F510,"")</f>
        <v/>
      </c>
      <c r="AA510" s="43" t="str">
        <f aca="false">IF(AND(L510&lt;&gt;"",K510&lt;&gt;"",J510&lt;&gt;"",I510&lt;&gt;""),K510+L510-I510-J510,"")</f>
        <v/>
      </c>
      <c r="AB510" s="43" t="str">
        <f aca="false">IF(AND(N510&lt;&gt;"",M510&lt;&gt;"",L510&lt;&gt;"",K510&lt;&gt;""),M510+N510-K510-L510,"")</f>
        <v/>
      </c>
      <c r="AC510" s="43" t="str">
        <f aca="false">IF(AND(N510&lt;&gt;"",M510&lt;&gt;"",J510&lt;&gt;"",I510&lt;&gt;""),M510+N510-I510-J510,"")</f>
        <v/>
      </c>
      <c r="AD510" s="41" t="str">
        <f aca="false">IF(H510&lt;&gt;"",H510,"")</f>
        <v/>
      </c>
      <c r="AE510" s="44" t="str">
        <f aca="false">IF(E510&lt;&gt;"",E510,"")</f>
        <v/>
      </c>
      <c r="AF510" s="43" t="str">
        <f aca="false">IF(AND(N510&lt;&gt;"",M510&lt;&gt;"",L510&lt;&gt;"",K510&lt;&gt;""),M510+N510-K510-L510,"")</f>
        <v/>
      </c>
      <c r="AG510" s="41" t="str">
        <f aca="false">IF(G510&lt;&gt;"",G510,"")</f>
        <v/>
      </c>
      <c r="AH510" s="44" t="str">
        <f aca="false">IF(AND(O510&lt;&gt;"",P510&lt;&gt;""),O510,"")</f>
        <v/>
      </c>
      <c r="AI510" s="45" t="str">
        <f aca="false">IF(AND(O510&lt;&gt;"",P510&lt;&gt;"",Q510&lt;&gt;"",R510&lt;&gt;"",S510&lt;&gt;""),ROUND(AVERAGE(P510:S510),1),"")</f>
        <v/>
      </c>
      <c r="AJ510" s="46"/>
    </row>
    <row r="511" customFormat="false" ht="10.5" hidden="false" customHeight="false" outlineLevel="0" collapsed="false">
      <c r="A511" s="33" t="s">
        <v>664</v>
      </c>
      <c r="B511" s="34"/>
      <c r="C511" s="34"/>
      <c r="D511" s="34"/>
      <c r="E511" s="35"/>
      <c r="F511" s="36"/>
      <c r="G511" s="36"/>
      <c r="H511" s="36"/>
      <c r="I511" s="37"/>
      <c r="J511" s="36"/>
      <c r="K511" s="37"/>
      <c r="L511" s="36"/>
      <c r="M511" s="37"/>
      <c r="N511" s="36"/>
      <c r="O511" s="36"/>
      <c r="P511" s="38"/>
      <c r="Q511" s="38"/>
      <c r="R511" s="38"/>
      <c r="S511" s="38"/>
      <c r="T511" s="39"/>
      <c r="U511" s="40"/>
      <c r="V511" s="41" t="str">
        <f aca="false">IF(K511&lt;&gt;"",IF(ROUNDDOWN((K511-39448+8)/7,0)&lt;=52,ROUNDDOWN((K511-39448+8)/7,0),ROUNDDOWN((K511-39812+8)/7,0)),"")</f>
        <v/>
      </c>
      <c r="W511" s="41" t="str">
        <f aca="false">IF(K511&lt;&gt;"",MONTH(K511),"")</f>
        <v/>
      </c>
      <c r="X511" s="41" t="str">
        <f aca="false">IF(K511&lt;&gt;"",YEAR(K511),"")</f>
        <v/>
      </c>
      <c r="Y511" s="41" t="str">
        <f aca="false">IF(D511&lt;&gt;"",D511,"")</f>
        <v/>
      </c>
      <c r="Z511" s="42" t="str">
        <f aca="false">IF(F511&lt;&gt;"",F511,"")</f>
        <v/>
      </c>
      <c r="AA511" s="43" t="str">
        <f aca="false">IF(AND(L511&lt;&gt;"",K511&lt;&gt;"",J511&lt;&gt;"",I511&lt;&gt;""),K511+L511-I511-J511,"")</f>
        <v/>
      </c>
      <c r="AB511" s="43" t="str">
        <f aca="false">IF(AND(N511&lt;&gt;"",M511&lt;&gt;"",L511&lt;&gt;"",K511&lt;&gt;""),M511+N511-K511-L511,"")</f>
        <v/>
      </c>
      <c r="AC511" s="43" t="str">
        <f aca="false">IF(AND(N511&lt;&gt;"",M511&lt;&gt;"",J511&lt;&gt;"",I511&lt;&gt;""),M511+N511-I511-J511,"")</f>
        <v/>
      </c>
      <c r="AD511" s="41" t="str">
        <f aca="false">IF(H511&lt;&gt;"",H511,"")</f>
        <v/>
      </c>
      <c r="AE511" s="44" t="str">
        <f aca="false">IF(E511&lt;&gt;"",E511,"")</f>
        <v/>
      </c>
      <c r="AF511" s="43" t="str">
        <f aca="false">IF(AND(N511&lt;&gt;"",M511&lt;&gt;"",L511&lt;&gt;"",K511&lt;&gt;""),M511+N511-K511-L511,"")</f>
        <v/>
      </c>
      <c r="AG511" s="41" t="str">
        <f aca="false">IF(G511&lt;&gt;"",G511,"")</f>
        <v/>
      </c>
      <c r="AH511" s="44" t="str">
        <f aca="false">IF(AND(O511&lt;&gt;"",P511&lt;&gt;""),O511,"")</f>
        <v/>
      </c>
      <c r="AI511" s="45" t="str">
        <f aca="false">IF(AND(O511&lt;&gt;"",P511&lt;&gt;"",Q511&lt;&gt;"",R511&lt;&gt;"",S511&lt;&gt;""),ROUND(AVERAGE(P511:S511),1),"")</f>
        <v/>
      </c>
      <c r="AJ511" s="46"/>
    </row>
    <row r="512" customFormat="false" ht="10.5" hidden="false" customHeight="false" outlineLevel="0" collapsed="false">
      <c r="A512" s="33" t="s">
        <v>665</v>
      </c>
      <c r="B512" s="34"/>
      <c r="C512" s="34"/>
      <c r="D512" s="34"/>
      <c r="E512" s="35"/>
      <c r="F512" s="36"/>
      <c r="G512" s="36"/>
      <c r="H512" s="36"/>
      <c r="I512" s="37"/>
      <c r="J512" s="36"/>
      <c r="K512" s="37"/>
      <c r="L512" s="36"/>
      <c r="M512" s="37"/>
      <c r="N512" s="36"/>
      <c r="O512" s="36"/>
      <c r="P512" s="38"/>
      <c r="Q512" s="38"/>
      <c r="R512" s="38"/>
      <c r="S512" s="38"/>
      <c r="T512" s="39"/>
      <c r="U512" s="40"/>
      <c r="V512" s="41" t="str">
        <f aca="false">IF(K512&lt;&gt;"",IF(ROUNDDOWN((K512-39448+8)/7,0)&lt;=52,ROUNDDOWN((K512-39448+8)/7,0),ROUNDDOWN((K512-39812+8)/7,0)),"")</f>
        <v/>
      </c>
      <c r="W512" s="41" t="str">
        <f aca="false">IF(K512&lt;&gt;"",MONTH(K512),"")</f>
        <v/>
      </c>
      <c r="X512" s="41" t="str">
        <f aca="false">IF(K512&lt;&gt;"",YEAR(K512),"")</f>
        <v/>
      </c>
      <c r="Y512" s="41" t="str">
        <f aca="false">IF(D512&lt;&gt;"",D512,"")</f>
        <v/>
      </c>
      <c r="Z512" s="42" t="str">
        <f aca="false">IF(F512&lt;&gt;"",F512,"")</f>
        <v/>
      </c>
      <c r="AA512" s="43" t="str">
        <f aca="false">IF(AND(L512&lt;&gt;"",K512&lt;&gt;"",J512&lt;&gt;"",I512&lt;&gt;""),K512+L512-I512-J512,"")</f>
        <v/>
      </c>
      <c r="AB512" s="43" t="str">
        <f aca="false">IF(AND(N512&lt;&gt;"",M512&lt;&gt;"",L512&lt;&gt;"",K512&lt;&gt;""),M512+N512-K512-L512,"")</f>
        <v/>
      </c>
      <c r="AC512" s="43" t="str">
        <f aca="false">IF(AND(N512&lt;&gt;"",M512&lt;&gt;"",J512&lt;&gt;"",I512&lt;&gt;""),M512+N512-I512-J512,"")</f>
        <v/>
      </c>
      <c r="AD512" s="41" t="str">
        <f aca="false">IF(H512&lt;&gt;"",H512,"")</f>
        <v/>
      </c>
      <c r="AE512" s="44" t="str">
        <f aca="false">IF(E512&lt;&gt;"",E512,"")</f>
        <v/>
      </c>
      <c r="AF512" s="43" t="str">
        <f aca="false">IF(AND(N512&lt;&gt;"",M512&lt;&gt;"",L512&lt;&gt;"",K512&lt;&gt;""),M512+N512-K512-L512,"")</f>
        <v/>
      </c>
      <c r="AG512" s="41" t="str">
        <f aca="false">IF(G512&lt;&gt;"",G512,"")</f>
        <v/>
      </c>
      <c r="AH512" s="44" t="str">
        <f aca="false">IF(AND(O512&lt;&gt;"",P512&lt;&gt;""),O512,"")</f>
        <v/>
      </c>
      <c r="AI512" s="45" t="str">
        <f aca="false">IF(AND(O512&lt;&gt;"",P512&lt;&gt;"",Q512&lt;&gt;"",R512&lt;&gt;"",S512&lt;&gt;""),ROUND(AVERAGE(P512:S512),1),"")</f>
        <v/>
      </c>
      <c r="AJ512" s="46"/>
    </row>
    <row r="513" customFormat="false" ht="10.5" hidden="false" customHeight="false" outlineLevel="0" collapsed="false">
      <c r="A513" s="33" t="s">
        <v>666</v>
      </c>
      <c r="B513" s="34"/>
      <c r="C513" s="34"/>
      <c r="D513" s="34"/>
      <c r="E513" s="35"/>
      <c r="F513" s="36"/>
      <c r="G513" s="36"/>
      <c r="H513" s="36"/>
      <c r="I513" s="37"/>
      <c r="J513" s="36"/>
      <c r="K513" s="37"/>
      <c r="L513" s="36"/>
      <c r="M513" s="37"/>
      <c r="N513" s="36"/>
      <c r="O513" s="36"/>
      <c r="P513" s="38"/>
      <c r="Q513" s="38"/>
      <c r="R513" s="38"/>
      <c r="S513" s="38"/>
      <c r="T513" s="39"/>
      <c r="U513" s="40"/>
      <c r="V513" s="41" t="str">
        <f aca="false">IF(K513&lt;&gt;"",IF(ROUNDDOWN((K513-39448+8)/7,0)&lt;=52,ROUNDDOWN((K513-39448+8)/7,0),ROUNDDOWN((K513-39812+8)/7,0)),"")</f>
        <v/>
      </c>
      <c r="W513" s="41" t="str">
        <f aca="false">IF(K513&lt;&gt;"",MONTH(K513),"")</f>
        <v/>
      </c>
      <c r="X513" s="41" t="str">
        <f aca="false">IF(K513&lt;&gt;"",YEAR(K513),"")</f>
        <v/>
      </c>
      <c r="Y513" s="41" t="str">
        <f aca="false">IF(D513&lt;&gt;"",D513,"")</f>
        <v/>
      </c>
      <c r="Z513" s="42" t="str">
        <f aca="false">IF(F513&lt;&gt;"",F513,"")</f>
        <v/>
      </c>
      <c r="AA513" s="43" t="str">
        <f aca="false">IF(AND(L513&lt;&gt;"",K513&lt;&gt;"",J513&lt;&gt;"",I513&lt;&gt;""),K513+L513-I513-J513,"")</f>
        <v/>
      </c>
      <c r="AB513" s="43" t="str">
        <f aca="false">IF(AND(N513&lt;&gt;"",M513&lt;&gt;"",L513&lt;&gt;"",K513&lt;&gt;""),M513+N513-K513-L513,"")</f>
        <v/>
      </c>
      <c r="AC513" s="43" t="str">
        <f aca="false">IF(AND(N513&lt;&gt;"",M513&lt;&gt;"",J513&lt;&gt;"",I513&lt;&gt;""),M513+N513-I513-J513,"")</f>
        <v/>
      </c>
      <c r="AD513" s="41" t="str">
        <f aca="false">IF(H513&lt;&gt;"",H513,"")</f>
        <v/>
      </c>
      <c r="AE513" s="44" t="str">
        <f aca="false">IF(E513&lt;&gt;"",E513,"")</f>
        <v/>
      </c>
      <c r="AF513" s="43" t="str">
        <f aca="false">IF(AND(N513&lt;&gt;"",M513&lt;&gt;"",L513&lt;&gt;"",K513&lt;&gt;""),M513+N513-K513-L513,"")</f>
        <v/>
      </c>
      <c r="AG513" s="41" t="str">
        <f aca="false">IF(G513&lt;&gt;"",G513,"")</f>
        <v/>
      </c>
      <c r="AH513" s="44" t="str">
        <f aca="false">IF(AND(O513&lt;&gt;"",P513&lt;&gt;""),O513,"")</f>
        <v/>
      </c>
      <c r="AI513" s="45" t="str">
        <f aca="false">IF(AND(O513&lt;&gt;"",P513&lt;&gt;"",Q513&lt;&gt;"",R513&lt;&gt;"",S513&lt;&gt;""),ROUND(AVERAGE(P513:S513),1),"")</f>
        <v/>
      </c>
      <c r="AJ513" s="46"/>
    </row>
    <row r="514" customFormat="false" ht="10.5" hidden="false" customHeight="false" outlineLevel="0" collapsed="false">
      <c r="A514" s="33" t="s">
        <v>667</v>
      </c>
      <c r="B514" s="34"/>
      <c r="C514" s="34"/>
      <c r="D514" s="34"/>
      <c r="E514" s="35"/>
      <c r="F514" s="36"/>
      <c r="G514" s="36"/>
      <c r="H514" s="36"/>
      <c r="I514" s="37"/>
      <c r="J514" s="36"/>
      <c r="K514" s="37"/>
      <c r="L514" s="36"/>
      <c r="M514" s="37"/>
      <c r="N514" s="36"/>
      <c r="O514" s="36"/>
      <c r="P514" s="38"/>
      <c r="Q514" s="38"/>
      <c r="R514" s="38"/>
      <c r="S514" s="38"/>
      <c r="T514" s="39"/>
      <c r="U514" s="40"/>
      <c r="V514" s="41" t="str">
        <f aca="false">IF(K514&lt;&gt;"",IF(ROUNDDOWN((K514-39448+8)/7,0)&lt;=52,ROUNDDOWN((K514-39448+8)/7,0),ROUNDDOWN((K514-39812+8)/7,0)),"")</f>
        <v/>
      </c>
      <c r="W514" s="41" t="str">
        <f aca="false">IF(K514&lt;&gt;"",MONTH(K514),"")</f>
        <v/>
      </c>
      <c r="X514" s="41" t="str">
        <f aca="false">IF(K514&lt;&gt;"",YEAR(K514),"")</f>
        <v/>
      </c>
      <c r="Y514" s="41" t="str">
        <f aca="false">IF(D514&lt;&gt;"",D514,"")</f>
        <v/>
      </c>
      <c r="Z514" s="42" t="str">
        <f aca="false">IF(F514&lt;&gt;"",F514,"")</f>
        <v/>
      </c>
      <c r="AA514" s="43" t="str">
        <f aca="false">IF(AND(L514&lt;&gt;"",K514&lt;&gt;"",J514&lt;&gt;"",I514&lt;&gt;""),K514+L514-I514-J514,"")</f>
        <v/>
      </c>
      <c r="AB514" s="43" t="str">
        <f aca="false">IF(AND(N514&lt;&gt;"",M514&lt;&gt;"",L514&lt;&gt;"",K514&lt;&gt;""),M514+N514-K514-L514,"")</f>
        <v/>
      </c>
      <c r="AC514" s="43" t="str">
        <f aca="false">IF(AND(N514&lt;&gt;"",M514&lt;&gt;"",J514&lt;&gt;"",I514&lt;&gt;""),M514+N514-I514-J514,"")</f>
        <v/>
      </c>
      <c r="AD514" s="41" t="str">
        <f aca="false">IF(H514&lt;&gt;"",H514,"")</f>
        <v/>
      </c>
      <c r="AE514" s="44" t="str">
        <f aca="false">IF(E514&lt;&gt;"",E514,"")</f>
        <v/>
      </c>
      <c r="AF514" s="43" t="str">
        <f aca="false">IF(AND(N514&lt;&gt;"",M514&lt;&gt;"",L514&lt;&gt;"",K514&lt;&gt;""),M514+N514-K514-L514,"")</f>
        <v/>
      </c>
      <c r="AG514" s="41" t="str">
        <f aca="false">IF(G514&lt;&gt;"",G514,"")</f>
        <v/>
      </c>
      <c r="AH514" s="44" t="str">
        <f aca="false">IF(AND(O514&lt;&gt;"",P514&lt;&gt;""),O514,"")</f>
        <v/>
      </c>
      <c r="AI514" s="45" t="str">
        <f aca="false">IF(AND(O514&lt;&gt;"",P514&lt;&gt;"",Q514&lt;&gt;"",R514&lt;&gt;"",S514&lt;&gt;""),ROUND(AVERAGE(P514:S514),1),"")</f>
        <v/>
      </c>
      <c r="AJ514" s="46"/>
    </row>
    <row r="515" customFormat="false" ht="10.5" hidden="false" customHeight="false" outlineLevel="0" collapsed="false">
      <c r="A515" s="33" t="s">
        <v>668</v>
      </c>
      <c r="B515" s="34"/>
      <c r="C515" s="34"/>
      <c r="D515" s="34"/>
      <c r="E515" s="35"/>
      <c r="F515" s="36"/>
      <c r="G515" s="36"/>
      <c r="H515" s="36"/>
      <c r="I515" s="37"/>
      <c r="J515" s="36"/>
      <c r="K515" s="37"/>
      <c r="L515" s="36"/>
      <c r="M515" s="37"/>
      <c r="N515" s="36"/>
      <c r="O515" s="36"/>
      <c r="P515" s="38"/>
      <c r="Q515" s="38"/>
      <c r="R515" s="38"/>
      <c r="S515" s="38"/>
      <c r="T515" s="39"/>
      <c r="U515" s="40"/>
      <c r="V515" s="41" t="str">
        <f aca="false">IF(K515&lt;&gt;"",IF(ROUNDDOWN((K515-39448+8)/7,0)&lt;=52,ROUNDDOWN((K515-39448+8)/7,0),ROUNDDOWN((K515-39812+8)/7,0)),"")</f>
        <v/>
      </c>
      <c r="W515" s="41" t="str">
        <f aca="false">IF(K515&lt;&gt;"",MONTH(K515),"")</f>
        <v/>
      </c>
      <c r="X515" s="41" t="str">
        <f aca="false">IF(K515&lt;&gt;"",YEAR(K515),"")</f>
        <v/>
      </c>
      <c r="Y515" s="41" t="str">
        <f aca="false">IF(D515&lt;&gt;"",D515,"")</f>
        <v/>
      </c>
      <c r="Z515" s="42" t="str">
        <f aca="false">IF(F515&lt;&gt;"",F515,"")</f>
        <v/>
      </c>
      <c r="AA515" s="43" t="str">
        <f aca="false">IF(AND(L515&lt;&gt;"",K515&lt;&gt;"",J515&lt;&gt;"",I515&lt;&gt;""),K515+L515-I515-J515,"")</f>
        <v/>
      </c>
      <c r="AB515" s="43" t="str">
        <f aca="false">IF(AND(N515&lt;&gt;"",M515&lt;&gt;"",L515&lt;&gt;"",K515&lt;&gt;""),M515+N515-K515-L515,"")</f>
        <v/>
      </c>
      <c r="AC515" s="43" t="str">
        <f aca="false">IF(AND(N515&lt;&gt;"",M515&lt;&gt;"",J515&lt;&gt;"",I515&lt;&gt;""),M515+N515-I515-J515,"")</f>
        <v/>
      </c>
      <c r="AD515" s="41" t="str">
        <f aca="false">IF(H515&lt;&gt;"",H515,"")</f>
        <v/>
      </c>
      <c r="AE515" s="44" t="str">
        <f aca="false">IF(E515&lt;&gt;"",E515,"")</f>
        <v/>
      </c>
      <c r="AF515" s="43" t="str">
        <f aca="false">IF(AND(N515&lt;&gt;"",M515&lt;&gt;"",L515&lt;&gt;"",K515&lt;&gt;""),M515+N515-K515-L515,"")</f>
        <v/>
      </c>
      <c r="AG515" s="41" t="str">
        <f aca="false">IF(G515&lt;&gt;"",G515,"")</f>
        <v/>
      </c>
      <c r="AH515" s="44" t="str">
        <f aca="false">IF(AND(O515&lt;&gt;"",P515&lt;&gt;""),O515,"")</f>
        <v/>
      </c>
      <c r="AI515" s="45" t="str">
        <f aca="false">IF(AND(O515&lt;&gt;"",P515&lt;&gt;"",Q515&lt;&gt;"",R515&lt;&gt;"",S515&lt;&gt;""),ROUND(AVERAGE(P515:S515),1),"")</f>
        <v/>
      </c>
      <c r="AJ515" s="46"/>
    </row>
    <row r="516" customFormat="false" ht="10.5" hidden="false" customHeight="false" outlineLevel="0" collapsed="false">
      <c r="A516" s="33" t="s">
        <v>669</v>
      </c>
      <c r="B516" s="34"/>
      <c r="C516" s="34"/>
      <c r="D516" s="34"/>
      <c r="E516" s="35"/>
      <c r="F516" s="36"/>
      <c r="G516" s="36"/>
      <c r="H516" s="36"/>
      <c r="I516" s="37"/>
      <c r="J516" s="36"/>
      <c r="K516" s="37"/>
      <c r="L516" s="36"/>
      <c r="M516" s="37"/>
      <c r="N516" s="36"/>
      <c r="O516" s="36"/>
      <c r="P516" s="38"/>
      <c r="Q516" s="38"/>
      <c r="R516" s="38"/>
      <c r="S516" s="38"/>
      <c r="T516" s="39"/>
      <c r="U516" s="40"/>
      <c r="V516" s="41" t="str">
        <f aca="false">IF(K516&lt;&gt;"",IF(ROUNDDOWN((K516-39448+8)/7,0)&lt;=52,ROUNDDOWN((K516-39448+8)/7,0),ROUNDDOWN((K516-39812+8)/7,0)),"")</f>
        <v/>
      </c>
      <c r="W516" s="41" t="str">
        <f aca="false">IF(K516&lt;&gt;"",MONTH(K516),"")</f>
        <v/>
      </c>
      <c r="X516" s="41" t="str">
        <f aca="false">IF(K516&lt;&gt;"",YEAR(K516),"")</f>
        <v/>
      </c>
      <c r="Y516" s="41" t="str">
        <f aca="false">IF(D516&lt;&gt;"",D516,"")</f>
        <v/>
      </c>
      <c r="Z516" s="42" t="str">
        <f aca="false">IF(F516&lt;&gt;"",F516,"")</f>
        <v/>
      </c>
      <c r="AA516" s="43" t="str">
        <f aca="false">IF(AND(L516&lt;&gt;"",K516&lt;&gt;"",J516&lt;&gt;"",I516&lt;&gt;""),K516+L516-I516-J516,"")</f>
        <v/>
      </c>
      <c r="AB516" s="43" t="str">
        <f aca="false">IF(AND(N516&lt;&gt;"",M516&lt;&gt;"",L516&lt;&gt;"",K516&lt;&gt;""),M516+N516-K516-L516,"")</f>
        <v/>
      </c>
      <c r="AC516" s="43" t="str">
        <f aca="false">IF(AND(N516&lt;&gt;"",M516&lt;&gt;"",J516&lt;&gt;"",I516&lt;&gt;""),M516+N516-I516-J516,"")</f>
        <v/>
      </c>
      <c r="AD516" s="41" t="str">
        <f aca="false">IF(H516&lt;&gt;"",H516,"")</f>
        <v/>
      </c>
      <c r="AE516" s="44" t="str">
        <f aca="false">IF(E516&lt;&gt;"",E516,"")</f>
        <v/>
      </c>
      <c r="AF516" s="43" t="str">
        <f aca="false">IF(AND(N516&lt;&gt;"",M516&lt;&gt;"",L516&lt;&gt;"",K516&lt;&gt;""),M516+N516-K516-L516,"")</f>
        <v/>
      </c>
      <c r="AG516" s="41" t="str">
        <f aca="false">IF(G516&lt;&gt;"",G516,"")</f>
        <v/>
      </c>
      <c r="AH516" s="44" t="str">
        <f aca="false">IF(AND(O516&lt;&gt;"",P516&lt;&gt;""),O516,"")</f>
        <v/>
      </c>
      <c r="AI516" s="45" t="str">
        <f aca="false">IF(AND(O516&lt;&gt;"",P516&lt;&gt;"",Q516&lt;&gt;"",R516&lt;&gt;"",S516&lt;&gt;""),ROUND(AVERAGE(P516:S516),1),"")</f>
        <v/>
      </c>
      <c r="AJ516" s="46"/>
    </row>
    <row r="517" customFormat="false" ht="10.5" hidden="false" customHeight="false" outlineLevel="0" collapsed="false">
      <c r="A517" s="33" t="s">
        <v>670</v>
      </c>
      <c r="B517" s="34"/>
      <c r="C517" s="34"/>
      <c r="D517" s="34"/>
      <c r="E517" s="35"/>
      <c r="F517" s="36"/>
      <c r="G517" s="36"/>
      <c r="H517" s="36"/>
      <c r="I517" s="37"/>
      <c r="J517" s="36"/>
      <c r="K517" s="37"/>
      <c r="L517" s="36"/>
      <c r="M517" s="37"/>
      <c r="N517" s="36"/>
      <c r="O517" s="36"/>
      <c r="P517" s="38"/>
      <c r="Q517" s="38"/>
      <c r="R517" s="38"/>
      <c r="S517" s="38"/>
      <c r="T517" s="39"/>
      <c r="U517" s="40"/>
      <c r="V517" s="41" t="str">
        <f aca="false">IF(K517&lt;&gt;"",IF(ROUNDDOWN((K517-39448+8)/7,0)&lt;=52,ROUNDDOWN((K517-39448+8)/7,0),ROUNDDOWN((K517-39812+8)/7,0)),"")</f>
        <v/>
      </c>
      <c r="W517" s="41" t="str">
        <f aca="false">IF(K517&lt;&gt;"",MONTH(K517),"")</f>
        <v/>
      </c>
      <c r="X517" s="41" t="str">
        <f aca="false">IF(K517&lt;&gt;"",YEAR(K517),"")</f>
        <v/>
      </c>
      <c r="Y517" s="41" t="str">
        <f aca="false">IF(D517&lt;&gt;"",D517,"")</f>
        <v/>
      </c>
      <c r="Z517" s="42" t="str">
        <f aca="false">IF(F517&lt;&gt;"",F517,"")</f>
        <v/>
      </c>
      <c r="AA517" s="43" t="str">
        <f aca="false">IF(AND(L517&lt;&gt;"",K517&lt;&gt;"",J517&lt;&gt;"",I517&lt;&gt;""),K517+L517-I517-J517,"")</f>
        <v/>
      </c>
      <c r="AB517" s="43" t="str">
        <f aca="false">IF(AND(N517&lt;&gt;"",M517&lt;&gt;"",L517&lt;&gt;"",K517&lt;&gt;""),M517+N517-K517-L517,"")</f>
        <v/>
      </c>
      <c r="AC517" s="43" t="str">
        <f aca="false">IF(AND(N517&lt;&gt;"",M517&lt;&gt;"",J517&lt;&gt;"",I517&lt;&gt;""),M517+N517-I517-J517,"")</f>
        <v/>
      </c>
      <c r="AD517" s="41" t="str">
        <f aca="false">IF(H517&lt;&gt;"",H517,"")</f>
        <v/>
      </c>
      <c r="AE517" s="44" t="str">
        <f aca="false">IF(E517&lt;&gt;"",E517,"")</f>
        <v/>
      </c>
      <c r="AF517" s="43" t="str">
        <f aca="false">IF(AND(N517&lt;&gt;"",M517&lt;&gt;"",L517&lt;&gt;"",K517&lt;&gt;""),M517+N517-K517-L517,"")</f>
        <v/>
      </c>
      <c r="AG517" s="41" t="str">
        <f aca="false">IF(G517&lt;&gt;"",G517,"")</f>
        <v/>
      </c>
      <c r="AH517" s="44" t="str">
        <f aca="false">IF(AND(O517&lt;&gt;"",P517&lt;&gt;""),O517,"")</f>
        <v/>
      </c>
      <c r="AI517" s="45" t="str">
        <f aca="false">IF(AND(O517&lt;&gt;"",P517&lt;&gt;"",Q517&lt;&gt;"",R517&lt;&gt;"",S517&lt;&gt;""),ROUND(AVERAGE(P517:S517),1),"")</f>
        <v/>
      </c>
      <c r="AJ517" s="46"/>
    </row>
    <row r="518" customFormat="false" ht="10.5" hidden="false" customHeight="false" outlineLevel="0" collapsed="false">
      <c r="A518" s="33" t="s">
        <v>671</v>
      </c>
      <c r="B518" s="34"/>
      <c r="C518" s="34"/>
      <c r="D518" s="34"/>
      <c r="E518" s="35"/>
      <c r="F518" s="36"/>
      <c r="G518" s="36"/>
      <c r="H518" s="36"/>
      <c r="I518" s="37"/>
      <c r="J518" s="36"/>
      <c r="K518" s="37"/>
      <c r="L518" s="36"/>
      <c r="M518" s="37"/>
      <c r="N518" s="36"/>
      <c r="O518" s="36"/>
      <c r="P518" s="38"/>
      <c r="Q518" s="38"/>
      <c r="R518" s="38"/>
      <c r="S518" s="38"/>
      <c r="T518" s="39"/>
      <c r="U518" s="40"/>
      <c r="V518" s="41" t="str">
        <f aca="false">IF(K518&lt;&gt;"",IF(ROUNDDOWN((K518-39448+8)/7,0)&lt;=52,ROUNDDOWN((K518-39448+8)/7,0),ROUNDDOWN((K518-39812+8)/7,0)),"")</f>
        <v/>
      </c>
      <c r="W518" s="41" t="str">
        <f aca="false">IF(K518&lt;&gt;"",MONTH(K518),"")</f>
        <v/>
      </c>
      <c r="X518" s="41" t="str">
        <f aca="false">IF(K518&lt;&gt;"",YEAR(K518),"")</f>
        <v/>
      </c>
      <c r="Y518" s="41" t="str">
        <f aca="false">IF(D518&lt;&gt;"",D518,"")</f>
        <v/>
      </c>
      <c r="Z518" s="42" t="str">
        <f aca="false">IF(F518&lt;&gt;"",F518,"")</f>
        <v/>
      </c>
      <c r="AA518" s="43" t="str">
        <f aca="false">IF(AND(L518&lt;&gt;"",K518&lt;&gt;"",J518&lt;&gt;"",I518&lt;&gt;""),K518+L518-I518-J518,"")</f>
        <v/>
      </c>
      <c r="AB518" s="43" t="str">
        <f aca="false">IF(AND(N518&lt;&gt;"",M518&lt;&gt;"",L518&lt;&gt;"",K518&lt;&gt;""),M518+N518-K518-L518,"")</f>
        <v/>
      </c>
      <c r="AC518" s="43" t="str">
        <f aca="false">IF(AND(N518&lt;&gt;"",M518&lt;&gt;"",J518&lt;&gt;"",I518&lt;&gt;""),M518+N518-I518-J518,"")</f>
        <v/>
      </c>
      <c r="AD518" s="41" t="str">
        <f aca="false">IF(H518&lt;&gt;"",H518,"")</f>
        <v/>
      </c>
      <c r="AE518" s="44" t="str">
        <f aca="false">IF(E518&lt;&gt;"",E518,"")</f>
        <v/>
      </c>
      <c r="AF518" s="43" t="str">
        <f aca="false">IF(AND(N518&lt;&gt;"",M518&lt;&gt;"",L518&lt;&gt;"",K518&lt;&gt;""),M518+N518-K518-L518,"")</f>
        <v/>
      </c>
      <c r="AG518" s="41" t="str">
        <f aca="false">IF(G518&lt;&gt;"",G518,"")</f>
        <v/>
      </c>
      <c r="AH518" s="44" t="str">
        <f aca="false">IF(AND(O518&lt;&gt;"",P518&lt;&gt;""),O518,"")</f>
        <v/>
      </c>
      <c r="AI518" s="45" t="str">
        <f aca="false">IF(AND(O518&lt;&gt;"",P518&lt;&gt;"",Q518&lt;&gt;"",R518&lt;&gt;"",S518&lt;&gt;""),ROUND(AVERAGE(P518:S518),1),"")</f>
        <v/>
      </c>
      <c r="AJ518" s="46"/>
    </row>
    <row r="519" customFormat="false" ht="10.5" hidden="false" customHeight="false" outlineLevel="0" collapsed="false">
      <c r="A519" s="33" t="s">
        <v>672</v>
      </c>
      <c r="B519" s="34"/>
      <c r="C519" s="34"/>
      <c r="D519" s="34"/>
      <c r="E519" s="35"/>
      <c r="F519" s="36"/>
      <c r="G519" s="36"/>
      <c r="H519" s="36"/>
      <c r="I519" s="37"/>
      <c r="J519" s="36"/>
      <c r="K519" s="37"/>
      <c r="L519" s="36"/>
      <c r="M519" s="37"/>
      <c r="N519" s="36"/>
      <c r="O519" s="36"/>
      <c r="P519" s="38"/>
      <c r="Q519" s="38"/>
      <c r="R519" s="38"/>
      <c r="S519" s="38"/>
      <c r="T519" s="39"/>
      <c r="U519" s="40"/>
      <c r="V519" s="41" t="str">
        <f aca="false">IF(K519&lt;&gt;"",IF(ROUNDDOWN((K519-39448+8)/7,0)&lt;=52,ROUNDDOWN((K519-39448+8)/7,0),ROUNDDOWN((K519-39812+8)/7,0)),"")</f>
        <v/>
      </c>
      <c r="W519" s="41" t="str">
        <f aca="false">IF(K519&lt;&gt;"",MONTH(K519),"")</f>
        <v/>
      </c>
      <c r="X519" s="41" t="str">
        <f aca="false">IF(K519&lt;&gt;"",YEAR(K519),"")</f>
        <v/>
      </c>
      <c r="Y519" s="41" t="str">
        <f aca="false">IF(D519&lt;&gt;"",D519,"")</f>
        <v/>
      </c>
      <c r="Z519" s="42" t="str">
        <f aca="false">IF(F519&lt;&gt;"",F519,"")</f>
        <v/>
      </c>
      <c r="AA519" s="43" t="str">
        <f aca="false">IF(AND(L519&lt;&gt;"",K519&lt;&gt;"",J519&lt;&gt;"",I519&lt;&gt;""),K519+L519-I519-J519,"")</f>
        <v/>
      </c>
      <c r="AB519" s="43" t="str">
        <f aca="false">IF(AND(N519&lt;&gt;"",M519&lt;&gt;"",L519&lt;&gt;"",K519&lt;&gt;""),M519+N519-K519-L519,"")</f>
        <v/>
      </c>
      <c r="AC519" s="43" t="str">
        <f aca="false">IF(AND(N519&lt;&gt;"",M519&lt;&gt;"",J519&lt;&gt;"",I519&lt;&gt;""),M519+N519-I519-J519,"")</f>
        <v/>
      </c>
      <c r="AD519" s="41" t="str">
        <f aca="false">IF(H519&lt;&gt;"",H519,"")</f>
        <v/>
      </c>
      <c r="AE519" s="44" t="str">
        <f aca="false">IF(E519&lt;&gt;"",E519,"")</f>
        <v/>
      </c>
      <c r="AF519" s="43" t="str">
        <f aca="false">IF(AND(N519&lt;&gt;"",M519&lt;&gt;"",L519&lt;&gt;"",K519&lt;&gt;""),M519+N519-K519-L519,"")</f>
        <v/>
      </c>
      <c r="AG519" s="41" t="str">
        <f aca="false">IF(G519&lt;&gt;"",G519,"")</f>
        <v/>
      </c>
      <c r="AH519" s="44" t="str">
        <f aca="false">IF(AND(O519&lt;&gt;"",P519&lt;&gt;""),O519,"")</f>
        <v/>
      </c>
      <c r="AI519" s="45" t="str">
        <f aca="false">IF(AND(O519&lt;&gt;"",P519&lt;&gt;"",Q519&lt;&gt;"",R519&lt;&gt;"",S519&lt;&gt;""),ROUND(AVERAGE(P519:S519),1),"")</f>
        <v/>
      </c>
      <c r="AJ519" s="46"/>
    </row>
    <row r="520" customFormat="false" ht="10.5" hidden="false" customHeight="false" outlineLevel="0" collapsed="false">
      <c r="A520" s="33" t="s">
        <v>673</v>
      </c>
      <c r="B520" s="34"/>
      <c r="C520" s="34"/>
      <c r="D520" s="34"/>
      <c r="E520" s="35"/>
      <c r="F520" s="36"/>
      <c r="G520" s="36"/>
      <c r="H520" s="36"/>
      <c r="I520" s="37"/>
      <c r="J520" s="36"/>
      <c r="K520" s="37"/>
      <c r="L520" s="36"/>
      <c r="M520" s="37"/>
      <c r="N520" s="36"/>
      <c r="O520" s="36"/>
      <c r="P520" s="38"/>
      <c r="Q520" s="38"/>
      <c r="R520" s="38"/>
      <c r="S520" s="38"/>
      <c r="T520" s="39"/>
      <c r="U520" s="40"/>
      <c r="V520" s="41" t="str">
        <f aca="false">IF(K520&lt;&gt;"",IF(ROUNDDOWN((K520-39448+8)/7,0)&lt;=52,ROUNDDOWN((K520-39448+8)/7,0),ROUNDDOWN((K520-39812+8)/7,0)),"")</f>
        <v/>
      </c>
      <c r="W520" s="41" t="str">
        <f aca="false">IF(K520&lt;&gt;"",MONTH(K520),"")</f>
        <v/>
      </c>
      <c r="X520" s="41" t="str">
        <f aca="false">IF(K520&lt;&gt;"",YEAR(K520),"")</f>
        <v/>
      </c>
      <c r="Y520" s="41" t="str">
        <f aca="false">IF(D520&lt;&gt;"",D520,"")</f>
        <v/>
      </c>
      <c r="Z520" s="42" t="str">
        <f aca="false">IF(F520&lt;&gt;"",F520,"")</f>
        <v/>
      </c>
      <c r="AA520" s="43" t="str">
        <f aca="false">IF(AND(L520&lt;&gt;"",K520&lt;&gt;"",J520&lt;&gt;"",I520&lt;&gt;""),K520+L520-I520-J520,"")</f>
        <v/>
      </c>
      <c r="AB520" s="43" t="str">
        <f aca="false">IF(AND(N520&lt;&gt;"",M520&lt;&gt;"",L520&lt;&gt;"",K520&lt;&gt;""),M520+N520-K520-L520,"")</f>
        <v/>
      </c>
      <c r="AC520" s="43" t="str">
        <f aca="false">IF(AND(N520&lt;&gt;"",M520&lt;&gt;"",J520&lt;&gt;"",I520&lt;&gt;""),M520+N520-I520-J520,"")</f>
        <v/>
      </c>
      <c r="AD520" s="41" t="str">
        <f aca="false">IF(H520&lt;&gt;"",H520,"")</f>
        <v/>
      </c>
      <c r="AE520" s="44" t="str">
        <f aca="false">IF(E520&lt;&gt;"",E520,"")</f>
        <v/>
      </c>
      <c r="AF520" s="43" t="str">
        <f aca="false">IF(AND(N520&lt;&gt;"",M520&lt;&gt;"",L520&lt;&gt;"",K520&lt;&gt;""),M520+N520-K520-L520,"")</f>
        <v/>
      </c>
      <c r="AG520" s="41" t="str">
        <f aca="false">IF(G520&lt;&gt;"",G520,"")</f>
        <v/>
      </c>
      <c r="AH520" s="44" t="str">
        <f aca="false">IF(AND(O520&lt;&gt;"",P520&lt;&gt;""),O520,"")</f>
        <v/>
      </c>
      <c r="AI520" s="45" t="str">
        <f aca="false">IF(AND(O520&lt;&gt;"",P520&lt;&gt;"",Q520&lt;&gt;"",R520&lt;&gt;"",S520&lt;&gt;""),ROUND(AVERAGE(P520:S520),1),"")</f>
        <v/>
      </c>
      <c r="AJ520" s="46"/>
    </row>
    <row r="521" customFormat="false" ht="10.5" hidden="false" customHeight="false" outlineLevel="0" collapsed="false">
      <c r="A521" s="33" t="s">
        <v>674</v>
      </c>
      <c r="B521" s="34"/>
      <c r="C521" s="34"/>
      <c r="D521" s="34"/>
      <c r="E521" s="35"/>
      <c r="F521" s="36"/>
      <c r="G521" s="36"/>
      <c r="H521" s="36"/>
      <c r="I521" s="37"/>
      <c r="J521" s="36"/>
      <c r="K521" s="37"/>
      <c r="L521" s="36"/>
      <c r="M521" s="37"/>
      <c r="N521" s="36"/>
      <c r="O521" s="36"/>
      <c r="P521" s="38"/>
      <c r="Q521" s="38"/>
      <c r="R521" s="38"/>
      <c r="S521" s="38"/>
      <c r="T521" s="39"/>
      <c r="U521" s="40"/>
      <c r="V521" s="41" t="str">
        <f aca="false">IF(K521&lt;&gt;"",IF(ROUNDDOWN((K521-39448+8)/7,0)&lt;=52,ROUNDDOWN((K521-39448+8)/7,0),ROUNDDOWN((K521-39812+8)/7,0)),"")</f>
        <v/>
      </c>
      <c r="W521" s="41" t="str">
        <f aca="false">IF(K521&lt;&gt;"",MONTH(K521),"")</f>
        <v/>
      </c>
      <c r="X521" s="41" t="str">
        <f aca="false">IF(K521&lt;&gt;"",YEAR(K521),"")</f>
        <v/>
      </c>
      <c r="Y521" s="41" t="str">
        <f aca="false">IF(D521&lt;&gt;"",D521,"")</f>
        <v/>
      </c>
      <c r="Z521" s="42" t="str">
        <f aca="false">IF(F521&lt;&gt;"",F521,"")</f>
        <v/>
      </c>
      <c r="AA521" s="43" t="str">
        <f aca="false">IF(AND(L521&lt;&gt;"",K521&lt;&gt;"",J521&lt;&gt;"",I521&lt;&gt;""),K521+L521-I521-J521,"")</f>
        <v/>
      </c>
      <c r="AB521" s="43" t="str">
        <f aca="false">IF(AND(N521&lt;&gt;"",M521&lt;&gt;"",L521&lt;&gt;"",K521&lt;&gt;""),M521+N521-K521-L521,"")</f>
        <v/>
      </c>
      <c r="AC521" s="43" t="str">
        <f aca="false">IF(AND(N521&lt;&gt;"",M521&lt;&gt;"",J521&lt;&gt;"",I521&lt;&gt;""),M521+N521-I521-J521,"")</f>
        <v/>
      </c>
      <c r="AD521" s="41" t="str">
        <f aca="false">IF(H521&lt;&gt;"",H521,"")</f>
        <v/>
      </c>
      <c r="AE521" s="44" t="str">
        <f aca="false">IF(E521&lt;&gt;"",E521,"")</f>
        <v/>
      </c>
      <c r="AF521" s="43" t="str">
        <f aca="false">IF(AND(N521&lt;&gt;"",M521&lt;&gt;"",L521&lt;&gt;"",K521&lt;&gt;""),M521+N521-K521-L521,"")</f>
        <v/>
      </c>
      <c r="AG521" s="41" t="str">
        <f aca="false">IF(G521&lt;&gt;"",G521,"")</f>
        <v/>
      </c>
      <c r="AH521" s="44" t="str">
        <f aca="false">IF(AND(O521&lt;&gt;"",P521&lt;&gt;""),O521,"")</f>
        <v/>
      </c>
      <c r="AI521" s="45" t="str">
        <f aca="false">IF(AND(O521&lt;&gt;"",P521&lt;&gt;"",Q521&lt;&gt;"",R521&lt;&gt;"",S521&lt;&gt;""),ROUND(AVERAGE(P521:S521),1),"")</f>
        <v/>
      </c>
      <c r="AJ521" s="46"/>
    </row>
    <row r="522" customFormat="false" ht="10.5" hidden="false" customHeight="false" outlineLevel="0" collapsed="false">
      <c r="A522" s="33" t="s">
        <v>675</v>
      </c>
      <c r="B522" s="34"/>
      <c r="C522" s="34"/>
      <c r="D522" s="34"/>
      <c r="E522" s="35"/>
      <c r="F522" s="36"/>
      <c r="G522" s="36"/>
      <c r="H522" s="36"/>
      <c r="I522" s="37"/>
      <c r="J522" s="36"/>
      <c r="K522" s="37"/>
      <c r="L522" s="36"/>
      <c r="M522" s="37"/>
      <c r="N522" s="36"/>
      <c r="O522" s="36"/>
      <c r="P522" s="38"/>
      <c r="Q522" s="38"/>
      <c r="R522" s="38"/>
      <c r="S522" s="38"/>
      <c r="T522" s="39"/>
      <c r="U522" s="40"/>
      <c r="V522" s="41" t="str">
        <f aca="false">IF(K522&lt;&gt;"",IF(ROUNDDOWN((K522-39448+8)/7,0)&lt;=52,ROUNDDOWN((K522-39448+8)/7,0),ROUNDDOWN((K522-39812+8)/7,0)),"")</f>
        <v/>
      </c>
      <c r="W522" s="41" t="str">
        <f aca="false">IF(K522&lt;&gt;"",MONTH(K522),"")</f>
        <v/>
      </c>
      <c r="X522" s="41" t="str">
        <f aca="false">IF(K522&lt;&gt;"",YEAR(K522),"")</f>
        <v/>
      </c>
      <c r="Y522" s="41" t="str">
        <f aca="false">IF(D522&lt;&gt;"",D522,"")</f>
        <v/>
      </c>
      <c r="Z522" s="42" t="str">
        <f aca="false">IF(F522&lt;&gt;"",F522,"")</f>
        <v/>
      </c>
      <c r="AA522" s="43" t="str">
        <f aca="false">IF(AND(L522&lt;&gt;"",K522&lt;&gt;"",J522&lt;&gt;"",I522&lt;&gt;""),K522+L522-I522-J522,"")</f>
        <v/>
      </c>
      <c r="AB522" s="43" t="str">
        <f aca="false">IF(AND(N522&lt;&gt;"",M522&lt;&gt;"",L522&lt;&gt;"",K522&lt;&gt;""),M522+N522-K522-L522,"")</f>
        <v/>
      </c>
      <c r="AC522" s="43" t="str">
        <f aca="false">IF(AND(N522&lt;&gt;"",M522&lt;&gt;"",J522&lt;&gt;"",I522&lt;&gt;""),M522+N522-I522-J522,"")</f>
        <v/>
      </c>
      <c r="AD522" s="41" t="str">
        <f aca="false">IF(H522&lt;&gt;"",H522,"")</f>
        <v/>
      </c>
      <c r="AE522" s="44" t="str">
        <f aca="false">IF(E522&lt;&gt;"",E522,"")</f>
        <v/>
      </c>
      <c r="AF522" s="43" t="str">
        <f aca="false">IF(AND(N522&lt;&gt;"",M522&lt;&gt;"",L522&lt;&gt;"",K522&lt;&gt;""),M522+N522-K522-L522,"")</f>
        <v/>
      </c>
      <c r="AG522" s="41" t="str">
        <f aca="false">IF(G522&lt;&gt;"",G522,"")</f>
        <v/>
      </c>
      <c r="AH522" s="44" t="str">
        <f aca="false">IF(AND(O522&lt;&gt;"",P522&lt;&gt;""),O522,"")</f>
        <v/>
      </c>
      <c r="AI522" s="45" t="str">
        <f aca="false">IF(AND(O522&lt;&gt;"",P522&lt;&gt;"",Q522&lt;&gt;"",R522&lt;&gt;"",S522&lt;&gt;""),ROUND(AVERAGE(P522:S522),1),"")</f>
        <v/>
      </c>
      <c r="AJ522" s="46"/>
    </row>
    <row r="523" customFormat="false" ht="10.5" hidden="false" customHeight="false" outlineLevel="0" collapsed="false">
      <c r="A523" s="33" t="s">
        <v>676</v>
      </c>
      <c r="B523" s="34"/>
      <c r="C523" s="34"/>
      <c r="D523" s="34"/>
      <c r="E523" s="35"/>
      <c r="F523" s="36"/>
      <c r="G523" s="36"/>
      <c r="H523" s="36"/>
      <c r="I523" s="37"/>
      <c r="J523" s="36"/>
      <c r="K523" s="37"/>
      <c r="L523" s="36"/>
      <c r="M523" s="37"/>
      <c r="N523" s="36"/>
      <c r="O523" s="36"/>
      <c r="P523" s="38"/>
      <c r="Q523" s="38"/>
      <c r="R523" s="38"/>
      <c r="S523" s="38"/>
      <c r="T523" s="39"/>
      <c r="U523" s="40"/>
      <c r="V523" s="41" t="str">
        <f aca="false">IF(K523&lt;&gt;"",IF(ROUNDDOWN((K523-39448+8)/7,0)&lt;=52,ROUNDDOWN((K523-39448+8)/7,0),ROUNDDOWN((K523-39812+8)/7,0)),"")</f>
        <v/>
      </c>
      <c r="W523" s="41" t="str">
        <f aca="false">IF(K523&lt;&gt;"",MONTH(K523),"")</f>
        <v/>
      </c>
      <c r="X523" s="41" t="str">
        <f aca="false">IF(K523&lt;&gt;"",YEAR(K523),"")</f>
        <v/>
      </c>
      <c r="Y523" s="41" t="str">
        <f aca="false">IF(D523&lt;&gt;"",D523,"")</f>
        <v/>
      </c>
      <c r="Z523" s="42" t="str">
        <f aca="false">IF(F523&lt;&gt;"",F523,"")</f>
        <v/>
      </c>
      <c r="AA523" s="43" t="str">
        <f aca="false">IF(AND(L523&lt;&gt;"",K523&lt;&gt;"",J523&lt;&gt;"",I523&lt;&gt;""),K523+L523-I523-J523,"")</f>
        <v/>
      </c>
      <c r="AB523" s="43" t="str">
        <f aca="false">IF(AND(N523&lt;&gt;"",M523&lt;&gt;"",L523&lt;&gt;"",K523&lt;&gt;""),M523+N523-K523-L523,"")</f>
        <v/>
      </c>
      <c r="AC523" s="43" t="str">
        <f aca="false">IF(AND(N523&lt;&gt;"",M523&lt;&gt;"",J523&lt;&gt;"",I523&lt;&gt;""),M523+N523-I523-J523,"")</f>
        <v/>
      </c>
      <c r="AD523" s="41" t="str">
        <f aca="false">IF(H523&lt;&gt;"",H523,"")</f>
        <v/>
      </c>
      <c r="AE523" s="44" t="str">
        <f aca="false">IF(E523&lt;&gt;"",E523,"")</f>
        <v/>
      </c>
      <c r="AF523" s="43" t="str">
        <f aca="false">IF(AND(N523&lt;&gt;"",M523&lt;&gt;"",L523&lt;&gt;"",K523&lt;&gt;""),M523+N523-K523-L523,"")</f>
        <v/>
      </c>
      <c r="AG523" s="41" t="str">
        <f aca="false">IF(G523&lt;&gt;"",G523,"")</f>
        <v/>
      </c>
      <c r="AH523" s="44" t="str">
        <f aca="false">IF(AND(O523&lt;&gt;"",P523&lt;&gt;""),O523,"")</f>
        <v/>
      </c>
      <c r="AI523" s="45" t="str">
        <f aca="false">IF(AND(O523&lt;&gt;"",P523&lt;&gt;"",Q523&lt;&gt;"",R523&lt;&gt;"",S523&lt;&gt;""),ROUND(AVERAGE(P523:S523),1),"")</f>
        <v/>
      </c>
      <c r="AJ523" s="46"/>
    </row>
    <row r="524" customFormat="false" ht="10.5" hidden="false" customHeight="false" outlineLevel="0" collapsed="false">
      <c r="A524" s="33" t="s">
        <v>677</v>
      </c>
      <c r="B524" s="34"/>
      <c r="C524" s="34"/>
      <c r="D524" s="34"/>
      <c r="E524" s="35"/>
      <c r="F524" s="36"/>
      <c r="G524" s="36"/>
      <c r="H524" s="36"/>
      <c r="I524" s="37"/>
      <c r="J524" s="36"/>
      <c r="K524" s="37"/>
      <c r="L524" s="36"/>
      <c r="M524" s="37"/>
      <c r="N524" s="36"/>
      <c r="O524" s="36"/>
      <c r="P524" s="38"/>
      <c r="Q524" s="38"/>
      <c r="R524" s="38"/>
      <c r="S524" s="38"/>
      <c r="T524" s="39"/>
      <c r="U524" s="40"/>
      <c r="V524" s="41" t="str">
        <f aca="false">IF(K524&lt;&gt;"",IF(ROUNDDOWN((K524-39448+8)/7,0)&lt;=52,ROUNDDOWN((K524-39448+8)/7,0),ROUNDDOWN((K524-39812+8)/7,0)),"")</f>
        <v/>
      </c>
      <c r="W524" s="41" t="str">
        <f aca="false">IF(K524&lt;&gt;"",MONTH(K524),"")</f>
        <v/>
      </c>
      <c r="X524" s="41" t="str">
        <f aca="false">IF(K524&lt;&gt;"",YEAR(K524),"")</f>
        <v/>
      </c>
      <c r="Y524" s="41" t="str">
        <f aca="false">IF(D524&lt;&gt;"",D524,"")</f>
        <v/>
      </c>
      <c r="Z524" s="42" t="str">
        <f aca="false">IF(F524&lt;&gt;"",F524,"")</f>
        <v/>
      </c>
      <c r="AA524" s="43" t="str">
        <f aca="false">IF(AND(L524&lt;&gt;"",K524&lt;&gt;"",J524&lt;&gt;"",I524&lt;&gt;""),K524+L524-I524-J524,"")</f>
        <v/>
      </c>
      <c r="AB524" s="43" t="str">
        <f aca="false">IF(AND(N524&lt;&gt;"",M524&lt;&gt;"",L524&lt;&gt;"",K524&lt;&gt;""),M524+N524-K524-L524,"")</f>
        <v/>
      </c>
      <c r="AC524" s="43" t="str">
        <f aca="false">IF(AND(N524&lt;&gt;"",M524&lt;&gt;"",J524&lt;&gt;"",I524&lt;&gt;""),M524+N524-I524-J524,"")</f>
        <v/>
      </c>
      <c r="AD524" s="41" t="str">
        <f aca="false">IF(H524&lt;&gt;"",H524,"")</f>
        <v/>
      </c>
      <c r="AE524" s="44" t="str">
        <f aca="false">IF(E524&lt;&gt;"",E524,"")</f>
        <v/>
      </c>
      <c r="AF524" s="43" t="str">
        <f aca="false">IF(AND(N524&lt;&gt;"",M524&lt;&gt;"",L524&lt;&gt;"",K524&lt;&gt;""),M524+N524-K524-L524,"")</f>
        <v/>
      </c>
      <c r="AG524" s="41" t="str">
        <f aca="false">IF(G524&lt;&gt;"",G524,"")</f>
        <v/>
      </c>
      <c r="AH524" s="44" t="str">
        <f aca="false">IF(AND(O524&lt;&gt;"",P524&lt;&gt;""),O524,"")</f>
        <v/>
      </c>
      <c r="AI524" s="45" t="str">
        <f aca="false">IF(AND(O524&lt;&gt;"",P524&lt;&gt;"",Q524&lt;&gt;"",R524&lt;&gt;"",S524&lt;&gt;""),ROUND(AVERAGE(P524:S524),1),"")</f>
        <v/>
      </c>
      <c r="AJ524" s="46"/>
    </row>
    <row r="525" customFormat="false" ht="10.5" hidden="false" customHeight="false" outlineLevel="0" collapsed="false">
      <c r="A525" s="33" t="s">
        <v>678</v>
      </c>
      <c r="B525" s="34"/>
      <c r="C525" s="34"/>
      <c r="D525" s="34"/>
      <c r="E525" s="35"/>
      <c r="F525" s="36"/>
      <c r="G525" s="36"/>
      <c r="H525" s="36"/>
      <c r="I525" s="37"/>
      <c r="J525" s="36"/>
      <c r="K525" s="37"/>
      <c r="L525" s="36"/>
      <c r="M525" s="37"/>
      <c r="N525" s="36"/>
      <c r="O525" s="36"/>
      <c r="P525" s="38"/>
      <c r="Q525" s="38"/>
      <c r="R525" s="38"/>
      <c r="S525" s="38"/>
      <c r="T525" s="39"/>
      <c r="U525" s="40"/>
      <c r="V525" s="41" t="str">
        <f aca="false">IF(K525&lt;&gt;"",IF(ROUNDDOWN((K525-39448+8)/7,0)&lt;=52,ROUNDDOWN((K525-39448+8)/7,0),ROUNDDOWN((K525-39812+8)/7,0)),"")</f>
        <v/>
      </c>
      <c r="W525" s="41" t="str">
        <f aca="false">IF(K525&lt;&gt;"",MONTH(K525),"")</f>
        <v/>
      </c>
      <c r="X525" s="41" t="str">
        <f aca="false">IF(K525&lt;&gt;"",YEAR(K525),"")</f>
        <v/>
      </c>
      <c r="Y525" s="41" t="str">
        <f aca="false">IF(D525&lt;&gt;"",D525,"")</f>
        <v/>
      </c>
      <c r="Z525" s="42" t="str">
        <f aca="false">IF(F525&lt;&gt;"",F525,"")</f>
        <v/>
      </c>
      <c r="AA525" s="43" t="str">
        <f aca="false">IF(AND(L525&lt;&gt;"",K525&lt;&gt;"",J525&lt;&gt;"",I525&lt;&gt;""),K525+L525-I525-J525,"")</f>
        <v/>
      </c>
      <c r="AB525" s="43" t="str">
        <f aca="false">IF(AND(N525&lt;&gt;"",M525&lt;&gt;"",L525&lt;&gt;"",K525&lt;&gt;""),M525+N525-K525-L525,"")</f>
        <v/>
      </c>
      <c r="AC525" s="43" t="str">
        <f aca="false">IF(AND(N525&lt;&gt;"",M525&lt;&gt;"",J525&lt;&gt;"",I525&lt;&gt;""),M525+N525-I525-J525,"")</f>
        <v/>
      </c>
      <c r="AD525" s="41" t="str">
        <f aca="false">IF(H525&lt;&gt;"",H525,"")</f>
        <v/>
      </c>
      <c r="AE525" s="44" t="str">
        <f aca="false">IF(E525&lt;&gt;"",E525,"")</f>
        <v/>
      </c>
      <c r="AF525" s="43" t="str">
        <f aca="false">IF(AND(N525&lt;&gt;"",M525&lt;&gt;"",L525&lt;&gt;"",K525&lt;&gt;""),M525+N525-K525-L525,"")</f>
        <v/>
      </c>
      <c r="AG525" s="41" t="str">
        <f aca="false">IF(G525&lt;&gt;"",G525,"")</f>
        <v/>
      </c>
      <c r="AH525" s="44" t="str">
        <f aca="false">IF(AND(O525&lt;&gt;"",P525&lt;&gt;""),O525,"")</f>
        <v/>
      </c>
      <c r="AI525" s="45" t="str">
        <f aca="false">IF(AND(O525&lt;&gt;"",P525&lt;&gt;"",Q525&lt;&gt;"",R525&lt;&gt;"",S525&lt;&gt;""),ROUND(AVERAGE(P525:S525),1),"")</f>
        <v/>
      </c>
      <c r="AJ525" s="46"/>
    </row>
    <row r="526" customFormat="false" ht="10.5" hidden="false" customHeight="false" outlineLevel="0" collapsed="false">
      <c r="A526" s="33" t="s">
        <v>679</v>
      </c>
      <c r="B526" s="34"/>
      <c r="C526" s="34"/>
      <c r="D526" s="34"/>
      <c r="E526" s="35"/>
      <c r="F526" s="36"/>
      <c r="G526" s="36"/>
      <c r="H526" s="36"/>
      <c r="I526" s="37"/>
      <c r="J526" s="36"/>
      <c r="K526" s="37"/>
      <c r="L526" s="36"/>
      <c r="M526" s="37"/>
      <c r="N526" s="36"/>
      <c r="O526" s="36"/>
      <c r="P526" s="38"/>
      <c r="Q526" s="38"/>
      <c r="R526" s="38"/>
      <c r="S526" s="38"/>
      <c r="T526" s="39"/>
      <c r="U526" s="40"/>
      <c r="V526" s="41" t="str">
        <f aca="false">IF(K526&lt;&gt;"",IF(ROUNDDOWN((K526-39448+8)/7,0)&lt;=52,ROUNDDOWN((K526-39448+8)/7,0),ROUNDDOWN((K526-39812+8)/7,0)),"")</f>
        <v/>
      </c>
      <c r="W526" s="41" t="str">
        <f aca="false">IF(K526&lt;&gt;"",MONTH(K526),"")</f>
        <v/>
      </c>
      <c r="X526" s="41" t="str">
        <f aca="false">IF(K526&lt;&gt;"",YEAR(K526),"")</f>
        <v/>
      </c>
      <c r="Y526" s="41" t="str">
        <f aca="false">IF(D526&lt;&gt;"",D526,"")</f>
        <v/>
      </c>
      <c r="Z526" s="42" t="str">
        <f aca="false">IF(F526&lt;&gt;"",F526,"")</f>
        <v/>
      </c>
      <c r="AA526" s="43" t="str">
        <f aca="false">IF(AND(L526&lt;&gt;"",K526&lt;&gt;"",J526&lt;&gt;"",I526&lt;&gt;""),K526+L526-I526-J526,"")</f>
        <v/>
      </c>
      <c r="AB526" s="43" t="str">
        <f aca="false">IF(AND(N526&lt;&gt;"",M526&lt;&gt;"",L526&lt;&gt;"",K526&lt;&gt;""),M526+N526-K526-L526,"")</f>
        <v/>
      </c>
      <c r="AC526" s="43" t="str">
        <f aca="false">IF(AND(N526&lt;&gt;"",M526&lt;&gt;"",J526&lt;&gt;"",I526&lt;&gt;""),M526+N526-I526-J526,"")</f>
        <v/>
      </c>
      <c r="AD526" s="41" t="str">
        <f aca="false">IF(H526&lt;&gt;"",H526,"")</f>
        <v/>
      </c>
      <c r="AE526" s="44" t="str">
        <f aca="false">IF(E526&lt;&gt;"",E526,"")</f>
        <v/>
      </c>
      <c r="AF526" s="43" t="str">
        <f aca="false">IF(AND(N526&lt;&gt;"",M526&lt;&gt;"",L526&lt;&gt;"",K526&lt;&gt;""),M526+N526-K526-L526,"")</f>
        <v/>
      </c>
      <c r="AG526" s="41" t="str">
        <f aca="false">IF(G526&lt;&gt;"",G526,"")</f>
        <v/>
      </c>
      <c r="AH526" s="44" t="str">
        <f aca="false">IF(AND(O526&lt;&gt;"",P526&lt;&gt;""),O526,"")</f>
        <v/>
      </c>
      <c r="AI526" s="45" t="str">
        <f aca="false">IF(AND(O526&lt;&gt;"",P526&lt;&gt;"",Q526&lt;&gt;"",R526&lt;&gt;"",S526&lt;&gt;""),ROUND(AVERAGE(P526:S526),1),"")</f>
        <v/>
      </c>
      <c r="AJ526" s="46"/>
    </row>
    <row r="527" customFormat="false" ht="10.5" hidden="false" customHeight="false" outlineLevel="0" collapsed="false">
      <c r="A527" s="33" t="s">
        <v>680</v>
      </c>
      <c r="B527" s="34"/>
      <c r="C527" s="34"/>
      <c r="D527" s="34"/>
      <c r="E527" s="35"/>
      <c r="F527" s="36"/>
      <c r="G527" s="36"/>
      <c r="H527" s="36"/>
      <c r="I527" s="37"/>
      <c r="J527" s="36"/>
      <c r="K527" s="37"/>
      <c r="L527" s="36"/>
      <c r="M527" s="37"/>
      <c r="N527" s="36"/>
      <c r="O527" s="36"/>
      <c r="P527" s="38"/>
      <c r="Q527" s="38"/>
      <c r="R527" s="38"/>
      <c r="S527" s="38"/>
      <c r="T527" s="39"/>
      <c r="U527" s="40"/>
      <c r="V527" s="41" t="str">
        <f aca="false">IF(K527&lt;&gt;"",IF(ROUNDDOWN((K527-39448+8)/7,0)&lt;=52,ROUNDDOWN((K527-39448+8)/7,0),ROUNDDOWN((K527-39812+8)/7,0)),"")</f>
        <v/>
      </c>
      <c r="W527" s="41" t="str">
        <f aca="false">IF(K527&lt;&gt;"",MONTH(K527),"")</f>
        <v/>
      </c>
      <c r="X527" s="41" t="str">
        <f aca="false">IF(K527&lt;&gt;"",YEAR(K527),"")</f>
        <v/>
      </c>
      <c r="Y527" s="41" t="str">
        <f aca="false">IF(D527&lt;&gt;"",D527,"")</f>
        <v/>
      </c>
      <c r="Z527" s="42" t="str">
        <f aca="false">IF(F527&lt;&gt;"",F527,"")</f>
        <v/>
      </c>
      <c r="AA527" s="43" t="str">
        <f aca="false">IF(AND(L527&lt;&gt;"",K527&lt;&gt;"",J527&lt;&gt;"",I527&lt;&gt;""),K527+L527-I527-J527,"")</f>
        <v/>
      </c>
      <c r="AB527" s="43" t="str">
        <f aca="false">IF(AND(N527&lt;&gt;"",M527&lt;&gt;"",L527&lt;&gt;"",K527&lt;&gt;""),M527+N527-K527-L527,"")</f>
        <v/>
      </c>
      <c r="AC527" s="43" t="str">
        <f aca="false">IF(AND(N527&lt;&gt;"",M527&lt;&gt;"",J527&lt;&gt;"",I527&lt;&gt;""),M527+N527-I527-J527,"")</f>
        <v/>
      </c>
      <c r="AD527" s="41" t="str">
        <f aca="false">IF(H527&lt;&gt;"",H527,"")</f>
        <v/>
      </c>
      <c r="AE527" s="44" t="str">
        <f aca="false">IF(E527&lt;&gt;"",E527,"")</f>
        <v/>
      </c>
      <c r="AF527" s="43" t="str">
        <f aca="false">IF(AND(N527&lt;&gt;"",M527&lt;&gt;"",L527&lt;&gt;"",K527&lt;&gt;""),M527+N527-K527-L527,"")</f>
        <v/>
      </c>
      <c r="AG527" s="41" t="str">
        <f aca="false">IF(G527&lt;&gt;"",G527,"")</f>
        <v/>
      </c>
      <c r="AH527" s="44" t="str">
        <f aca="false">IF(AND(O527&lt;&gt;"",P527&lt;&gt;""),O527,"")</f>
        <v/>
      </c>
      <c r="AI527" s="45" t="str">
        <f aca="false">IF(AND(O527&lt;&gt;"",P527&lt;&gt;"",Q527&lt;&gt;"",R527&lt;&gt;"",S527&lt;&gt;""),ROUND(AVERAGE(P527:S527),1),"")</f>
        <v/>
      </c>
      <c r="AJ527" s="46"/>
    </row>
    <row r="528" customFormat="false" ht="10.5" hidden="false" customHeight="false" outlineLevel="0" collapsed="false">
      <c r="A528" s="33" t="s">
        <v>681</v>
      </c>
      <c r="B528" s="34"/>
      <c r="C528" s="34"/>
      <c r="D528" s="34"/>
      <c r="E528" s="35"/>
      <c r="F528" s="36"/>
      <c r="G528" s="36"/>
      <c r="H528" s="36"/>
      <c r="I528" s="37"/>
      <c r="J528" s="36"/>
      <c r="K528" s="37"/>
      <c r="L528" s="36"/>
      <c r="M528" s="37"/>
      <c r="N528" s="36"/>
      <c r="O528" s="36"/>
      <c r="P528" s="38"/>
      <c r="Q528" s="38"/>
      <c r="R528" s="38"/>
      <c r="S528" s="38"/>
      <c r="T528" s="39"/>
      <c r="U528" s="40"/>
      <c r="V528" s="41" t="str">
        <f aca="false">IF(K528&lt;&gt;"",IF(ROUNDDOWN((K528-39448+8)/7,0)&lt;=52,ROUNDDOWN((K528-39448+8)/7,0),ROUNDDOWN((K528-39812+8)/7,0)),"")</f>
        <v/>
      </c>
      <c r="W528" s="41" t="str">
        <f aca="false">IF(K528&lt;&gt;"",MONTH(K528),"")</f>
        <v/>
      </c>
      <c r="X528" s="41" t="str">
        <f aca="false">IF(K528&lt;&gt;"",YEAR(K528),"")</f>
        <v/>
      </c>
      <c r="Y528" s="41" t="str">
        <f aca="false">IF(D528&lt;&gt;"",D528,"")</f>
        <v/>
      </c>
      <c r="Z528" s="42" t="str">
        <f aca="false">IF(F528&lt;&gt;"",F528,"")</f>
        <v/>
      </c>
      <c r="AA528" s="43" t="str">
        <f aca="false">IF(AND(L528&lt;&gt;"",K528&lt;&gt;"",J528&lt;&gt;"",I528&lt;&gt;""),K528+L528-I528-J528,"")</f>
        <v/>
      </c>
      <c r="AB528" s="43" t="str">
        <f aca="false">IF(AND(N528&lt;&gt;"",M528&lt;&gt;"",L528&lt;&gt;"",K528&lt;&gt;""),M528+N528-K528-L528,"")</f>
        <v/>
      </c>
      <c r="AC528" s="43" t="str">
        <f aca="false">IF(AND(N528&lt;&gt;"",M528&lt;&gt;"",J528&lt;&gt;"",I528&lt;&gt;""),M528+N528-I528-J528,"")</f>
        <v/>
      </c>
      <c r="AD528" s="41" t="str">
        <f aca="false">IF(H528&lt;&gt;"",H528,"")</f>
        <v/>
      </c>
      <c r="AE528" s="44" t="str">
        <f aca="false">IF(E528&lt;&gt;"",E528,"")</f>
        <v/>
      </c>
      <c r="AF528" s="43" t="str">
        <f aca="false">IF(AND(N528&lt;&gt;"",M528&lt;&gt;"",L528&lt;&gt;"",K528&lt;&gt;""),M528+N528-K528-L528,"")</f>
        <v/>
      </c>
      <c r="AG528" s="41" t="str">
        <f aca="false">IF(G528&lt;&gt;"",G528,"")</f>
        <v/>
      </c>
      <c r="AH528" s="44" t="str">
        <f aca="false">IF(AND(O528&lt;&gt;"",P528&lt;&gt;""),O528,"")</f>
        <v/>
      </c>
      <c r="AI528" s="45" t="str">
        <f aca="false">IF(AND(O528&lt;&gt;"",P528&lt;&gt;"",Q528&lt;&gt;"",R528&lt;&gt;"",S528&lt;&gt;""),ROUND(AVERAGE(P528:S528),1),"")</f>
        <v/>
      </c>
      <c r="AJ528" s="46"/>
    </row>
    <row r="529" customFormat="false" ht="10.5" hidden="false" customHeight="false" outlineLevel="0" collapsed="false">
      <c r="A529" s="33" t="s">
        <v>682</v>
      </c>
      <c r="B529" s="34"/>
      <c r="C529" s="34"/>
      <c r="D529" s="34"/>
      <c r="E529" s="35"/>
      <c r="F529" s="36"/>
      <c r="G529" s="36"/>
      <c r="H529" s="36"/>
      <c r="I529" s="37"/>
      <c r="J529" s="36"/>
      <c r="K529" s="37"/>
      <c r="L529" s="36"/>
      <c r="M529" s="37"/>
      <c r="N529" s="36"/>
      <c r="O529" s="36"/>
      <c r="P529" s="38"/>
      <c r="Q529" s="38"/>
      <c r="R529" s="38"/>
      <c r="S529" s="38"/>
      <c r="T529" s="39"/>
      <c r="U529" s="40"/>
      <c r="V529" s="41" t="str">
        <f aca="false">IF(K529&lt;&gt;"",IF(ROUNDDOWN((K529-39448+8)/7,0)&lt;=52,ROUNDDOWN((K529-39448+8)/7,0),ROUNDDOWN((K529-39812+8)/7,0)),"")</f>
        <v/>
      </c>
      <c r="W529" s="41" t="str">
        <f aca="false">IF(K529&lt;&gt;"",MONTH(K529),"")</f>
        <v/>
      </c>
      <c r="X529" s="41" t="str">
        <f aca="false">IF(K529&lt;&gt;"",YEAR(K529),"")</f>
        <v/>
      </c>
      <c r="Y529" s="41" t="str">
        <f aca="false">IF(D529&lt;&gt;"",D529,"")</f>
        <v/>
      </c>
      <c r="Z529" s="42" t="str">
        <f aca="false">IF(F529&lt;&gt;"",F529,"")</f>
        <v/>
      </c>
      <c r="AA529" s="43" t="str">
        <f aca="false">IF(AND(L529&lt;&gt;"",K529&lt;&gt;"",J529&lt;&gt;"",I529&lt;&gt;""),K529+L529-I529-J529,"")</f>
        <v/>
      </c>
      <c r="AB529" s="43" t="str">
        <f aca="false">IF(AND(N529&lt;&gt;"",M529&lt;&gt;"",L529&lt;&gt;"",K529&lt;&gt;""),M529+N529-K529-L529,"")</f>
        <v/>
      </c>
      <c r="AC529" s="43" t="str">
        <f aca="false">IF(AND(N529&lt;&gt;"",M529&lt;&gt;"",J529&lt;&gt;"",I529&lt;&gt;""),M529+N529-I529-J529,"")</f>
        <v/>
      </c>
      <c r="AD529" s="41" t="str">
        <f aca="false">IF(H529&lt;&gt;"",H529,"")</f>
        <v/>
      </c>
      <c r="AE529" s="44" t="str">
        <f aca="false">IF(E529&lt;&gt;"",E529,"")</f>
        <v/>
      </c>
      <c r="AF529" s="43" t="str">
        <f aca="false">IF(AND(N529&lt;&gt;"",M529&lt;&gt;"",L529&lt;&gt;"",K529&lt;&gt;""),M529+N529-K529-L529,"")</f>
        <v/>
      </c>
      <c r="AG529" s="41" t="str">
        <f aca="false">IF(G529&lt;&gt;"",G529,"")</f>
        <v/>
      </c>
      <c r="AH529" s="44" t="str">
        <f aca="false">IF(AND(O529&lt;&gt;"",P529&lt;&gt;""),O529,"")</f>
        <v/>
      </c>
      <c r="AI529" s="45" t="str">
        <f aca="false">IF(AND(O529&lt;&gt;"",P529&lt;&gt;"",Q529&lt;&gt;"",R529&lt;&gt;"",S529&lt;&gt;""),ROUND(AVERAGE(P529:S529),1),"")</f>
        <v/>
      </c>
      <c r="AJ529" s="46"/>
    </row>
    <row r="530" customFormat="false" ht="10.5" hidden="false" customHeight="false" outlineLevel="0" collapsed="false">
      <c r="A530" s="33" t="s">
        <v>683</v>
      </c>
      <c r="B530" s="34"/>
      <c r="C530" s="34"/>
      <c r="D530" s="34"/>
      <c r="E530" s="35"/>
      <c r="F530" s="36"/>
      <c r="G530" s="36"/>
      <c r="H530" s="36"/>
      <c r="I530" s="37"/>
      <c r="J530" s="36"/>
      <c r="K530" s="37"/>
      <c r="L530" s="36"/>
      <c r="M530" s="37"/>
      <c r="N530" s="36"/>
      <c r="O530" s="36"/>
      <c r="P530" s="38"/>
      <c r="Q530" s="38"/>
      <c r="R530" s="38"/>
      <c r="S530" s="38"/>
      <c r="T530" s="39"/>
      <c r="U530" s="40"/>
      <c r="V530" s="41" t="str">
        <f aca="false">IF(K530&lt;&gt;"",IF(ROUNDDOWN((K530-39448+8)/7,0)&lt;=52,ROUNDDOWN((K530-39448+8)/7,0),ROUNDDOWN((K530-39812+8)/7,0)),"")</f>
        <v/>
      </c>
      <c r="W530" s="41" t="str">
        <f aca="false">IF(K530&lt;&gt;"",MONTH(K530),"")</f>
        <v/>
      </c>
      <c r="X530" s="41" t="str">
        <f aca="false">IF(K530&lt;&gt;"",YEAR(K530),"")</f>
        <v/>
      </c>
      <c r="Y530" s="41" t="str">
        <f aca="false">IF(D530&lt;&gt;"",D530,"")</f>
        <v/>
      </c>
      <c r="Z530" s="42" t="str">
        <f aca="false">IF(F530&lt;&gt;"",F530,"")</f>
        <v/>
      </c>
      <c r="AA530" s="43" t="str">
        <f aca="false">IF(AND(L530&lt;&gt;"",K530&lt;&gt;"",J530&lt;&gt;"",I530&lt;&gt;""),K530+L530-I530-J530,"")</f>
        <v/>
      </c>
      <c r="AB530" s="43" t="str">
        <f aca="false">IF(AND(N530&lt;&gt;"",M530&lt;&gt;"",L530&lt;&gt;"",K530&lt;&gt;""),M530+N530-K530-L530,"")</f>
        <v/>
      </c>
      <c r="AC530" s="43" t="str">
        <f aca="false">IF(AND(N530&lt;&gt;"",M530&lt;&gt;"",J530&lt;&gt;"",I530&lt;&gt;""),M530+N530-I530-J530,"")</f>
        <v/>
      </c>
      <c r="AD530" s="41" t="str">
        <f aca="false">IF(H530&lt;&gt;"",H530,"")</f>
        <v/>
      </c>
      <c r="AE530" s="44" t="str">
        <f aca="false">IF(E530&lt;&gt;"",E530,"")</f>
        <v/>
      </c>
      <c r="AF530" s="43" t="str">
        <f aca="false">IF(AND(N530&lt;&gt;"",M530&lt;&gt;"",L530&lt;&gt;"",K530&lt;&gt;""),M530+N530-K530-L530,"")</f>
        <v/>
      </c>
      <c r="AG530" s="41" t="str">
        <f aca="false">IF(G530&lt;&gt;"",G530,"")</f>
        <v/>
      </c>
      <c r="AH530" s="44" t="str">
        <f aca="false">IF(AND(O530&lt;&gt;"",P530&lt;&gt;""),O530,"")</f>
        <v/>
      </c>
      <c r="AI530" s="45" t="str">
        <f aca="false">IF(AND(O530&lt;&gt;"",P530&lt;&gt;"",Q530&lt;&gt;"",R530&lt;&gt;"",S530&lt;&gt;""),ROUND(AVERAGE(P530:S530),1),"")</f>
        <v/>
      </c>
      <c r="AJ530" s="46"/>
    </row>
    <row r="531" customFormat="false" ht="10.5" hidden="false" customHeight="false" outlineLevel="0" collapsed="false">
      <c r="A531" s="33" t="s">
        <v>684</v>
      </c>
      <c r="B531" s="34"/>
      <c r="C531" s="34"/>
      <c r="D531" s="34"/>
      <c r="E531" s="35"/>
      <c r="F531" s="36"/>
      <c r="G531" s="36"/>
      <c r="H531" s="36"/>
      <c r="I531" s="37"/>
      <c r="J531" s="36"/>
      <c r="K531" s="37"/>
      <c r="L531" s="36"/>
      <c r="M531" s="37"/>
      <c r="N531" s="36"/>
      <c r="O531" s="36"/>
      <c r="P531" s="38"/>
      <c r="Q531" s="38"/>
      <c r="R531" s="38"/>
      <c r="S531" s="38"/>
      <c r="T531" s="39"/>
      <c r="U531" s="40"/>
      <c r="V531" s="41" t="str">
        <f aca="false">IF(K531&lt;&gt;"",IF(ROUNDDOWN((K531-39448+8)/7,0)&lt;=52,ROUNDDOWN((K531-39448+8)/7,0),ROUNDDOWN((K531-39812+8)/7,0)),"")</f>
        <v/>
      </c>
      <c r="W531" s="41" t="str">
        <f aca="false">IF(K531&lt;&gt;"",MONTH(K531),"")</f>
        <v/>
      </c>
      <c r="X531" s="41" t="str">
        <f aca="false">IF(K531&lt;&gt;"",YEAR(K531),"")</f>
        <v/>
      </c>
      <c r="Y531" s="41" t="str">
        <f aca="false">IF(D531&lt;&gt;"",D531,"")</f>
        <v/>
      </c>
      <c r="Z531" s="42" t="str">
        <f aca="false">IF(F531&lt;&gt;"",F531,"")</f>
        <v/>
      </c>
      <c r="AA531" s="43" t="str">
        <f aca="false">IF(AND(L531&lt;&gt;"",K531&lt;&gt;"",J531&lt;&gt;"",I531&lt;&gt;""),K531+L531-I531-J531,"")</f>
        <v/>
      </c>
      <c r="AB531" s="43" t="str">
        <f aca="false">IF(AND(N531&lt;&gt;"",M531&lt;&gt;"",L531&lt;&gt;"",K531&lt;&gt;""),M531+N531-K531-L531,"")</f>
        <v/>
      </c>
      <c r="AC531" s="43" t="str">
        <f aca="false">IF(AND(N531&lt;&gt;"",M531&lt;&gt;"",J531&lt;&gt;"",I531&lt;&gt;""),M531+N531-I531-J531,"")</f>
        <v/>
      </c>
      <c r="AD531" s="41" t="str">
        <f aca="false">IF(H531&lt;&gt;"",H531,"")</f>
        <v/>
      </c>
      <c r="AE531" s="44" t="str">
        <f aca="false">IF(E531&lt;&gt;"",E531,"")</f>
        <v/>
      </c>
      <c r="AF531" s="43" t="str">
        <f aca="false">IF(AND(N531&lt;&gt;"",M531&lt;&gt;"",L531&lt;&gt;"",K531&lt;&gt;""),M531+N531-K531-L531,"")</f>
        <v/>
      </c>
      <c r="AG531" s="41" t="str">
        <f aca="false">IF(G531&lt;&gt;"",G531,"")</f>
        <v/>
      </c>
      <c r="AH531" s="44" t="str">
        <f aca="false">IF(AND(O531&lt;&gt;"",P531&lt;&gt;""),O531,"")</f>
        <v/>
      </c>
      <c r="AI531" s="45" t="str">
        <f aca="false">IF(AND(O531&lt;&gt;"",P531&lt;&gt;"",Q531&lt;&gt;"",R531&lt;&gt;"",S531&lt;&gt;""),ROUND(AVERAGE(P531:S531),1),"")</f>
        <v/>
      </c>
      <c r="AJ531" s="46"/>
    </row>
    <row r="532" customFormat="false" ht="10.5" hidden="false" customHeight="false" outlineLevel="0" collapsed="false">
      <c r="A532" s="33" t="s">
        <v>685</v>
      </c>
      <c r="B532" s="34"/>
      <c r="C532" s="34"/>
      <c r="D532" s="34"/>
      <c r="E532" s="35"/>
      <c r="F532" s="36"/>
      <c r="G532" s="36"/>
      <c r="H532" s="36"/>
      <c r="I532" s="37"/>
      <c r="J532" s="36"/>
      <c r="K532" s="37"/>
      <c r="L532" s="36"/>
      <c r="M532" s="37"/>
      <c r="N532" s="36"/>
      <c r="O532" s="36"/>
      <c r="P532" s="38"/>
      <c r="Q532" s="38"/>
      <c r="R532" s="38"/>
      <c r="S532" s="38"/>
      <c r="T532" s="39"/>
      <c r="U532" s="40"/>
      <c r="V532" s="41" t="str">
        <f aca="false">IF(K532&lt;&gt;"",IF(ROUNDDOWN((K532-39448+8)/7,0)&lt;=52,ROUNDDOWN((K532-39448+8)/7,0),ROUNDDOWN((K532-39812+8)/7,0)),"")</f>
        <v/>
      </c>
      <c r="W532" s="41" t="str">
        <f aca="false">IF(K532&lt;&gt;"",MONTH(K532),"")</f>
        <v/>
      </c>
      <c r="X532" s="41" t="str">
        <f aca="false">IF(K532&lt;&gt;"",YEAR(K532),"")</f>
        <v/>
      </c>
      <c r="Y532" s="41" t="str">
        <f aca="false">IF(D532&lt;&gt;"",D532,"")</f>
        <v/>
      </c>
      <c r="Z532" s="42" t="str">
        <f aca="false">IF(F532&lt;&gt;"",F532,"")</f>
        <v/>
      </c>
      <c r="AA532" s="43" t="str">
        <f aca="false">IF(AND(L532&lt;&gt;"",K532&lt;&gt;"",J532&lt;&gt;"",I532&lt;&gt;""),K532+L532-I532-J532,"")</f>
        <v/>
      </c>
      <c r="AB532" s="43" t="str">
        <f aca="false">IF(AND(N532&lt;&gt;"",M532&lt;&gt;"",L532&lt;&gt;"",K532&lt;&gt;""),M532+N532-K532-L532,"")</f>
        <v/>
      </c>
      <c r="AC532" s="43" t="str">
        <f aca="false">IF(AND(N532&lt;&gt;"",M532&lt;&gt;"",J532&lt;&gt;"",I532&lt;&gt;""),M532+N532-I532-J532,"")</f>
        <v/>
      </c>
      <c r="AD532" s="41" t="str">
        <f aca="false">IF(H532&lt;&gt;"",H532,"")</f>
        <v/>
      </c>
      <c r="AE532" s="44" t="str">
        <f aca="false">IF(E532&lt;&gt;"",E532,"")</f>
        <v/>
      </c>
      <c r="AF532" s="43" t="str">
        <f aca="false">IF(AND(N532&lt;&gt;"",M532&lt;&gt;"",L532&lt;&gt;"",K532&lt;&gt;""),M532+N532-K532-L532,"")</f>
        <v/>
      </c>
      <c r="AG532" s="41" t="str">
        <f aca="false">IF(G532&lt;&gt;"",G532,"")</f>
        <v/>
      </c>
      <c r="AH532" s="44" t="str">
        <f aca="false">IF(AND(O532&lt;&gt;"",P532&lt;&gt;""),O532,"")</f>
        <v/>
      </c>
      <c r="AI532" s="45" t="str">
        <f aca="false">IF(AND(O532&lt;&gt;"",P532&lt;&gt;"",Q532&lt;&gt;"",R532&lt;&gt;"",S532&lt;&gt;""),ROUND(AVERAGE(P532:S532),1),"")</f>
        <v/>
      </c>
      <c r="AJ532" s="46"/>
    </row>
    <row r="533" customFormat="false" ht="10.5" hidden="false" customHeight="false" outlineLevel="0" collapsed="false">
      <c r="A533" s="33" t="s">
        <v>686</v>
      </c>
      <c r="B533" s="34"/>
      <c r="C533" s="34"/>
      <c r="D533" s="34"/>
      <c r="E533" s="35"/>
      <c r="F533" s="36"/>
      <c r="G533" s="36"/>
      <c r="H533" s="36"/>
      <c r="I533" s="37"/>
      <c r="J533" s="36"/>
      <c r="K533" s="37"/>
      <c r="L533" s="36"/>
      <c r="M533" s="37"/>
      <c r="N533" s="36"/>
      <c r="O533" s="36"/>
      <c r="P533" s="38"/>
      <c r="Q533" s="38"/>
      <c r="R533" s="38"/>
      <c r="S533" s="38"/>
      <c r="T533" s="39"/>
      <c r="U533" s="40"/>
      <c r="V533" s="41" t="str">
        <f aca="false">IF(K533&lt;&gt;"",IF(ROUNDDOWN((K533-39448+8)/7,0)&lt;=52,ROUNDDOWN((K533-39448+8)/7,0),ROUNDDOWN((K533-39812+8)/7,0)),"")</f>
        <v/>
      </c>
      <c r="W533" s="41" t="str">
        <f aca="false">IF(K533&lt;&gt;"",MONTH(K533),"")</f>
        <v/>
      </c>
      <c r="X533" s="41" t="str">
        <f aca="false">IF(K533&lt;&gt;"",YEAR(K533),"")</f>
        <v/>
      </c>
      <c r="Y533" s="41" t="str">
        <f aca="false">IF(D533&lt;&gt;"",D533,"")</f>
        <v/>
      </c>
      <c r="Z533" s="42" t="str">
        <f aca="false">IF(F533&lt;&gt;"",F533,"")</f>
        <v/>
      </c>
      <c r="AA533" s="43" t="str">
        <f aca="false">IF(AND(L533&lt;&gt;"",K533&lt;&gt;"",J533&lt;&gt;"",I533&lt;&gt;""),K533+L533-I533-J533,"")</f>
        <v/>
      </c>
      <c r="AB533" s="43" t="str">
        <f aca="false">IF(AND(N533&lt;&gt;"",M533&lt;&gt;"",L533&lt;&gt;"",K533&lt;&gt;""),M533+N533-K533-L533,"")</f>
        <v/>
      </c>
      <c r="AC533" s="43" t="str">
        <f aca="false">IF(AND(N533&lt;&gt;"",M533&lt;&gt;"",J533&lt;&gt;"",I533&lt;&gt;""),M533+N533-I533-J533,"")</f>
        <v/>
      </c>
      <c r="AD533" s="41" t="str">
        <f aca="false">IF(H533&lt;&gt;"",H533,"")</f>
        <v/>
      </c>
      <c r="AE533" s="44" t="str">
        <f aca="false">IF(E533&lt;&gt;"",E533,"")</f>
        <v/>
      </c>
      <c r="AF533" s="43" t="str">
        <f aca="false">IF(AND(N533&lt;&gt;"",M533&lt;&gt;"",L533&lt;&gt;"",K533&lt;&gt;""),M533+N533-K533-L533,"")</f>
        <v/>
      </c>
      <c r="AG533" s="41" t="str">
        <f aca="false">IF(G533&lt;&gt;"",G533,"")</f>
        <v/>
      </c>
      <c r="AH533" s="44" t="str">
        <f aca="false">IF(AND(O533&lt;&gt;"",P533&lt;&gt;""),O533,"")</f>
        <v/>
      </c>
      <c r="AI533" s="45" t="str">
        <f aca="false">IF(AND(O533&lt;&gt;"",P533&lt;&gt;"",Q533&lt;&gt;"",R533&lt;&gt;"",S533&lt;&gt;""),ROUND(AVERAGE(P533:S533),1),"")</f>
        <v/>
      </c>
      <c r="AJ533" s="46"/>
    </row>
    <row r="534" customFormat="false" ht="10.5" hidden="false" customHeight="false" outlineLevel="0" collapsed="false">
      <c r="A534" s="33" t="s">
        <v>687</v>
      </c>
      <c r="B534" s="34"/>
      <c r="C534" s="34"/>
      <c r="D534" s="34"/>
      <c r="E534" s="35"/>
      <c r="F534" s="36"/>
      <c r="G534" s="36"/>
      <c r="H534" s="36"/>
      <c r="I534" s="37"/>
      <c r="J534" s="36"/>
      <c r="K534" s="37"/>
      <c r="L534" s="36"/>
      <c r="M534" s="37"/>
      <c r="N534" s="36"/>
      <c r="O534" s="36"/>
      <c r="P534" s="38"/>
      <c r="Q534" s="38"/>
      <c r="R534" s="38"/>
      <c r="S534" s="38"/>
      <c r="T534" s="39"/>
      <c r="U534" s="40"/>
      <c r="V534" s="41" t="str">
        <f aca="false">IF(K534&lt;&gt;"",IF(ROUNDDOWN((K534-39448+8)/7,0)&lt;=52,ROUNDDOWN((K534-39448+8)/7,0),ROUNDDOWN((K534-39812+8)/7,0)),"")</f>
        <v/>
      </c>
      <c r="W534" s="41" t="str">
        <f aca="false">IF(K534&lt;&gt;"",MONTH(K534),"")</f>
        <v/>
      </c>
      <c r="X534" s="41" t="str">
        <f aca="false">IF(K534&lt;&gt;"",YEAR(K534),"")</f>
        <v/>
      </c>
      <c r="Y534" s="41" t="str">
        <f aca="false">IF(D534&lt;&gt;"",D534,"")</f>
        <v/>
      </c>
      <c r="Z534" s="42" t="str">
        <f aca="false">IF(F534&lt;&gt;"",F534,"")</f>
        <v/>
      </c>
      <c r="AA534" s="43" t="str">
        <f aca="false">IF(AND(L534&lt;&gt;"",K534&lt;&gt;"",J534&lt;&gt;"",I534&lt;&gt;""),K534+L534-I534-J534,"")</f>
        <v/>
      </c>
      <c r="AB534" s="43" t="str">
        <f aca="false">IF(AND(N534&lt;&gt;"",M534&lt;&gt;"",L534&lt;&gt;"",K534&lt;&gt;""),M534+N534-K534-L534,"")</f>
        <v/>
      </c>
      <c r="AC534" s="43" t="str">
        <f aca="false">IF(AND(N534&lt;&gt;"",M534&lt;&gt;"",J534&lt;&gt;"",I534&lt;&gt;""),M534+N534-I534-J534,"")</f>
        <v/>
      </c>
      <c r="AD534" s="41" t="str">
        <f aca="false">IF(H534&lt;&gt;"",H534,"")</f>
        <v/>
      </c>
      <c r="AE534" s="44" t="str">
        <f aca="false">IF(E534&lt;&gt;"",E534,"")</f>
        <v/>
      </c>
      <c r="AF534" s="43" t="str">
        <f aca="false">IF(AND(N534&lt;&gt;"",M534&lt;&gt;"",L534&lt;&gt;"",K534&lt;&gt;""),M534+N534-K534-L534,"")</f>
        <v/>
      </c>
      <c r="AG534" s="41" t="str">
        <f aca="false">IF(G534&lt;&gt;"",G534,"")</f>
        <v/>
      </c>
      <c r="AH534" s="44" t="str">
        <f aca="false">IF(AND(O534&lt;&gt;"",P534&lt;&gt;""),O534,"")</f>
        <v/>
      </c>
      <c r="AI534" s="45" t="str">
        <f aca="false">IF(AND(O534&lt;&gt;"",P534&lt;&gt;"",Q534&lt;&gt;"",R534&lt;&gt;"",S534&lt;&gt;""),ROUND(AVERAGE(P534:S534),1),"")</f>
        <v/>
      </c>
      <c r="AJ534" s="46"/>
    </row>
    <row r="535" customFormat="false" ht="10.5" hidden="false" customHeight="false" outlineLevel="0" collapsed="false">
      <c r="A535" s="33" t="s">
        <v>688</v>
      </c>
      <c r="B535" s="34"/>
      <c r="C535" s="34"/>
      <c r="D535" s="34"/>
      <c r="E535" s="35"/>
      <c r="F535" s="36"/>
      <c r="G535" s="36"/>
      <c r="H535" s="36"/>
      <c r="I535" s="37"/>
      <c r="J535" s="36"/>
      <c r="K535" s="37"/>
      <c r="L535" s="36"/>
      <c r="M535" s="37"/>
      <c r="N535" s="36"/>
      <c r="O535" s="36"/>
      <c r="P535" s="38"/>
      <c r="Q535" s="38"/>
      <c r="R535" s="38"/>
      <c r="S535" s="38"/>
      <c r="T535" s="39"/>
      <c r="U535" s="40"/>
      <c r="V535" s="41" t="str">
        <f aca="false">IF(K535&lt;&gt;"",IF(ROUNDDOWN((K535-39448+8)/7,0)&lt;=52,ROUNDDOWN((K535-39448+8)/7,0),ROUNDDOWN((K535-39812+8)/7,0)),"")</f>
        <v/>
      </c>
      <c r="W535" s="41" t="str">
        <f aca="false">IF(K535&lt;&gt;"",MONTH(K535),"")</f>
        <v/>
      </c>
      <c r="X535" s="41" t="str">
        <f aca="false">IF(K535&lt;&gt;"",YEAR(K535),"")</f>
        <v/>
      </c>
      <c r="Y535" s="41" t="str">
        <f aca="false">IF(D535&lt;&gt;"",D535,"")</f>
        <v/>
      </c>
      <c r="Z535" s="42" t="str">
        <f aca="false">IF(F535&lt;&gt;"",F535,"")</f>
        <v/>
      </c>
      <c r="AA535" s="43" t="str">
        <f aca="false">IF(AND(L535&lt;&gt;"",K535&lt;&gt;"",J535&lt;&gt;"",I535&lt;&gt;""),K535+L535-I535-J535,"")</f>
        <v/>
      </c>
      <c r="AB535" s="43" t="str">
        <f aca="false">IF(AND(N535&lt;&gt;"",M535&lt;&gt;"",L535&lt;&gt;"",K535&lt;&gt;""),M535+N535-K535-L535,"")</f>
        <v/>
      </c>
      <c r="AC535" s="43" t="str">
        <f aca="false">IF(AND(N535&lt;&gt;"",M535&lt;&gt;"",J535&lt;&gt;"",I535&lt;&gt;""),M535+N535-I535-J535,"")</f>
        <v/>
      </c>
      <c r="AD535" s="41" t="str">
        <f aca="false">IF(H535&lt;&gt;"",H535,"")</f>
        <v/>
      </c>
      <c r="AE535" s="44" t="str">
        <f aca="false">IF(E535&lt;&gt;"",E535,"")</f>
        <v/>
      </c>
      <c r="AF535" s="43" t="str">
        <f aca="false">IF(AND(N535&lt;&gt;"",M535&lt;&gt;"",L535&lt;&gt;"",K535&lt;&gt;""),M535+N535-K535-L535,"")</f>
        <v/>
      </c>
      <c r="AG535" s="41" t="str">
        <f aca="false">IF(G535&lt;&gt;"",G535,"")</f>
        <v/>
      </c>
      <c r="AH535" s="44" t="str">
        <f aca="false">IF(AND(O535&lt;&gt;"",P535&lt;&gt;""),O535,"")</f>
        <v/>
      </c>
      <c r="AI535" s="45" t="str">
        <f aca="false">IF(AND(O535&lt;&gt;"",P535&lt;&gt;"",Q535&lt;&gt;"",R535&lt;&gt;"",S535&lt;&gt;""),ROUND(AVERAGE(P535:S535),1),"")</f>
        <v/>
      </c>
      <c r="AJ535" s="46"/>
    </row>
    <row r="536" customFormat="false" ht="10.5" hidden="false" customHeight="false" outlineLevel="0" collapsed="false">
      <c r="A536" s="33" t="s">
        <v>689</v>
      </c>
      <c r="B536" s="34"/>
      <c r="C536" s="34"/>
      <c r="D536" s="34"/>
      <c r="E536" s="35"/>
      <c r="F536" s="36"/>
      <c r="G536" s="36"/>
      <c r="H536" s="36"/>
      <c r="I536" s="37"/>
      <c r="J536" s="36"/>
      <c r="K536" s="37"/>
      <c r="L536" s="36"/>
      <c r="M536" s="37"/>
      <c r="N536" s="36"/>
      <c r="O536" s="36"/>
      <c r="P536" s="38"/>
      <c r="Q536" s="38"/>
      <c r="R536" s="38"/>
      <c r="S536" s="38"/>
      <c r="T536" s="39"/>
      <c r="U536" s="40"/>
      <c r="V536" s="41" t="str">
        <f aca="false">IF(K536&lt;&gt;"",IF(ROUNDDOWN((K536-39448+8)/7,0)&lt;=52,ROUNDDOWN((K536-39448+8)/7,0),ROUNDDOWN((K536-39812+8)/7,0)),"")</f>
        <v/>
      </c>
      <c r="W536" s="41" t="str">
        <f aca="false">IF(K536&lt;&gt;"",MONTH(K536),"")</f>
        <v/>
      </c>
      <c r="X536" s="41" t="str">
        <f aca="false">IF(K536&lt;&gt;"",YEAR(K536),"")</f>
        <v/>
      </c>
      <c r="Y536" s="41" t="str">
        <f aca="false">IF(D536&lt;&gt;"",D536,"")</f>
        <v/>
      </c>
      <c r="Z536" s="42" t="str">
        <f aca="false">IF(F536&lt;&gt;"",F536,"")</f>
        <v/>
      </c>
      <c r="AA536" s="43" t="str">
        <f aca="false">IF(AND(L536&lt;&gt;"",K536&lt;&gt;"",J536&lt;&gt;"",I536&lt;&gt;""),K536+L536-I536-J536,"")</f>
        <v/>
      </c>
      <c r="AB536" s="43" t="str">
        <f aca="false">IF(AND(N536&lt;&gt;"",M536&lt;&gt;"",L536&lt;&gt;"",K536&lt;&gt;""),M536+N536-K536-L536,"")</f>
        <v/>
      </c>
      <c r="AC536" s="43" t="str">
        <f aca="false">IF(AND(N536&lt;&gt;"",M536&lt;&gt;"",J536&lt;&gt;"",I536&lt;&gt;""),M536+N536-I536-J536,"")</f>
        <v/>
      </c>
      <c r="AD536" s="41" t="str">
        <f aca="false">IF(H536&lt;&gt;"",H536,"")</f>
        <v/>
      </c>
      <c r="AE536" s="44" t="str">
        <f aca="false">IF(E536&lt;&gt;"",E536,"")</f>
        <v/>
      </c>
      <c r="AF536" s="43" t="str">
        <f aca="false">IF(AND(N536&lt;&gt;"",M536&lt;&gt;"",L536&lt;&gt;"",K536&lt;&gt;""),M536+N536-K536-L536,"")</f>
        <v/>
      </c>
      <c r="AG536" s="41" t="str">
        <f aca="false">IF(G536&lt;&gt;"",G536,"")</f>
        <v/>
      </c>
      <c r="AH536" s="44" t="str">
        <f aca="false">IF(AND(O536&lt;&gt;"",P536&lt;&gt;""),O536,"")</f>
        <v/>
      </c>
      <c r="AI536" s="45" t="str">
        <f aca="false">IF(AND(O536&lt;&gt;"",P536&lt;&gt;"",Q536&lt;&gt;"",R536&lt;&gt;"",S536&lt;&gt;""),ROUND(AVERAGE(P536:S536),1),"")</f>
        <v/>
      </c>
      <c r="AJ536" s="46"/>
    </row>
    <row r="537" customFormat="false" ht="10.5" hidden="false" customHeight="false" outlineLevel="0" collapsed="false">
      <c r="A537" s="33" t="s">
        <v>690</v>
      </c>
      <c r="B537" s="34"/>
      <c r="C537" s="34"/>
      <c r="D537" s="34"/>
      <c r="E537" s="35"/>
      <c r="F537" s="36"/>
      <c r="G537" s="36"/>
      <c r="H537" s="36"/>
      <c r="I537" s="37"/>
      <c r="J537" s="36"/>
      <c r="K537" s="37"/>
      <c r="L537" s="36"/>
      <c r="M537" s="37"/>
      <c r="N537" s="36"/>
      <c r="O537" s="36"/>
      <c r="P537" s="38"/>
      <c r="Q537" s="38"/>
      <c r="R537" s="38"/>
      <c r="S537" s="38"/>
      <c r="T537" s="39"/>
      <c r="U537" s="40"/>
      <c r="V537" s="41" t="str">
        <f aca="false">IF(K537&lt;&gt;"",IF(ROUNDDOWN((K537-39448+8)/7,0)&lt;=52,ROUNDDOWN((K537-39448+8)/7,0),ROUNDDOWN((K537-39812+8)/7,0)),"")</f>
        <v/>
      </c>
      <c r="W537" s="41" t="str">
        <f aca="false">IF(K537&lt;&gt;"",MONTH(K537),"")</f>
        <v/>
      </c>
      <c r="X537" s="41" t="str">
        <f aca="false">IF(K537&lt;&gt;"",YEAR(K537),"")</f>
        <v/>
      </c>
      <c r="Y537" s="41" t="str">
        <f aca="false">IF(D537&lt;&gt;"",D537,"")</f>
        <v/>
      </c>
      <c r="Z537" s="42" t="str">
        <f aca="false">IF(F537&lt;&gt;"",F537,"")</f>
        <v/>
      </c>
      <c r="AA537" s="43" t="str">
        <f aca="false">IF(AND(L537&lt;&gt;"",K537&lt;&gt;"",J537&lt;&gt;"",I537&lt;&gt;""),K537+L537-I537-J537,"")</f>
        <v/>
      </c>
      <c r="AB537" s="43" t="str">
        <f aca="false">IF(AND(N537&lt;&gt;"",M537&lt;&gt;"",L537&lt;&gt;"",K537&lt;&gt;""),M537+N537-K537-L537,"")</f>
        <v/>
      </c>
      <c r="AC537" s="43" t="str">
        <f aca="false">IF(AND(N537&lt;&gt;"",M537&lt;&gt;"",J537&lt;&gt;"",I537&lt;&gt;""),M537+N537-I537-J537,"")</f>
        <v/>
      </c>
      <c r="AD537" s="41" t="str">
        <f aca="false">IF(H537&lt;&gt;"",H537,"")</f>
        <v/>
      </c>
      <c r="AE537" s="44" t="str">
        <f aca="false">IF(E537&lt;&gt;"",E537,"")</f>
        <v/>
      </c>
      <c r="AF537" s="43" t="str">
        <f aca="false">IF(AND(N537&lt;&gt;"",M537&lt;&gt;"",L537&lt;&gt;"",K537&lt;&gt;""),M537+N537-K537-L537,"")</f>
        <v/>
      </c>
      <c r="AG537" s="41" t="str">
        <f aca="false">IF(G537&lt;&gt;"",G537,"")</f>
        <v/>
      </c>
      <c r="AH537" s="44" t="str">
        <f aca="false">IF(AND(O537&lt;&gt;"",P537&lt;&gt;""),O537,"")</f>
        <v/>
      </c>
      <c r="AI537" s="45" t="str">
        <f aca="false">IF(AND(O537&lt;&gt;"",P537&lt;&gt;"",Q537&lt;&gt;"",R537&lt;&gt;"",S537&lt;&gt;""),ROUND(AVERAGE(P537:S537),1),"")</f>
        <v/>
      </c>
      <c r="AJ537" s="46"/>
    </row>
    <row r="538" customFormat="false" ht="10.5" hidden="false" customHeight="false" outlineLevel="0" collapsed="false">
      <c r="A538" s="33" t="s">
        <v>691</v>
      </c>
      <c r="B538" s="34"/>
      <c r="C538" s="34"/>
      <c r="D538" s="34"/>
      <c r="E538" s="35"/>
      <c r="F538" s="36"/>
      <c r="G538" s="36"/>
      <c r="H538" s="36"/>
      <c r="I538" s="37"/>
      <c r="J538" s="36"/>
      <c r="K538" s="37"/>
      <c r="L538" s="36"/>
      <c r="M538" s="37"/>
      <c r="N538" s="36"/>
      <c r="O538" s="36"/>
      <c r="P538" s="38"/>
      <c r="Q538" s="38"/>
      <c r="R538" s="38"/>
      <c r="S538" s="38"/>
      <c r="T538" s="39"/>
      <c r="U538" s="40"/>
      <c r="V538" s="41" t="str">
        <f aca="false">IF(K538&lt;&gt;"",IF(ROUNDDOWN((K538-39448+8)/7,0)&lt;=52,ROUNDDOWN((K538-39448+8)/7,0),ROUNDDOWN((K538-39812+8)/7,0)),"")</f>
        <v/>
      </c>
      <c r="W538" s="41" t="str">
        <f aca="false">IF(K538&lt;&gt;"",MONTH(K538),"")</f>
        <v/>
      </c>
      <c r="X538" s="41" t="str">
        <f aca="false">IF(K538&lt;&gt;"",YEAR(K538),"")</f>
        <v/>
      </c>
      <c r="Y538" s="41" t="str">
        <f aca="false">IF(D538&lt;&gt;"",D538,"")</f>
        <v/>
      </c>
      <c r="Z538" s="42" t="str">
        <f aca="false">IF(F538&lt;&gt;"",F538,"")</f>
        <v/>
      </c>
      <c r="AA538" s="43" t="str">
        <f aca="false">IF(AND(L538&lt;&gt;"",K538&lt;&gt;"",J538&lt;&gt;"",I538&lt;&gt;""),K538+L538-I538-J538,"")</f>
        <v/>
      </c>
      <c r="AB538" s="43" t="str">
        <f aca="false">IF(AND(N538&lt;&gt;"",M538&lt;&gt;"",L538&lt;&gt;"",K538&lt;&gt;""),M538+N538-K538-L538,"")</f>
        <v/>
      </c>
      <c r="AC538" s="43" t="str">
        <f aca="false">IF(AND(N538&lt;&gt;"",M538&lt;&gt;"",J538&lt;&gt;"",I538&lt;&gt;""),M538+N538-I538-J538,"")</f>
        <v/>
      </c>
      <c r="AD538" s="41" t="str">
        <f aca="false">IF(H538&lt;&gt;"",H538,"")</f>
        <v/>
      </c>
      <c r="AE538" s="44" t="str">
        <f aca="false">IF(E538&lt;&gt;"",E538,"")</f>
        <v/>
      </c>
      <c r="AF538" s="43" t="str">
        <f aca="false">IF(AND(N538&lt;&gt;"",M538&lt;&gt;"",L538&lt;&gt;"",K538&lt;&gt;""),M538+N538-K538-L538,"")</f>
        <v/>
      </c>
      <c r="AG538" s="41" t="str">
        <f aca="false">IF(G538&lt;&gt;"",G538,"")</f>
        <v/>
      </c>
      <c r="AH538" s="44" t="str">
        <f aca="false">IF(AND(O538&lt;&gt;"",P538&lt;&gt;""),O538,"")</f>
        <v/>
      </c>
      <c r="AI538" s="45" t="str">
        <f aca="false">IF(AND(O538&lt;&gt;"",P538&lt;&gt;"",Q538&lt;&gt;"",R538&lt;&gt;"",S538&lt;&gt;""),ROUND(AVERAGE(P538:S538),1),"")</f>
        <v/>
      </c>
      <c r="AJ538" s="46"/>
    </row>
    <row r="539" customFormat="false" ht="10.5" hidden="false" customHeight="false" outlineLevel="0" collapsed="false">
      <c r="A539" s="33" t="s">
        <v>692</v>
      </c>
      <c r="B539" s="34"/>
      <c r="C539" s="34"/>
      <c r="D539" s="34"/>
      <c r="E539" s="35"/>
      <c r="F539" s="36"/>
      <c r="G539" s="36"/>
      <c r="H539" s="36"/>
      <c r="I539" s="37"/>
      <c r="J539" s="36"/>
      <c r="K539" s="37"/>
      <c r="L539" s="36"/>
      <c r="M539" s="37"/>
      <c r="N539" s="36"/>
      <c r="O539" s="36"/>
      <c r="P539" s="38"/>
      <c r="Q539" s="38"/>
      <c r="R539" s="38"/>
      <c r="S539" s="38"/>
      <c r="T539" s="39"/>
      <c r="U539" s="40"/>
      <c r="V539" s="41" t="str">
        <f aca="false">IF(K539&lt;&gt;"",IF(ROUNDDOWN((K539-39448+8)/7,0)&lt;=52,ROUNDDOWN((K539-39448+8)/7,0),ROUNDDOWN((K539-39812+8)/7,0)),"")</f>
        <v/>
      </c>
      <c r="W539" s="41" t="str">
        <f aca="false">IF(K539&lt;&gt;"",MONTH(K539),"")</f>
        <v/>
      </c>
      <c r="X539" s="41" t="str">
        <f aca="false">IF(K539&lt;&gt;"",YEAR(K539),"")</f>
        <v/>
      </c>
      <c r="Y539" s="41" t="str">
        <f aca="false">IF(D539&lt;&gt;"",D539,"")</f>
        <v/>
      </c>
      <c r="Z539" s="42" t="str">
        <f aca="false">IF(F539&lt;&gt;"",F539,"")</f>
        <v/>
      </c>
      <c r="AA539" s="43" t="str">
        <f aca="false">IF(AND(L539&lt;&gt;"",K539&lt;&gt;"",J539&lt;&gt;"",I539&lt;&gt;""),K539+L539-I539-J539,"")</f>
        <v/>
      </c>
      <c r="AB539" s="43" t="str">
        <f aca="false">IF(AND(N539&lt;&gt;"",M539&lt;&gt;"",L539&lt;&gt;"",K539&lt;&gt;""),M539+N539-K539-L539,"")</f>
        <v/>
      </c>
      <c r="AC539" s="43" t="str">
        <f aca="false">IF(AND(N539&lt;&gt;"",M539&lt;&gt;"",J539&lt;&gt;"",I539&lt;&gt;""),M539+N539-I539-J539,"")</f>
        <v/>
      </c>
      <c r="AD539" s="41" t="str">
        <f aca="false">IF(H539&lt;&gt;"",H539,"")</f>
        <v/>
      </c>
      <c r="AE539" s="44" t="str">
        <f aca="false">IF(E539&lt;&gt;"",E539,"")</f>
        <v/>
      </c>
      <c r="AF539" s="43" t="str">
        <f aca="false">IF(AND(N539&lt;&gt;"",M539&lt;&gt;"",L539&lt;&gt;"",K539&lt;&gt;""),M539+N539-K539-L539,"")</f>
        <v/>
      </c>
      <c r="AG539" s="41" t="str">
        <f aca="false">IF(G539&lt;&gt;"",G539,"")</f>
        <v/>
      </c>
      <c r="AH539" s="44" t="str">
        <f aca="false">IF(AND(O539&lt;&gt;"",P539&lt;&gt;""),O539,"")</f>
        <v/>
      </c>
      <c r="AI539" s="45" t="str">
        <f aca="false">IF(AND(O539&lt;&gt;"",P539&lt;&gt;"",Q539&lt;&gt;"",R539&lt;&gt;"",S539&lt;&gt;""),ROUND(AVERAGE(P539:S539),1),"")</f>
        <v/>
      </c>
      <c r="AJ539" s="46"/>
    </row>
    <row r="540" customFormat="false" ht="10.5" hidden="false" customHeight="false" outlineLevel="0" collapsed="false">
      <c r="A540" s="33" t="s">
        <v>693</v>
      </c>
      <c r="B540" s="34"/>
      <c r="C540" s="34"/>
      <c r="D540" s="34"/>
      <c r="E540" s="35"/>
      <c r="F540" s="36"/>
      <c r="G540" s="36"/>
      <c r="H540" s="36"/>
      <c r="I540" s="37"/>
      <c r="J540" s="36"/>
      <c r="K540" s="37"/>
      <c r="L540" s="36"/>
      <c r="M540" s="37"/>
      <c r="N540" s="36"/>
      <c r="O540" s="36"/>
      <c r="P540" s="38"/>
      <c r="Q540" s="38"/>
      <c r="R540" s="38"/>
      <c r="S540" s="38"/>
      <c r="T540" s="39"/>
      <c r="U540" s="40"/>
      <c r="V540" s="41" t="str">
        <f aca="false">IF(K540&lt;&gt;"",IF(ROUNDDOWN((K540-39448+8)/7,0)&lt;=52,ROUNDDOWN((K540-39448+8)/7,0),ROUNDDOWN((K540-39812+8)/7,0)),"")</f>
        <v/>
      </c>
      <c r="W540" s="41" t="str">
        <f aca="false">IF(K540&lt;&gt;"",MONTH(K540),"")</f>
        <v/>
      </c>
      <c r="X540" s="41" t="str">
        <f aca="false">IF(K540&lt;&gt;"",YEAR(K540),"")</f>
        <v/>
      </c>
      <c r="Y540" s="41" t="str">
        <f aca="false">IF(D540&lt;&gt;"",D540,"")</f>
        <v/>
      </c>
      <c r="Z540" s="42" t="str">
        <f aca="false">IF(F540&lt;&gt;"",F540,"")</f>
        <v/>
      </c>
      <c r="AA540" s="43" t="str">
        <f aca="false">IF(AND(L540&lt;&gt;"",K540&lt;&gt;"",J540&lt;&gt;"",I540&lt;&gt;""),K540+L540-I540-J540,"")</f>
        <v/>
      </c>
      <c r="AB540" s="43" t="str">
        <f aca="false">IF(AND(N540&lt;&gt;"",M540&lt;&gt;"",L540&lt;&gt;"",K540&lt;&gt;""),M540+N540-K540-L540,"")</f>
        <v/>
      </c>
      <c r="AC540" s="43" t="str">
        <f aca="false">IF(AND(N540&lt;&gt;"",M540&lt;&gt;"",J540&lt;&gt;"",I540&lt;&gt;""),M540+N540-I540-J540,"")</f>
        <v/>
      </c>
      <c r="AD540" s="41" t="str">
        <f aca="false">IF(H540&lt;&gt;"",H540,"")</f>
        <v/>
      </c>
      <c r="AE540" s="44" t="str">
        <f aca="false">IF(E540&lt;&gt;"",E540,"")</f>
        <v/>
      </c>
      <c r="AF540" s="43" t="str">
        <f aca="false">IF(AND(N540&lt;&gt;"",M540&lt;&gt;"",L540&lt;&gt;"",K540&lt;&gt;""),M540+N540-K540-L540,"")</f>
        <v/>
      </c>
      <c r="AG540" s="41" t="str">
        <f aca="false">IF(G540&lt;&gt;"",G540,"")</f>
        <v/>
      </c>
      <c r="AH540" s="44" t="str">
        <f aca="false">IF(AND(O540&lt;&gt;"",P540&lt;&gt;""),O540,"")</f>
        <v/>
      </c>
      <c r="AI540" s="45" t="str">
        <f aca="false">IF(AND(O540&lt;&gt;"",P540&lt;&gt;"",Q540&lt;&gt;"",R540&lt;&gt;"",S540&lt;&gt;""),ROUND(AVERAGE(P540:S540),1),"")</f>
        <v/>
      </c>
      <c r="AJ540" s="46"/>
    </row>
    <row r="541" customFormat="false" ht="10.5" hidden="false" customHeight="false" outlineLevel="0" collapsed="false">
      <c r="A541" s="33" t="s">
        <v>694</v>
      </c>
      <c r="B541" s="34"/>
      <c r="C541" s="34"/>
      <c r="D541" s="34"/>
      <c r="E541" s="35"/>
      <c r="F541" s="36"/>
      <c r="G541" s="36"/>
      <c r="H541" s="36"/>
      <c r="I541" s="37"/>
      <c r="J541" s="36"/>
      <c r="K541" s="37"/>
      <c r="L541" s="36"/>
      <c r="M541" s="37"/>
      <c r="N541" s="36"/>
      <c r="O541" s="36"/>
      <c r="P541" s="38"/>
      <c r="Q541" s="38"/>
      <c r="R541" s="38"/>
      <c r="S541" s="38"/>
      <c r="T541" s="39"/>
      <c r="U541" s="40"/>
      <c r="V541" s="41" t="str">
        <f aca="false">IF(K541&lt;&gt;"",IF(ROUNDDOWN((K541-39448+8)/7,0)&lt;=52,ROUNDDOWN((K541-39448+8)/7,0),ROUNDDOWN((K541-39812+8)/7,0)),"")</f>
        <v/>
      </c>
      <c r="W541" s="41" t="str">
        <f aca="false">IF(K541&lt;&gt;"",MONTH(K541),"")</f>
        <v/>
      </c>
      <c r="X541" s="41" t="str">
        <f aca="false">IF(K541&lt;&gt;"",YEAR(K541),"")</f>
        <v/>
      </c>
      <c r="Y541" s="41" t="str">
        <f aca="false">IF(D541&lt;&gt;"",D541,"")</f>
        <v/>
      </c>
      <c r="Z541" s="42" t="str">
        <f aca="false">IF(F541&lt;&gt;"",F541,"")</f>
        <v/>
      </c>
      <c r="AA541" s="43" t="str">
        <f aca="false">IF(AND(L541&lt;&gt;"",K541&lt;&gt;"",J541&lt;&gt;"",I541&lt;&gt;""),K541+L541-I541-J541,"")</f>
        <v/>
      </c>
      <c r="AB541" s="43" t="str">
        <f aca="false">IF(AND(N541&lt;&gt;"",M541&lt;&gt;"",L541&lt;&gt;"",K541&lt;&gt;""),M541+N541-K541-L541,"")</f>
        <v/>
      </c>
      <c r="AC541" s="43" t="str">
        <f aca="false">IF(AND(N541&lt;&gt;"",M541&lt;&gt;"",J541&lt;&gt;"",I541&lt;&gt;""),M541+N541-I541-J541,"")</f>
        <v/>
      </c>
      <c r="AD541" s="41" t="str">
        <f aca="false">IF(H541&lt;&gt;"",H541,"")</f>
        <v/>
      </c>
      <c r="AE541" s="44" t="str">
        <f aca="false">IF(E541&lt;&gt;"",E541,"")</f>
        <v/>
      </c>
      <c r="AF541" s="43" t="str">
        <f aca="false">IF(AND(N541&lt;&gt;"",M541&lt;&gt;"",L541&lt;&gt;"",K541&lt;&gt;""),M541+N541-K541-L541,"")</f>
        <v/>
      </c>
      <c r="AG541" s="41" t="str">
        <f aca="false">IF(G541&lt;&gt;"",G541,"")</f>
        <v/>
      </c>
      <c r="AH541" s="44" t="str">
        <f aca="false">IF(AND(O541&lt;&gt;"",P541&lt;&gt;""),O541,"")</f>
        <v/>
      </c>
      <c r="AI541" s="45" t="str">
        <f aca="false">IF(AND(O541&lt;&gt;"",P541&lt;&gt;"",Q541&lt;&gt;"",R541&lt;&gt;"",S541&lt;&gt;""),ROUND(AVERAGE(P541:S541),1),"")</f>
        <v/>
      </c>
      <c r="AJ541" s="46"/>
    </row>
    <row r="542" customFormat="false" ht="10.5" hidden="false" customHeight="false" outlineLevel="0" collapsed="false">
      <c r="A542" s="33" t="s">
        <v>695</v>
      </c>
      <c r="B542" s="34"/>
      <c r="C542" s="34"/>
      <c r="D542" s="34"/>
      <c r="E542" s="35"/>
      <c r="F542" s="36"/>
      <c r="G542" s="36"/>
      <c r="H542" s="36"/>
      <c r="I542" s="37"/>
      <c r="J542" s="36"/>
      <c r="K542" s="37"/>
      <c r="L542" s="36"/>
      <c r="M542" s="37"/>
      <c r="N542" s="36"/>
      <c r="O542" s="36"/>
      <c r="P542" s="38"/>
      <c r="Q542" s="38"/>
      <c r="R542" s="38"/>
      <c r="S542" s="38"/>
      <c r="T542" s="39"/>
      <c r="U542" s="40"/>
      <c r="V542" s="41" t="str">
        <f aca="false">IF(K542&lt;&gt;"",IF(ROUNDDOWN((K542-39448+8)/7,0)&lt;=52,ROUNDDOWN((K542-39448+8)/7,0),ROUNDDOWN((K542-39812+8)/7,0)),"")</f>
        <v/>
      </c>
      <c r="W542" s="41" t="str">
        <f aca="false">IF(K542&lt;&gt;"",MONTH(K542),"")</f>
        <v/>
      </c>
      <c r="X542" s="41" t="str">
        <f aca="false">IF(K542&lt;&gt;"",YEAR(K542),"")</f>
        <v/>
      </c>
      <c r="Y542" s="41" t="str">
        <f aca="false">IF(D542&lt;&gt;"",D542,"")</f>
        <v/>
      </c>
      <c r="Z542" s="42" t="str">
        <f aca="false">IF(F542&lt;&gt;"",F542,"")</f>
        <v/>
      </c>
      <c r="AA542" s="43" t="str">
        <f aca="false">IF(AND(L542&lt;&gt;"",K542&lt;&gt;"",J542&lt;&gt;"",I542&lt;&gt;""),K542+L542-I542-J542,"")</f>
        <v/>
      </c>
      <c r="AB542" s="43" t="str">
        <f aca="false">IF(AND(N542&lt;&gt;"",M542&lt;&gt;"",L542&lt;&gt;"",K542&lt;&gt;""),M542+N542-K542-L542,"")</f>
        <v/>
      </c>
      <c r="AC542" s="43" t="str">
        <f aca="false">IF(AND(N542&lt;&gt;"",M542&lt;&gt;"",J542&lt;&gt;"",I542&lt;&gt;""),M542+N542-I542-J542,"")</f>
        <v/>
      </c>
      <c r="AD542" s="41" t="str">
        <f aca="false">IF(H542&lt;&gt;"",H542,"")</f>
        <v/>
      </c>
      <c r="AE542" s="44" t="str">
        <f aca="false">IF(E542&lt;&gt;"",E542,"")</f>
        <v/>
      </c>
      <c r="AF542" s="43" t="str">
        <f aca="false">IF(AND(N542&lt;&gt;"",M542&lt;&gt;"",L542&lt;&gt;"",K542&lt;&gt;""),M542+N542-K542-L542,"")</f>
        <v/>
      </c>
      <c r="AG542" s="41" t="str">
        <f aca="false">IF(G542&lt;&gt;"",G542,"")</f>
        <v/>
      </c>
      <c r="AH542" s="44" t="str">
        <f aca="false">IF(AND(O542&lt;&gt;"",P542&lt;&gt;""),O542,"")</f>
        <v/>
      </c>
      <c r="AI542" s="45" t="str">
        <f aca="false">IF(AND(O542&lt;&gt;"",P542&lt;&gt;"",Q542&lt;&gt;"",R542&lt;&gt;"",S542&lt;&gt;""),ROUND(AVERAGE(P542:S542),1),"")</f>
        <v/>
      </c>
      <c r="AJ542" s="46"/>
    </row>
    <row r="543" customFormat="false" ht="10.5" hidden="false" customHeight="false" outlineLevel="0" collapsed="false">
      <c r="A543" s="33" t="s">
        <v>696</v>
      </c>
      <c r="B543" s="34"/>
      <c r="C543" s="34"/>
      <c r="D543" s="34"/>
      <c r="E543" s="35"/>
      <c r="F543" s="36"/>
      <c r="G543" s="36"/>
      <c r="H543" s="36"/>
      <c r="I543" s="37"/>
      <c r="J543" s="36"/>
      <c r="K543" s="37"/>
      <c r="L543" s="36"/>
      <c r="M543" s="37"/>
      <c r="N543" s="36"/>
      <c r="O543" s="36"/>
      <c r="P543" s="38"/>
      <c r="Q543" s="38"/>
      <c r="R543" s="38"/>
      <c r="S543" s="38"/>
      <c r="T543" s="39"/>
      <c r="U543" s="40"/>
      <c r="V543" s="41" t="str">
        <f aca="false">IF(K543&lt;&gt;"",IF(ROUNDDOWN((K543-39448+8)/7,0)&lt;=52,ROUNDDOWN((K543-39448+8)/7,0),ROUNDDOWN((K543-39812+8)/7,0)),"")</f>
        <v/>
      </c>
      <c r="W543" s="41" t="str">
        <f aca="false">IF(K543&lt;&gt;"",MONTH(K543),"")</f>
        <v/>
      </c>
      <c r="X543" s="41" t="str">
        <f aca="false">IF(K543&lt;&gt;"",YEAR(K543),"")</f>
        <v/>
      </c>
      <c r="Y543" s="41" t="str">
        <f aca="false">IF(D543&lt;&gt;"",D543,"")</f>
        <v/>
      </c>
      <c r="Z543" s="42" t="str">
        <f aca="false">IF(F543&lt;&gt;"",F543,"")</f>
        <v/>
      </c>
      <c r="AA543" s="43" t="str">
        <f aca="false">IF(AND(L543&lt;&gt;"",K543&lt;&gt;"",J543&lt;&gt;"",I543&lt;&gt;""),K543+L543-I543-J543,"")</f>
        <v/>
      </c>
      <c r="AB543" s="43" t="str">
        <f aca="false">IF(AND(N543&lt;&gt;"",M543&lt;&gt;"",L543&lt;&gt;"",K543&lt;&gt;""),M543+N543-K543-L543,"")</f>
        <v/>
      </c>
      <c r="AC543" s="43" t="str">
        <f aca="false">IF(AND(N543&lt;&gt;"",M543&lt;&gt;"",J543&lt;&gt;"",I543&lt;&gt;""),M543+N543-I543-J543,"")</f>
        <v/>
      </c>
      <c r="AD543" s="41" t="str">
        <f aca="false">IF(H543&lt;&gt;"",H543,"")</f>
        <v/>
      </c>
      <c r="AE543" s="44" t="str">
        <f aca="false">IF(E543&lt;&gt;"",E543,"")</f>
        <v/>
      </c>
      <c r="AF543" s="43" t="str">
        <f aca="false">IF(AND(N543&lt;&gt;"",M543&lt;&gt;"",L543&lt;&gt;"",K543&lt;&gt;""),M543+N543-K543-L543,"")</f>
        <v/>
      </c>
      <c r="AG543" s="41" t="str">
        <f aca="false">IF(G543&lt;&gt;"",G543,"")</f>
        <v/>
      </c>
      <c r="AH543" s="44" t="str">
        <f aca="false">IF(AND(O543&lt;&gt;"",P543&lt;&gt;""),O543,"")</f>
        <v/>
      </c>
      <c r="AI543" s="45" t="str">
        <f aca="false">IF(AND(O543&lt;&gt;"",P543&lt;&gt;"",Q543&lt;&gt;"",R543&lt;&gt;"",S543&lt;&gt;""),ROUND(AVERAGE(P543:S543),1),"")</f>
        <v/>
      </c>
      <c r="AJ543" s="46"/>
    </row>
    <row r="544" customFormat="false" ht="10.5" hidden="false" customHeight="false" outlineLevel="0" collapsed="false">
      <c r="A544" s="33" t="s">
        <v>697</v>
      </c>
      <c r="B544" s="34"/>
      <c r="C544" s="34"/>
      <c r="D544" s="34"/>
      <c r="E544" s="35"/>
      <c r="F544" s="36"/>
      <c r="G544" s="36"/>
      <c r="H544" s="36"/>
      <c r="I544" s="37"/>
      <c r="J544" s="36"/>
      <c r="K544" s="37"/>
      <c r="L544" s="36"/>
      <c r="M544" s="37"/>
      <c r="N544" s="36"/>
      <c r="O544" s="36"/>
      <c r="P544" s="38"/>
      <c r="Q544" s="38"/>
      <c r="R544" s="38"/>
      <c r="S544" s="38"/>
      <c r="T544" s="39"/>
      <c r="U544" s="40"/>
      <c r="V544" s="41" t="str">
        <f aca="false">IF(K544&lt;&gt;"",IF(ROUNDDOWN((K544-39448+8)/7,0)&lt;=52,ROUNDDOWN((K544-39448+8)/7,0),ROUNDDOWN((K544-39812+8)/7,0)),"")</f>
        <v/>
      </c>
      <c r="W544" s="41" t="str">
        <f aca="false">IF(K544&lt;&gt;"",MONTH(K544),"")</f>
        <v/>
      </c>
      <c r="X544" s="41" t="str">
        <f aca="false">IF(K544&lt;&gt;"",YEAR(K544),"")</f>
        <v/>
      </c>
      <c r="Y544" s="41" t="str">
        <f aca="false">IF(D544&lt;&gt;"",D544,"")</f>
        <v/>
      </c>
      <c r="Z544" s="42" t="str">
        <f aca="false">IF(F544&lt;&gt;"",F544,"")</f>
        <v/>
      </c>
      <c r="AA544" s="43" t="str">
        <f aca="false">IF(AND(L544&lt;&gt;"",K544&lt;&gt;"",J544&lt;&gt;"",I544&lt;&gt;""),K544+L544-I544-J544,"")</f>
        <v/>
      </c>
      <c r="AB544" s="43" t="str">
        <f aca="false">IF(AND(N544&lt;&gt;"",M544&lt;&gt;"",L544&lt;&gt;"",K544&lt;&gt;""),M544+N544-K544-L544,"")</f>
        <v/>
      </c>
      <c r="AC544" s="43" t="str">
        <f aca="false">IF(AND(N544&lt;&gt;"",M544&lt;&gt;"",J544&lt;&gt;"",I544&lt;&gt;""),M544+N544-I544-J544,"")</f>
        <v/>
      </c>
      <c r="AD544" s="41" t="str">
        <f aca="false">IF(H544&lt;&gt;"",H544,"")</f>
        <v/>
      </c>
      <c r="AE544" s="44" t="str">
        <f aca="false">IF(E544&lt;&gt;"",E544,"")</f>
        <v/>
      </c>
      <c r="AF544" s="43" t="str">
        <f aca="false">IF(AND(N544&lt;&gt;"",M544&lt;&gt;"",L544&lt;&gt;"",K544&lt;&gt;""),M544+N544-K544-L544,"")</f>
        <v/>
      </c>
      <c r="AG544" s="41" t="str">
        <f aca="false">IF(G544&lt;&gt;"",G544,"")</f>
        <v/>
      </c>
      <c r="AH544" s="44" t="str">
        <f aca="false">IF(AND(O544&lt;&gt;"",P544&lt;&gt;""),O544,"")</f>
        <v/>
      </c>
      <c r="AI544" s="45" t="str">
        <f aca="false">IF(AND(O544&lt;&gt;"",P544&lt;&gt;"",Q544&lt;&gt;"",R544&lt;&gt;"",S544&lt;&gt;""),ROUND(AVERAGE(P544:S544),1),"")</f>
        <v/>
      </c>
      <c r="AJ544" s="46"/>
    </row>
    <row r="545" customFormat="false" ht="10.5" hidden="false" customHeight="false" outlineLevel="0" collapsed="false">
      <c r="A545" s="33" t="s">
        <v>698</v>
      </c>
      <c r="B545" s="34"/>
      <c r="C545" s="34"/>
      <c r="D545" s="34"/>
      <c r="E545" s="35"/>
      <c r="F545" s="36"/>
      <c r="G545" s="36"/>
      <c r="H545" s="36"/>
      <c r="I545" s="37"/>
      <c r="J545" s="36"/>
      <c r="K545" s="37"/>
      <c r="L545" s="36"/>
      <c r="M545" s="37"/>
      <c r="N545" s="36"/>
      <c r="O545" s="36"/>
      <c r="P545" s="38"/>
      <c r="Q545" s="38"/>
      <c r="R545" s="38"/>
      <c r="S545" s="38"/>
      <c r="T545" s="39"/>
      <c r="U545" s="40"/>
      <c r="V545" s="41" t="str">
        <f aca="false">IF(K545&lt;&gt;"",IF(ROUNDDOWN((K545-39448+8)/7,0)&lt;=52,ROUNDDOWN((K545-39448+8)/7,0),ROUNDDOWN((K545-39812+8)/7,0)),"")</f>
        <v/>
      </c>
      <c r="W545" s="41" t="str">
        <f aca="false">IF(K545&lt;&gt;"",MONTH(K545),"")</f>
        <v/>
      </c>
      <c r="X545" s="41" t="str">
        <f aca="false">IF(K545&lt;&gt;"",YEAR(K545),"")</f>
        <v/>
      </c>
      <c r="Y545" s="41" t="str">
        <f aca="false">IF(D545&lt;&gt;"",D545,"")</f>
        <v/>
      </c>
      <c r="Z545" s="42" t="str">
        <f aca="false">IF(F545&lt;&gt;"",F545,"")</f>
        <v/>
      </c>
      <c r="AA545" s="43" t="str">
        <f aca="false">IF(AND(L545&lt;&gt;"",K545&lt;&gt;"",J545&lt;&gt;"",I545&lt;&gt;""),K545+L545-I545-J545,"")</f>
        <v/>
      </c>
      <c r="AB545" s="43" t="str">
        <f aca="false">IF(AND(N545&lt;&gt;"",M545&lt;&gt;"",L545&lt;&gt;"",K545&lt;&gt;""),M545+N545-K545-L545,"")</f>
        <v/>
      </c>
      <c r="AC545" s="43" t="str">
        <f aca="false">IF(AND(N545&lt;&gt;"",M545&lt;&gt;"",J545&lt;&gt;"",I545&lt;&gt;""),M545+N545-I545-J545,"")</f>
        <v/>
      </c>
      <c r="AD545" s="41" t="str">
        <f aca="false">IF(H545&lt;&gt;"",H545,"")</f>
        <v/>
      </c>
      <c r="AE545" s="44" t="str">
        <f aca="false">IF(E545&lt;&gt;"",E545,"")</f>
        <v/>
      </c>
      <c r="AF545" s="43" t="str">
        <f aca="false">IF(AND(N545&lt;&gt;"",M545&lt;&gt;"",L545&lt;&gt;"",K545&lt;&gt;""),M545+N545-K545-L545,"")</f>
        <v/>
      </c>
      <c r="AG545" s="41" t="str">
        <f aca="false">IF(G545&lt;&gt;"",G545,"")</f>
        <v/>
      </c>
      <c r="AH545" s="44" t="str">
        <f aca="false">IF(AND(O545&lt;&gt;"",P545&lt;&gt;""),O545,"")</f>
        <v/>
      </c>
      <c r="AI545" s="45" t="str">
        <f aca="false">IF(AND(O545&lt;&gt;"",P545&lt;&gt;"",Q545&lt;&gt;"",R545&lt;&gt;"",S545&lt;&gt;""),ROUND(AVERAGE(P545:S545),1),"")</f>
        <v/>
      </c>
      <c r="AJ545" s="46"/>
    </row>
    <row r="546" customFormat="false" ht="10.5" hidden="false" customHeight="false" outlineLevel="0" collapsed="false">
      <c r="A546" s="33" t="s">
        <v>699</v>
      </c>
      <c r="B546" s="34"/>
      <c r="C546" s="34"/>
      <c r="D546" s="34"/>
      <c r="E546" s="35"/>
      <c r="F546" s="36"/>
      <c r="G546" s="36"/>
      <c r="H546" s="36"/>
      <c r="I546" s="37"/>
      <c r="J546" s="36"/>
      <c r="K546" s="37"/>
      <c r="L546" s="36"/>
      <c r="M546" s="37"/>
      <c r="N546" s="36"/>
      <c r="O546" s="36"/>
      <c r="P546" s="38"/>
      <c r="Q546" s="38"/>
      <c r="R546" s="38"/>
      <c r="S546" s="38"/>
      <c r="T546" s="39"/>
      <c r="U546" s="40"/>
      <c r="V546" s="41" t="str">
        <f aca="false">IF(K546&lt;&gt;"",IF(ROUNDDOWN((K546-39448+8)/7,0)&lt;=52,ROUNDDOWN((K546-39448+8)/7,0),ROUNDDOWN((K546-39812+8)/7,0)),"")</f>
        <v/>
      </c>
      <c r="W546" s="41" t="str">
        <f aca="false">IF(K546&lt;&gt;"",MONTH(K546),"")</f>
        <v/>
      </c>
      <c r="X546" s="41" t="str">
        <f aca="false">IF(K546&lt;&gt;"",YEAR(K546),"")</f>
        <v/>
      </c>
      <c r="Y546" s="41" t="str">
        <f aca="false">IF(D546&lt;&gt;"",D546,"")</f>
        <v/>
      </c>
      <c r="Z546" s="42" t="str">
        <f aca="false">IF(F546&lt;&gt;"",F546,"")</f>
        <v/>
      </c>
      <c r="AA546" s="43" t="str">
        <f aca="false">IF(AND(L546&lt;&gt;"",K546&lt;&gt;"",J546&lt;&gt;"",I546&lt;&gt;""),K546+L546-I546-J546,"")</f>
        <v/>
      </c>
      <c r="AB546" s="43" t="str">
        <f aca="false">IF(AND(N546&lt;&gt;"",M546&lt;&gt;"",L546&lt;&gt;"",K546&lt;&gt;""),M546+N546-K546-L546,"")</f>
        <v/>
      </c>
      <c r="AC546" s="43" t="str">
        <f aca="false">IF(AND(N546&lt;&gt;"",M546&lt;&gt;"",J546&lt;&gt;"",I546&lt;&gt;""),M546+N546-I546-J546,"")</f>
        <v/>
      </c>
      <c r="AD546" s="41" t="str">
        <f aca="false">IF(H546&lt;&gt;"",H546,"")</f>
        <v/>
      </c>
      <c r="AE546" s="44" t="str">
        <f aca="false">IF(E546&lt;&gt;"",E546,"")</f>
        <v/>
      </c>
      <c r="AF546" s="43" t="str">
        <f aca="false">IF(AND(N546&lt;&gt;"",M546&lt;&gt;"",L546&lt;&gt;"",K546&lt;&gt;""),M546+N546-K546-L546,"")</f>
        <v/>
      </c>
      <c r="AG546" s="41" t="str">
        <f aca="false">IF(G546&lt;&gt;"",G546,"")</f>
        <v/>
      </c>
      <c r="AH546" s="44" t="str">
        <f aca="false">IF(AND(O546&lt;&gt;"",P546&lt;&gt;""),O546,"")</f>
        <v/>
      </c>
      <c r="AI546" s="45" t="str">
        <f aca="false">IF(AND(O546&lt;&gt;"",P546&lt;&gt;"",Q546&lt;&gt;"",R546&lt;&gt;"",S546&lt;&gt;""),ROUND(AVERAGE(P546:S546),1),"")</f>
        <v/>
      </c>
      <c r="AJ546" s="46"/>
    </row>
    <row r="547" customFormat="false" ht="10.5" hidden="false" customHeight="false" outlineLevel="0" collapsed="false">
      <c r="A547" s="33" t="s">
        <v>700</v>
      </c>
      <c r="B547" s="34"/>
      <c r="C547" s="34"/>
      <c r="D547" s="34"/>
      <c r="E547" s="35"/>
      <c r="F547" s="36"/>
      <c r="G547" s="36"/>
      <c r="H547" s="36"/>
      <c r="I547" s="37"/>
      <c r="J547" s="36"/>
      <c r="K547" s="37"/>
      <c r="L547" s="36"/>
      <c r="M547" s="37"/>
      <c r="N547" s="36"/>
      <c r="O547" s="36"/>
      <c r="P547" s="38"/>
      <c r="Q547" s="38"/>
      <c r="R547" s="38"/>
      <c r="S547" s="38"/>
      <c r="T547" s="39"/>
      <c r="U547" s="40"/>
      <c r="V547" s="41" t="str">
        <f aca="false">IF(K547&lt;&gt;"",IF(ROUNDDOWN((K547-39448+8)/7,0)&lt;=52,ROUNDDOWN((K547-39448+8)/7,0),ROUNDDOWN((K547-39812+8)/7,0)),"")</f>
        <v/>
      </c>
      <c r="W547" s="41" t="str">
        <f aca="false">IF(K547&lt;&gt;"",MONTH(K547),"")</f>
        <v/>
      </c>
      <c r="X547" s="41" t="str">
        <f aca="false">IF(K547&lt;&gt;"",YEAR(K547),"")</f>
        <v/>
      </c>
      <c r="Y547" s="41" t="str">
        <f aca="false">IF(D547&lt;&gt;"",D547,"")</f>
        <v/>
      </c>
      <c r="Z547" s="42" t="str">
        <f aca="false">IF(F547&lt;&gt;"",F547,"")</f>
        <v/>
      </c>
      <c r="AA547" s="43" t="str">
        <f aca="false">IF(AND(L547&lt;&gt;"",K547&lt;&gt;"",J547&lt;&gt;"",I547&lt;&gt;""),K547+L547-I547-J547,"")</f>
        <v/>
      </c>
      <c r="AB547" s="43" t="str">
        <f aca="false">IF(AND(N547&lt;&gt;"",M547&lt;&gt;"",L547&lt;&gt;"",K547&lt;&gt;""),M547+N547-K547-L547,"")</f>
        <v/>
      </c>
      <c r="AC547" s="43" t="str">
        <f aca="false">IF(AND(N547&lt;&gt;"",M547&lt;&gt;"",J547&lt;&gt;"",I547&lt;&gt;""),M547+N547-I547-J547,"")</f>
        <v/>
      </c>
      <c r="AD547" s="41" t="str">
        <f aca="false">IF(H547&lt;&gt;"",H547,"")</f>
        <v/>
      </c>
      <c r="AE547" s="44" t="str">
        <f aca="false">IF(E547&lt;&gt;"",E547,"")</f>
        <v/>
      </c>
      <c r="AF547" s="43" t="str">
        <f aca="false">IF(AND(N547&lt;&gt;"",M547&lt;&gt;"",L547&lt;&gt;"",K547&lt;&gt;""),M547+N547-K547-L547,"")</f>
        <v/>
      </c>
      <c r="AG547" s="41" t="str">
        <f aca="false">IF(G547&lt;&gt;"",G547,"")</f>
        <v/>
      </c>
      <c r="AH547" s="44" t="str">
        <f aca="false">IF(AND(O547&lt;&gt;"",P547&lt;&gt;""),O547,"")</f>
        <v/>
      </c>
      <c r="AI547" s="45" t="str">
        <f aca="false">IF(AND(O547&lt;&gt;"",P547&lt;&gt;"",Q547&lt;&gt;"",R547&lt;&gt;"",S547&lt;&gt;""),ROUND(AVERAGE(P547:S547),1),"")</f>
        <v/>
      </c>
      <c r="AJ547" s="46"/>
    </row>
    <row r="548" customFormat="false" ht="10.5" hidden="false" customHeight="false" outlineLevel="0" collapsed="false">
      <c r="A548" s="33" t="s">
        <v>701</v>
      </c>
      <c r="B548" s="34"/>
      <c r="C548" s="34"/>
      <c r="D548" s="34"/>
      <c r="E548" s="35"/>
      <c r="F548" s="36"/>
      <c r="G548" s="36"/>
      <c r="H548" s="36"/>
      <c r="I548" s="37"/>
      <c r="J548" s="36"/>
      <c r="K548" s="37"/>
      <c r="L548" s="36"/>
      <c r="M548" s="37"/>
      <c r="N548" s="36"/>
      <c r="O548" s="36"/>
      <c r="P548" s="38"/>
      <c r="Q548" s="38"/>
      <c r="R548" s="38"/>
      <c r="S548" s="38"/>
      <c r="T548" s="39"/>
      <c r="U548" s="40"/>
      <c r="V548" s="41" t="str">
        <f aca="false">IF(K548&lt;&gt;"",IF(ROUNDDOWN((K548-39448+8)/7,0)&lt;=52,ROUNDDOWN((K548-39448+8)/7,0),ROUNDDOWN((K548-39812+8)/7,0)),"")</f>
        <v/>
      </c>
      <c r="W548" s="41" t="str">
        <f aca="false">IF(K548&lt;&gt;"",MONTH(K548),"")</f>
        <v/>
      </c>
      <c r="X548" s="41" t="str">
        <f aca="false">IF(K548&lt;&gt;"",YEAR(K548),"")</f>
        <v/>
      </c>
      <c r="Y548" s="41" t="str">
        <f aca="false">IF(D548&lt;&gt;"",D548,"")</f>
        <v/>
      </c>
      <c r="Z548" s="42" t="str">
        <f aca="false">IF(F548&lt;&gt;"",F548,"")</f>
        <v/>
      </c>
      <c r="AA548" s="43" t="str">
        <f aca="false">IF(AND(L548&lt;&gt;"",K548&lt;&gt;"",J548&lt;&gt;"",I548&lt;&gt;""),K548+L548-I548-J548,"")</f>
        <v/>
      </c>
      <c r="AB548" s="43" t="str">
        <f aca="false">IF(AND(N548&lt;&gt;"",M548&lt;&gt;"",L548&lt;&gt;"",K548&lt;&gt;""),M548+N548-K548-L548,"")</f>
        <v/>
      </c>
      <c r="AC548" s="43" t="str">
        <f aca="false">IF(AND(N548&lt;&gt;"",M548&lt;&gt;"",J548&lt;&gt;"",I548&lt;&gt;""),M548+N548-I548-J548,"")</f>
        <v/>
      </c>
      <c r="AD548" s="41" t="str">
        <f aca="false">IF(H548&lt;&gt;"",H548,"")</f>
        <v/>
      </c>
      <c r="AE548" s="44" t="str">
        <f aca="false">IF(E548&lt;&gt;"",E548,"")</f>
        <v/>
      </c>
      <c r="AF548" s="43" t="str">
        <f aca="false">IF(AND(N548&lt;&gt;"",M548&lt;&gt;"",L548&lt;&gt;"",K548&lt;&gt;""),M548+N548-K548-L548,"")</f>
        <v/>
      </c>
      <c r="AG548" s="41" t="str">
        <f aca="false">IF(G548&lt;&gt;"",G548,"")</f>
        <v/>
      </c>
      <c r="AH548" s="44" t="str">
        <f aca="false">IF(AND(O548&lt;&gt;"",P548&lt;&gt;""),O548,"")</f>
        <v/>
      </c>
      <c r="AI548" s="45" t="str">
        <f aca="false">IF(AND(O548&lt;&gt;"",P548&lt;&gt;"",Q548&lt;&gt;"",R548&lt;&gt;"",S548&lt;&gt;""),ROUND(AVERAGE(P548:S548),1),"")</f>
        <v/>
      </c>
      <c r="AJ548" s="46"/>
    </row>
    <row r="549" customFormat="false" ht="10.5" hidden="false" customHeight="false" outlineLevel="0" collapsed="false">
      <c r="A549" s="33" t="s">
        <v>702</v>
      </c>
      <c r="B549" s="34"/>
      <c r="C549" s="34"/>
      <c r="D549" s="34"/>
      <c r="E549" s="35"/>
      <c r="F549" s="36"/>
      <c r="G549" s="36"/>
      <c r="H549" s="36"/>
      <c r="I549" s="37"/>
      <c r="J549" s="36"/>
      <c r="K549" s="37"/>
      <c r="L549" s="36"/>
      <c r="M549" s="37"/>
      <c r="N549" s="36"/>
      <c r="O549" s="36"/>
      <c r="P549" s="38"/>
      <c r="Q549" s="38"/>
      <c r="R549" s="38"/>
      <c r="S549" s="38"/>
      <c r="T549" s="39"/>
      <c r="U549" s="40"/>
      <c r="V549" s="41" t="str">
        <f aca="false">IF(K549&lt;&gt;"",IF(ROUNDDOWN((K549-39448+8)/7,0)&lt;=52,ROUNDDOWN((K549-39448+8)/7,0),ROUNDDOWN((K549-39812+8)/7,0)),"")</f>
        <v/>
      </c>
      <c r="W549" s="41" t="str">
        <f aca="false">IF(K549&lt;&gt;"",MONTH(K549),"")</f>
        <v/>
      </c>
      <c r="X549" s="41" t="str">
        <f aca="false">IF(K549&lt;&gt;"",YEAR(K549),"")</f>
        <v/>
      </c>
      <c r="Y549" s="41" t="str">
        <f aca="false">IF(D549&lt;&gt;"",D549,"")</f>
        <v/>
      </c>
      <c r="Z549" s="42" t="str">
        <f aca="false">IF(F549&lt;&gt;"",F549,"")</f>
        <v/>
      </c>
      <c r="AA549" s="43" t="str">
        <f aca="false">IF(AND(L549&lt;&gt;"",K549&lt;&gt;"",J549&lt;&gt;"",I549&lt;&gt;""),K549+L549-I549-J549,"")</f>
        <v/>
      </c>
      <c r="AB549" s="43" t="str">
        <f aca="false">IF(AND(N549&lt;&gt;"",M549&lt;&gt;"",L549&lt;&gt;"",K549&lt;&gt;""),M549+N549-K549-L549,"")</f>
        <v/>
      </c>
      <c r="AC549" s="43" t="str">
        <f aca="false">IF(AND(N549&lt;&gt;"",M549&lt;&gt;"",J549&lt;&gt;"",I549&lt;&gt;""),M549+N549-I549-J549,"")</f>
        <v/>
      </c>
      <c r="AD549" s="41" t="str">
        <f aca="false">IF(H549&lt;&gt;"",H549,"")</f>
        <v/>
      </c>
      <c r="AE549" s="44" t="str">
        <f aca="false">IF(E549&lt;&gt;"",E549,"")</f>
        <v/>
      </c>
      <c r="AF549" s="43" t="str">
        <f aca="false">IF(AND(N549&lt;&gt;"",M549&lt;&gt;"",L549&lt;&gt;"",K549&lt;&gt;""),M549+N549-K549-L549,"")</f>
        <v/>
      </c>
      <c r="AG549" s="41" t="str">
        <f aca="false">IF(G549&lt;&gt;"",G549,"")</f>
        <v/>
      </c>
      <c r="AH549" s="44" t="str">
        <f aca="false">IF(AND(O549&lt;&gt;"",P549&lt;&gt;""),O549,"")</f>
        <v/>
      </c>
      <c r="AI549" s="45" t="str">
        <f aca="false">IF(AND(O549&lt;&gt;"",P549&lt;&gt;"",Q549&lt;&gt;"",R549&lt;&gt;"",S549&lt;&gt;""),ROUND(AVERAGE(P549:S549),1),"")</f>
        <v/>
      </c>
      <c r="AJ549" s="46"/>
    </row>
    <row r="550" customFormat="false" ht="10.5" hidden="false" customHeight="false" outlineLevel="0" collapsed="false">
      <c r="A550" s="33" t="s">
        <v>703</v>
      </c>
      <c r="B550" s="34"/>
      <c r="C550" s="34"/>
      <c r="D550" s="34"/>
      <c r="E550" s="35"/>
      <c r="F550" s="36"/>
      <c r="G550" s="36"/>
      <c r="H550" s="36"/>
      <c r="I550" s="37"/>
      <c r="J550" s="36"/>
      <c r="K550" s="37"/>
      <c r="L550" s="36"/>
      <c r="M550" s="37"/>
      <c r="N550" s="36"/>
      <c r="O550" s="36"/>
      <c r="P550" s="38"/>
      <c r="Q550" s="38"/>
      <c r="R550" s="38"/>
      <c r="S550" s="38"/>
      <c r="T550" s="39"/>
      <c r="U550" s="40"/>
      <c r="V550" s="41" t="str">
        <f aca="false">IF(K550&lt;&gt;"",IF(ROUNDDOWN((K550-39448+8)/7,0)&lt;=52,ROUNDDOWN((K550-39448+8)/7,0),ROUNDDOWN((K550-39812+8)/7,0)),"")</f>
        <v/>
      </c>
      <c r="W550" s="41" t="str">
        <f aca="false">IF(K550&lt;&gt;"",MONTH(K550),"")</f>
        <v/>
      </c>
      <c r="X550" s="41" t="str">
        <f aca="false">IF(K550&lt;&gt;"",YEAR(K550),"")</f>
        <v/>
      </c>
      <c r="Y550" s="41" t="str">
        <f aca="false">IF(D550&lt;&gt;"",D550,"")</f>
        <v/>
      </c>
      <c r="Z550" s="42" t="str">
        <f aca="false">IF(F550&lt;&gt;"",F550,"")</f>
        <v/>
      </c>
      <c r="AA550" s="43" t="str">
        <f aca="false">IF(AND(L550&lt;&gt;"",K550&lt;&gt;"",J550&lt;&gt;"",I550&lt;&gt;""),K550+L550-I550-J550,"")</f>
        <v/>
      </c>
      <c r="AB550" s="43" t="str">
        <f aca="false">IF(AND(N550&lt;&gt;"",M550&lt;&gt;"",L550&lt;&gt;"",K550&lt;&gt;""),M550+N550-K550-L550,"")</f>
        <v/>
      </c>
      <c r="AC550" s="43" t="str">
        <f aca="false">IF(AND(N550&lt;&gt;"",M550&lt;&gt;"",J550&lt;&gt;"",I550&lt;&gt;""),M550+N550-I550-J550,"")</f>
        <v/>
      </c>
      <c r="AD550" s="41" t="str">
        <f aca="false">IF(H550&lt;&gt;"",H550,"")</f>
        <v/>
      </c>
      <c r="AE550" s="44" t="str">
        <f aca="false">IF(E550&lt;&gt;"",E550,"")</f>
        <v/>
      </c>
      <c r="AF550" s="43" t="str">
        <f aca="false">IF(AND(N550&lt;&gt;"",M550&lt;&gt;"",L550&lt;&gt;"",K550&lt;&gt;""),M550+N550-K550-L550,"")</f>
        <v/>
      </c>
      <c r="AG550" s="41" t="str">
        <f aca="false">IF(G550&lt;&gt;"",G550,"")</f>
        <v/>
      </c>
      <c r="AH550" s="44" t="str">
        <f aca="false">IF(AND(O550&lt;&gt;"",P550&lt;&gt;""),O550,"")</f>
        <v/>
      </c>
      <c r="AI550" s="45" t="str">
        <f aca="false">IF(AND(O550&lt;&gt;"",P550&lt;&gt;"",Q550&lt;&gt;"",R550&lt;&gt;"",S550&lt;&gt;""),ROUND(AVERAGE(P550:S550),1),"")</f>
        <v/>
      </c>
      <c r="AJ550" s="46"/>
    </row>
    <row r="551" customFormat="false" ht="10.5" hidden="false" customHeight="false" outlineLevel="0" collapsed="false">
      <c r="A551" s="33" t="s">
        <v>704</v>
      </c>
      <c r="B551" s="34"/>
      <c r="C551" s="34"/>
      <c r="D551" s="34"/>
      <c r="E551" s="35"/>
      <c r="F551" s="36"/>
      <c r="G551" s="36"/>
      <c r="H551" s="36"/>
      <c r="I551" s="37"/>
      <c r="J551" s="36"/>
      <c r="K551" s="37"/>
      <c r="L551" s="36"/>
      <c r="M551" s="37"/>
      <c r="N551" s="36"/>
      <c r="O551" s="36"/>
      <c r="P551" s="38"/>
      <c r="Q551" s="38"/>
      <c r="R551" s="38"/>
      <c r="S551" s="38"/>
      <c r="T551" s="39"/>
      <c r="U551" s="40"/>
      <c r="V551" s="41" t="str">
        <f aca="false">IF(K551&lt;&gt;"",IF(ROUNDDOWN((K551-39448+8)/7,0)&lt;=52,ROUNDDOWN((K551-39448+8)/7,0),ROUNDDOWN((K551-39812+8)/7,0)),"")</f>
        <v/>
      </c>
      <c r="W551" s="41" t="str">
        <f aca="false">IF(K551&lt;&gt;"",MONTH(K551),"")</f>
        <v/>
      </c>
      <c r="X551" s="41" t="str">
        <f aca="false">IF(K551&lt;&gt;"",YEAR(K551),"")</f>
        <v/>
      </c>
      <c r="Y551" s="41" t="str">
        <f aca="false">IF(D551&lt;&gt;"",D551,"")</f>
        <v/>
      </c>
      <c r="Z551" s="42" t="str">
        <f aca="false">IF(F551&lt;&gt;"",F551,"")</f>
        <v/>
      </c>
      <c r="AA551" s="43" t="str">
        <f aca="false">IF(AND(L551&lt;&gt;"",K551&lt;&gt;"",J551&lt;&gt;"",I551&lt;&gt;""),K551+L551-I551-J551,"")</f>
        <v/>
      </c>
      <c r="AB551" s="43" t="str">
        <f aca="false">IF(AND(N551&lt;&gt;"",M551&lt;&gt;"",L551&lt;&gt;"",K551&lt;&gt;""),M551+N551-K551-L551,"")</f>
        <v/>
      </c>
      <c r="AC551" s="43" t="str">
        <f aca="false">IF(AND(N551&lt;&gt;"",M551&lt;&gt;"",J551&lt;&gt;"",I551&lt;&gt;""),M551+N551-I551-J551,"")</f>
        <v/>
      </c>
      <c r="AD551" s="41" t="str">
        <f aca="false">IF(H551&lt;&gt;"",H551,"")</f>
        <v/>
      </c>
      <c r="AE551" s="44" t="str">
        <f aca="false">IF(E551&lt;&gt;"",E551,"")</f>
        <v/>
      </c>
      <c r="AF551" s="43" t="str">
        <f aca="false">IF(AND(N551&lt;&gt;"",M551&lt;&gt;"",L551&lt;&gt;"",K551&lt;&gt;""),M551+N551-K551-L551,"")</f>
        <v/>
      </c>
      <c r="AG551" s="41" t="str">
        <f aca="false">IF(G551&lt;&gt;"",G551,"")</f>
        <v/>
      </c>
      <c r="AH551" s="44" t="str">
        <f aca="false">IF(AND(O551&lt;&gt;"",P551&lt;&gt;""),O551,"")</f>
        <v/>
      </c>
      <c r="AI551" s="45" t="str">
        <f aca="false">IF(AND(O551&lt;&gt;"",P551&lt;&gt;"",Q551&lt;&gt;"",R551&lt;&gt;"",S551&lt;&gt;""),ROUND(AVERAGE(P551:S551),1),"")</f>
        <v/>
      </c>
      <c r="AJ551" s="46"/>
    </row>
    <row r="552" customFormat="false" ht="10.5" hidden="false" customHeight="false" outlineLevel="0" collapsed="false">
      <c r="A552" s="33" t="s">
        <v>705</v>
      </c>
      <c r="B552" s="34"/>
      <c r="C552" s="34"/>
      <c r="D552" s="34"/>
      <c r="E552" s="35"/>
      <c r="F552" s="36"/>
      <c r="G552" s="36"/>
      <c r="H552" s="36"/>
      <c r="I552" s="37"/>
      <c r="J552" s="36"/>
      <c r="K552" s="37"/>
      <c r="L552" s="36"/>
      <c r="M552" s="37"/>
      <c r="N552" s="36"/>
      <c r="O552" s="36"/>
      <c r="P552" s="38"/>
      <c r="Q552" s="38"/>
      <c r="R552" s="38"/>
      <c r="S552" s="38"/>
      <c r="T552" s="39"/>
      <c r="U552" s="40"/>
      <c r="V552" s="41" t="str">
        <f aca="false">IF(K552&lt;&gt;"",IF(ROUNDDOWN((K552-39448+8)/7,0)&lt;=52,ROUNDDOWN((K552-39448+8)/7,0),ROUNDDOWN((K552-39812+8)/7,0)),"")</f>
        <v/>
      </c>
      <c r="W552" s="41" t="str">
        <f aca="false">IF(K552&lt;&gt;"",MONTH(K552),"")</f>
        <v/>
      </c>
      <c r="X552" s="41" t="str">
        <f aca="false">IF(K552&lt;&gt;"",YEAR(K552),"")</f>
        <v/>
      </c>
      <c r="Y552" s="41" t="str">
        <f aca="false">IF(D552&lt;&gt;"",D552,"")</f>
        <v/>
      </c>
      <c r="Z552" s="42" t="str">
        <f aca="false">IF(F552&lt;&gt;"",F552,"")</f>
        <v/>
      </c>
      <c r="AA552" s="43" t="str">
        <f aca="false">IF(AND(L552&lt;&gt;"",K552&lt;&gt;"",J552&lt;&gt;"",I552&lt;&gt;""),K552+L552-I552-J552,"")</f>
        <v/>
      </c>
      <c r="AB552" s="43" t="str">
        <f aca="false">IF(AND(N552&lt;&gt;"",M552&lt;&gt;"",L552&lt;&gt;"",K552&lt;&gt;""),M552+N552-K552-L552,"")</f>
        <v/>
      </c>
      <c r="AC552" s="43" t="str">
        <f aca="false">IF(AND(N552&lt;&gt;"",M552&lt;&gt;"",J552&lt;&gt;"",I552&lt;&gt;""),M552+N552-I552-J552,"")</f>
        <v/>
      </c>
      <c r="AD552" s="41" t="str">
        <f aca="false">IF(H552&lt;&gt;"",H552,"")</f>
        <v/>
      </c>
      <c r="AE552" s="44" t="str">
        <f aca="false">IF(E552&lt;&gt;"",E552,"")</f>
        <v/>
      </c>
      <c r="AF552" s="43" t="str">
        <f aca="false">IF(AND(N552&lt;&gt;"",M552&lt;&gt;"",L552&lt;&gt;"",K552&lt;&gt;""),M552+N552-K552-L552,"")</f>
        <v/>
      </c>
      <c r="AG552" s="41" t="str">
        <f aca="false">IF(G552&lt;&gt;"",G552,"")</f>
        <v/>
      </c>
      <c r="AH552" s="44" t="str">
        <f aca="false">IF(AND(O552&lt;&gt;"",P552&lt;&gt;""),O552,"")</f>
        <v/>
      </c>
      <c r="AI552" s="45" t="str">
        <f aca="false">IF(AND(O552&lt;&gt;"",P552&lt;&gt;"",Q552&lt;&gt;"",R552&lt;&gt;"",S552&lt;&gt;""),ROUND(AVERAGE(P552:S552),1),"")</f>
        <v/>
      </c>
      <c r="AJ552" s="46"/>
    </row>
    <row r="553" customFormat="false" ht="10.5" hidden="false" customHeight="false" outlineLevel="0" collapsed="false">
      <c r="A553" s="33" t="s">
        <v>706</v>
      </c>
      <c r="B553" s="34"/>
      <c r="C553" s="34"/>
      <c r="D553" s="34"/>
      <c r="E553" s="35"/>
      <c r="F553" s="36"/>
      <c r="G553" s="36"/>
      <c r="H553" s="36"/>
      <c r="I553" s="37"/>
      <c r="J553" s="36"/>
      <c r="K553" s="37"/>
      <c r="L553" s="36"/>
      <c r="M553" s="37"/>
      <c r="N553" s="36"/>
      <c r="O553" s="36"/>
      <c r="P553" s="38"/>
      <c r="Q553" s="38"/>
      <c r="R553" s="38"/>
      <c r="S553" s="38"/>
      <c r="T553" s="39"/>
      <c r="U553" s="40"/>
      <c r="V553" s="41" t="str">
        <f aca="false">IF(K553&lt;&gt;"",IF(ROUNDDOWN((K553-39448+8)/7,0)&lt;=52,ROUNDDOWN((K553-39448+8)/7,0),ROUNDDOWN((K553-39812+8)/7,0)),"")</f>
        <v/>
      </c>
      <c r="W553" s="41" t="str">
        <f aca="false">IF(K553&lt;&gt;"",MONTH(K553),"")</f>
        <v/>
      </c>
      <c r="X553" s="41" t="str">
        <f aca="false">IF(K553&lt;&gt;"",YEAR(K553),"")</f>
        <v/>
      </c>
      <c r="Y553" s="41" t="str">
        <f aca="false">IF(D553&lt;&gt;"",D553,"")</f>
        <v/>
      </c>
      <c r="Z553" s="42" t="str">
        <f aca="false">IF(F553&lt;&gt;"",F553,"")</f>
        <v/>
      </c>
      <c r="AA553" s="43" t="str">
        <f aca="false">IF(AND(L553&lt;&gt;"",K553&lt;&gt;"",J553&lt;&gt;"",I553&lt;&gt;""),K553+L553-I553-J553,"")</f>
        <v/>
      </c>
      <c r="AB553" s="43" t="str">
        <f aca="false">IF(AND(N553&lt;&gt;"",M553&lt;&gt;"",L553&lt;&gt;"",K553&lt;&gt;""),M553+N553-K553-L553,"")</f>
        <v/>
      </c>
      <c r="AC553" s="43" t="str">
        <f aca="false">IF(AND(N553&lt;&gt;"",M553&lt;&gt;"",J553&lt;&gt;"",I553&lt;&gt;""),M553+N553-I553-J553,"")</f>
        <v/>
      </c>
      <c r="AD553" s="41" t="str">
        <f aca="false">IF(H553&lt;&gt;"",H553,"")</f>
        <v/>
      </c>
      <c r="AE553" s="44" t="str">
        <f aca="false">IF(E553&lt;&gt;"",E553,"")</f>
        <v/>
      </c>
      <c r="AF553" s="43" t="str">
        <f aca="false">IF(AND(N553&lt;&gt;"",M553&lt;&gt;"",L553&lt;&gt;"",K553&lt;&gt;""),M553+N553-K553-L553,"")</f>
        <v/>
      </c>
      <c r="AG553" s="41" t="str">
        <f aca="false">IF(G553&lt;&gt;"",G553,"")</f>
        <v/>
      </c>
      <c r="AH553" s="44" t="str">
        <f aca="false">IF(AND(O553&lt;&gt;"",P553&lt;&gt;""),O553,"")</f>
        <v/>
      </c>
      <c r="AI553" s="45" t="str">
        <f aca="false">IF(AND(O553&lt;&gt;"",P553&lt;&gt;"",Q553&lt;&gt;"",R553&lt;&gt;"",S553&lt;&gt;""),ROUND(AVERAGE(P553:S553),1),"")</f>
        <v/>
      </c>
      <c r="AJ553" s="46"/>
    </row>
    <row r="554" customFormat="false" ht="10.5" hidden="false" customHeight="false" outlineLevel="0" collapsed="false">
      <c r="A554" s="33" t="s">
        <v>707</v>
      </c>
      <c r="B554" s="34"/>
      <c r="C554" s="34"/>
      <c r="D554" s="34"/>
      <c r="E554" s="35"/>
      <c r="F554" s="36"/>
      <c r="G554" s="36"/>
      <c r="H554" s="36"/>
      <c r="I554" s="37"/>
      <c r="J554" s="36"/>
      <c r="K554" s="37"/>
      <c r="L554" s="36"/>
      <c r="M554" s="37"/>
      <c r="N554" s="36"/>
      <c r="O554" s="36"/>
      <c r="P554" s="38"/>
      <c r="Q554" s="38"/>
      <c r="R554" s="38"/>
      <c r="S554" s="38"/>
      <c r="T554" s="39"/>
      <c r="U554" s="40"/>
      <c r="V554" s="41" t="str">
        <f aca="false">IF(K554&lt;&gt;"",IF(ROUNDDOWN((K554-39448+8)/7,0)&lt;=52,ROUNDDOWN((K554-39448+8)/7,0),ROUNDDOWN((K554-39812+8)/7,0)),"")</f>
        <v/>
      </c>
      <c r="W554" s="41" t="str">
        <f aca="false">IF(K554&lt;&gt;"",MONTH(K554),"")</f>
        <v/>
      </c>
      <c r="X554" s="41" t="str">
        <f aca="false">IF(K554&lt;&gt;"",YEAR(K554),"")</f>
        <v/>
      </c>
      <c r="Y554" s="41" t="str">
        <f aca="false">IF(D554&lt;&gt;"",D554,"")</f>
        <v/>
      </c>
      <c r="Z554" s="42" t="str">
        <f aca="false">IF(F554&lt;&gt;"",F554,"")</f>
        <v/>
      </c>
      <c r="AA554" s="43" t="str">
        <f aca="false">IF(AND(L554&lt;&gt;"",K554&lt;&gt;"",J554&lt;&gt;"",I554&lt;&gt;""),K554+L554-I554-J554,"")</f>
        <v/>
      </c>
      <c r="AB554" s="43" t="str">
        <f aca="false">IF(AND(N554&lt;&gt;"",M554&lt;&gt;"",L554&lt;&gt;"",K554&lt;&gt;""),M554+N554-K554-L554,"")</f>
        <v/>
      </c>
      <c r="AC554" s="43" t="str">
        <f aca="false">IF(AND(N554&lt;&gt;"",M554&lt;&gt;"",J554&lt;&gt;"",I554&lt;&gt;""),M554+N554-I554-J554,"")</f>
        <v/>
      </c>
      <c r="AD554" s="41" t="str">
        <f aca="false">IF(H554&lt;&gt;"",H554,"")</f>
        <v/>
      </c>
      <c r="AE554" s="44" t="str">
        <f aca="false">IF(E554&lt;&gt;"",E554,"")</f>
        <v/>
      </c>
      <c r="AF554" s="43" t="str">
        <f aca="false">IF(AND(N554&lt;&gt;"",M554&lt;&gt;"",L554&lt;&gt;"",K554&lt;&gt;""),M554+N554-K554-L554,"")</f>
        <v/>
      </c>
      <c r="AG554" s="41" t="str">
        <f aca="false">IF(G554&lt;&gt;"",G554,"")</f>
        <v/>
      </c>
      <c r="AH554" s="44" t="str">
        <f aca="false">IF(AND(O554&lt;&gt;"",P554&lt;&gt;""),O554,"")</f>
        <v/>
      </c>
      <c r="AI554" s="45" t="str">
        <f aca="false">IF(AND(O554&lt;&gt;"",P554&lt;&gt;"",Q554&lt;&gt;"",R554&lt;&gt;"",S554&lt;&gt;""),ROUND(AVERAGE(P554:S554),1),"")</f>
        <v/>
      </c>
      <c r="AJ554" s="46"/>
    </row>
    <row r="555" customFormat="false" ht="10.5" hidden="false" customHeight="false" outlineLevel="0" collapsed="false">
      <c r="A555" s="33" t="s">
        <v>708</v>
      </c>
      <c r="B555" s="34"/>
      <c r="C555" s="34"/>
      <c r="D555" s="34"/>
      <c r="E555" s="35"/>
      <c r="F555" s="36"/>
      <c r="G555" s="36"/>
      <c r="H555" s="36"/>
      <c r="I555" s="37"/>
      <c r="J555" s="36"/>
      <c r="K555" s="37"/>
      <c r="L555" s="36"/>
      <c r="M555" s="37"/>
      <c r="N555" s="36"/>
      <c r="O555" s="36"/>
      <c r="P555" s="38"/>
      <c r="Q555" s="38"/>
      <c r="R555" s="38"/>
      <c r="S555" s="38"/>
      <c r="T555" s="39"/>
      <c r="U555" s="40"/>
      <c r="V555" s="41" t="str">
        <f aca="false">IF(K555&lt;&gt;"",IF(ROUNDDOWN((K555-39448+8)/7,0)&lt;=52,ROUNDDOWN((K555-39448+8)/7,0),ROUNDDOWN((K555-39812+8)/7,0)),"")</f>
        <v/>
      </c>
      <c r="W555" s="41" t="str">
        <f aca="false">IF(K555&lt;&gt;"",MONTH(K555),"")</f>
        <v/>
      </c>
      <c r="X555" s="41" t="str">
        <f aca="false">IF(K555&lt;&gt;"",YEAR(K555),"")</f>
        <v/>
      </c>
      <c r="Y555" s="41" t="str">
        <f aca="false">IF(D555&lt;&gt;"",D555,"")</f>
        <v/>
      </c>
      <c r="Z555" s="42" t="str">
        <f aca="false">IF(F555&lt;&gt;"",F555,"")</f>
        <v/>
      </c>
      <c r="AA555" s="43" t="str">
        <f aca="false">IF(AND(L555&lt;&gt;"",K555&lt;&gt;"",J555&lt;&gt;"",I555&lt;&gt;""),K555+L555-I555-J555,"")</f>
        <v/>
      </c>
      <c r="AB555" s="43" t="str">
        <f aca="false">IF(AND(N555&lt;&gt;"",M555&lt;&gt;"",L555&lt;&gt;"",K555&lt;&gt;""),M555+N555-K555-L555,"")</f>
        <v/>
      </c>
      <c r="AC555" s="43" t="str">
        <f aca="false">IF(AND(N555&lt;&gt;"",M555&lt;&gt;"",J555&lt;&gt;"",I555&lt;&gt;""),M555+N555-I555-J555,"")</f>
        <v/>
      </c>
      <c r="AD555" s="41" t="str">
        <f aca="false">IF(H555&lt;&gt;"",H555,"")</f>
        <v/>
      </c>
      <c r="AE555" s="44" t="str">
        <f aca="false">IF(E555&lt;&gt;"",E555,"")</f>
        <v/>
      </c>
      <c r="AF555" s="43" t="str">
        <f aca="false">IF(AND(N555&lt;&gt;"",M555&lt;&gt;"",L555&lt;&gt;"",K555&lt;&gt;""),M555+N555-K555-L555,"")</f>
        <v/>
      </c>
      <c r="AG555" s="41" t="str">
        <f aca="false">IF(G555&lt;&gt;"",G555,"")</f>
        <v/>
      </c>
      <c r="AH555" s="44" t="str">
        <f aca="false">IF(AND(O555&lt;&gt;"",P555&lt;&gt;""),O555,"")</f>
        <v/>
      </c>
      <c r="AI555" s="45" t="str">
        <f aca="false">IF(AND(O555&lt;&gt;"",P555&lt;&gt;"",Q555&lt;&gt;"",R555&lt;&gt;"",S555&lt;&gt;""),ROUND(AVERAGE(P555:S555),1),"")</f>
        <v/>
      </c>
      <c r="AJ555" s="46"/>
    </row>
    <row r="556" customFormat="false" ht="10.5" hidden="false" customHeight="false" outlineLevel="0" collapsed="false">
      <c r="A556" s="33" t="s">
        <v>709</v>
      </c>
      <c r="B556" s="34"/>
      <c r="C556" s="34"/>
      <c r="D556" s="34"/>
      <c r="E556" s="35"/>
      <c r="F556" s="36"/>
      <c r="G556" s="36"/>
      <c r="H556" s="36"/>
      <c r="I556" s="37"/>
      <c r="J556" s="36"/>
      <c r="K556" s="37"/>
      <c r="L556" s="36"/>
      <c r="M556" s="37"/>
      <c r="N556" s="36"/>
      <c r="O556" s="36"/>
      <c r="P556" s="38"/>
      <c r="Q556" s="38"/>
      <c r="R556" s="38"/>
      <c r="S556" s="38"/>
      <c r="T556" s="39"/>
      <c r="U556" s="40"/>
      <c r="V556" s="41" t="str">
        <f aca="false">IF(K556&lt;&gt;"",IF(ROUNDDOWN((K556-39448+8)/7,0)&lt;=52,ROUNDDOWN((K556-39448+8)/7,0),ROUNDDOWN((K556-39812+8)/7,0)),"")</f>
        <v/>
      </c>
      <c r="W556" s="41" t="str">
        <f aca="false">IF(K556&lt;&gt;"",MONTH(K556),"")</f>
        <v/>
      </c>
      <c r="X556" s="41" t="str">
        <f aca="false">IF(K556&lt;&gt;"",YEAR(K556),"")</f>
        <v/>
      </c>
      <c r="Y556" s="41" t="str">
        <f aca="false">IF(D556&lt;&gt;"",D556,"")</f>
        <v/>
      </c>
      <c r="Z556" s="42" t="str">
        <f aca="false">IF(F556&lt;&gt;"",F556,"")</f>
        <v/>
      </c>
      <c r="AA556" s="43" t="str">
        <f aca="false">IF(AND(L556&lt;&gt;"",K556&lt;&gt;"",J556&lt;&gt;"",I556&lt;&gt;""),K556+L556-I556-J556,"")</f>
        <v/>
      </c>
      <c r="AB556" s="43" t="str">
        <f aca="false">IF(AND(N556&lt;&gt;"",M556&lt;&gt;"",L556&lt;&gt;"",K556&lt;&gt;""),M556+N556-K556-L556,"")</f>
        <v/>
      </c>
      <c r="AC556" s="43" t="str">
        <f aca="false">IF(AND(N556&lt;&gt;"",M556&lt;&gt;"",J556&lt;&gt;"",I556&lt;&gt;""),M556+N556-I556-J556,"")</f>
        <v/>
      </c>
      <c r="AD556" s="41" t="str">
        <f aca="false">IF(H556&lt;&gt;"",H556,"")</f>
        <v/>
      </c>
      <c r="AE556" s="44" t="str">
        <f aca="false">IF(E556&lt;&gt;"",E556,"")</f>
        <v/>
      </c>
      <c r="AF556" s="43" t="str">
        <f aca="false">IF(AND(N556&lt;&gt;"",M556&lt;&gt;"",L556&lt;&gt;"",K556&lt;&gt;""),M556+N556-K556-L556,"")</f>
        <v/>
      </c>
      <c r="AG556" s="41" t="str">
        <f aca="false">IF(G556&lt;&gt;"",G556,"")</f>
        <v/>
      </c>
      <c r="AH556" s="44" t="str">
        <f aca="false">IF(AND(O556&lt;&gt;"",P556&lt;&gt;""),O556,"")</f>
        <v/>
      </c>
      <c r="AI556" s="45" t="str">
        <f aca="false">IF(AND(O556&lt;&gt;"",P556&lt;&gt;"",Q556&lt;&gt;"",R556&lt;&gt;"",S556&lt;&gt;""),ROUND(AVERAGE(P556:S556),1),"")</f>
        <v/>
      </c>
      <c r="AJ556" s="46"/>
    </row>
    <row r="557" customFormat="false" ht="10.5" hidden="false" customHeight="false" outlineLevel="0" collapsed="false">
      <c r="A557" s="33" t="s">
        <v>710</v>
      </c>
      <c r="B557" s="34"/>
      <c r="C557" s="34"/>
      <c r="D557" s="34"/>
      <c r="E557" s="35"/>
      <c r="F557" s="36"/>
      <c r="G557" s="36"/>
      <c r="H557" s="36"/>
      <c r="I557" s="37"/>
      <c r="J557" s="36"/>
      <c r="K557" s="37"/>
      <c r="L557" s="36"/>
      <c r="M557" s="37"/>
      <c r="N557" s="36"/>
      <c r="O557" s="36"/>
      <c r="P557" s="38"/>
      <c r="Q557" s="38"/>
      <c r="R557" s="38"/>
      <c r="S557" s="38"/>
      <c r="T557" s="39"/>
      <c r="U557" s="40"/>
      <c r="V557" s="41" t="str">
        <f aca="false">IF(K557&lt;&gt;"",IF(ROUNDDOWN((K557-39448+8)/7,0)&lt;=52,ROUNDDOWN((K557-39448+8)/7,0),ROUNDDOWN((K557-39812+8)/7,0)),"")</f>
        <v/>
      </c>
      <c r="W557" s="41" t="str">
        <f aca="false">IF(K557&lt;&gt;"",MONTH(K557),"")</f>
        <v/>
      </c>
      <c r="X557" s="41" t="str">
        <f aca="false">IF(K557&lt;&gt;"",YEAR(K557),"")</f>
        <v/>
      </c>
      <c r="Y557" s="41" t="str">
        <f aca="false">IF(D557&lt;&gt;"",D557,"")</f>
        <v/>
      </c>
      <c r="Z557" s="42" t="str">
        <f aca="false">IF(F557&lt;&gt;"",F557,"")</f>
        <v/>
      </c>
      <c r="AA557" s="43" t="str">
        <f aca="false">IF(AND(L557&lt;&gt;"",K557&lt;&gt;"",J557&lt;&gt;"",I557&lt;&gt;""),K557+L557-I557-J557,"")</f>
        <v/>
      </c>
      <c r="AB557" s="43" t="str">
        <f aca="false">IF(AND(N557&lt;&gt;"",M557&lt;&gt;"",L557&lt;&gt;"",K557&lt;&gt;""),M557+N557-K557-L557,"")</f>
        <v/>
      </c>
      <c r="AC557" s="43" t="str">
        <f aca="false">IF(AND(N557&lt;&gt;"",M557&lt;&gt;"",J557&lt;&gt;"",I557&lt;&gt;""),M557+N557-I557-J557,"")</f>
        <v/>
      </c>
      <c r="AD557" s="41" t="str">
        <f aca="false">IF(H557&lt;&gt;"",H557,"")</f>
        <v/>
      </c>
      <c r="AE557" s="44" t="str">
        <f aca="false">IF(E557&lt;&gt;"",E557,"")</f>
        <v/>
      </c>
      <c r="AF557" s="43" t="str">
        <f aca="false">IF(AND(N557&lt;&gt;"",M557&lt;&gt;"",L557&lt;&gt;"",K557&lt;&gt;""),M557+N557-K557-L557,"")</f>
        <v/>
      </c>
      <c r="AG557" s="41" t="str">
        <f aca="false">IF(G557&lt;&gt;"",G557,"")</f>
        <v/>
      </c>
      <c r="AH557" s="44" t="str">
        <f aca="false">IF(AND(O557&lt;&gt;"",P557&lt;&gt;""),O557,"")</f>
        <v/>
      </c>
      <c r="AI557" s="45" t="str">
        <f aca="false">IF(AND(O557&lt;&gt;"",P557&lt;&gt;"",Q557&lt;&gt;"",R557&lt;&gt;"",S557&lt;&gt;""),ROUND(AVERAGE(P557:S557),1),"")</f>
        <v/>
      </c>
      <c r="AJ557" s="46"/>
    </row>
    <row r="558" customFormat="false" ht="10.5" hidden="false" customHeight="false" outlineLevel="0" collapsed="false">
      <c r="A558" s="33" t="s">
        <v>711</v>
      </c>
      <c r="B558" s="34"/>
      <c r="C558" s="34"/>
      <c r="D558" s="34"/>
      <c r="E558" s="35"/>
      <c r="F558" s="36"/>
      <c r="G558" s="36"/>
      <c r="H558" s="36"/>
      <c r="I558" s="37"/>
      <c r="J558" s="36"/>
      <c r="K558" s="37"/>
      <c r="L558" s="36"/>
      <c r="M558" s="37"/>
      <c r="N558" s="36"/>
      <c r="O558" s="36"/>
      <c r="P558" s="38"/>
      <c r="Q558" s="38"/>
      <c r="R558" s="38"/>
      <c r="S558" s="38"/>
      <c r="T558" s="39"/>
      <c r="U558" s="40"/>
      <c r="V558" s="41" t="str">
        <f aca="false">IF(K558&lt;&gt;"",IF(ROUNDDOWN((K558-39448+8)/7,0)&lt;=52,ROUNDDOWN((K558-39448+8)/7,0),ROUNDDOWN((K558-39812+8)/7,0)),"")</f>
        <v/>
      </c>
      <c r="W558" s="41" t="str">
        <f aca="false">IF(K558&lt;&gt;"",MONTH(K558),"")</f>
        <v/>
      </c>
      <c r="X558" s="41" t="str">
        <f aca="false">IF(K558&lt;&gt;"",YEAR(K558),"")</f>
        <v/>
      </c>
      <c r="Y558" s="41" t="str">
        <f aca="false">IF(D558&lt;&gt;"",D558,"")</f>
        <v/>
      </c>
      <c r="Z558" s="42" t="str">
        <f aca="false">IF(F558&lt;&gt;"",F558,"")</f>
        <v/>
      </c>
      <c r="AA558" s="43" t="str">
        <f aca="false">IF(AND(L558&lt;&gt;"",K558&lt;&gt;"",J558&lt;&gt;"",I558&lt;&gt;""),K558+L558-I558-J558,"")</f>
        <v/>
      </c>
      <c r="AB558" s="43" t="str">
        <f aca="false">IF(AND(N558&lt;&gt;"",M558&lt;&gt;"",L558&lt;&gt;"",K558&lt;&gt;""),M558+N558-K558-L558,"")</f>
        <v/>
      </c>
      <c r="AC558" s="43" t="str">
        <f aca="false">IF(AND(N558&lt;&gt;"",M558&lt;&gt;"",J558&lt;&gt;"",I558&lt;&gt;""),M558+N558-I558-J558,"")</f>
        <v/>
      </c>
      <c r="AD558" s="41" t="str">
        <f aca="false">IF(H558&lt;&gt;"",H558,"")</f>
        <v/>
      </c>
      <c r="AE558" s="44" t="str">
        <f aca="false">IF(E558&lt;&gt;"",E558,"")</f>
        <v/>
      </c>
      <c r="AF558" s="43" t="str">
        <f aca="false">IF(AND(N558&lt;&gt;"",M558&lt;&gt;"",L558&lt;&gt;"",K558&lt;&gt;""),M558+N558-K558-L558,"")</f>
        <v/>
      </c>
      <c r="AG558" s="41" t="str">
        <f aca="false">IF(G558&lt;&gt;"",G558,"")</f>
        <v/>
      </c>
      <c r="AH558" s="44" t="str">
        <f aca="false">IF(AND(O558&lt;&gt;"",P558&lt;&gt;""),O558,"")</f>
        <v/>
      </c>
      <c r="AI558" s="45" t="str">
        <f aca="false">IF(AND(O558&lt;&gt;"",P558&lt;&gt;"",Q558&lt;&gt;"",R558&lt;&gt;"",S558&lt;&gt;""),ROUND(AVERAGE(P558:S558),1),"")</f>
        <v/>
      </c>
      <c r="AJ558" s="46"/>
    </row>
    <row r="559" customFormat="false" ht="10.5" hidden="false" customHeight="false" outlineLevel="0" collapsed="false">
      <c r="A559" s="33" t="s">
        <v>712</v>
      </c>
      <c r="B559" s="34"/>
      <c r="C559" s="34"/>
      <c r="D559" s="34"/>
      <c r="E559" s="35"/>
      <c r="F559" s="36"/>
      <c r="G559" s="36"/>
      <c r="H559" s="36"/>
      <c r="I559" s="37"/>
      <c r="J559" s="36"/>
      <c r="K559" s="37"/>
      <c r="L559" s="36"/>
      <c r="M559" s="37"/>
      <c r="N559" s="36"/>
      <c r="O559" s="36"/>
      <c r="P559" s="38"/>
      <c r="Q559" s="38"/>
      <c r="R559" s="38"/>
      <c r="S559" s="38"/>
      <c r="T559" s="39"/>
      <c r="U559" s="40"/>
      <c r="V559" s="41" t="str">
        <f aca="false">IF(K559&lt;&gt;"",IF(ROUNDDOWN((K559-39448+8)/7,0)&lt;=52,ROUNDDOWN((K559-39448+8)/7,0),ROUNDDOWN((K559-39812+8)/7,0)),"")</f>
        <v/>
      </c>
      <c r="W559" s="41" t="str">
        <f aca="false">IF(K559&lt;&gt;"",MONTH(K559),"")</f>
        <v/>
      </c>
      <c r="X559" s="41" t="str">
        <f aca="false">IF(K559&lt;&gt;"",YEAR(K559),"")</f>
        <v/>
      </c>
      <c r="Y559" s="41" t="str">
        <f aca="false">IF(D559&lt;&gt;"",D559,"")</f>
        <v/>
      </c>
      <c r="Z559" s="42" t="str">
        <f aca="false">IF(F559&lt;&gt;"",F559,"")</f>
        <v/>
      </c>
      <c r="AA559" s="43" t="str">
        <f aca="false">IF(AND(L559&lt;&gt;"",K559&lt;&gt;"",J559&lt;&gt;"",I559&lt;&gt;""),K559+L559-I559-J559,"")</f>
        <v/>
      </c>
      <c r="AB559" s="43" t="str">
        <f aca="false">IF(AND(N559&lt;&gt;"",M559&lt;&gt;"",L559&lt;&gt;"",K559&lt;&gt;""),M559+N559-K559-L559,"")</f>
        <v/>
      </c>
      <c r="AC559" s="43" t="str">
        <f aca="false">IF(AND(N559&lt;&gt;"",M559&lt;&gt;"",J559&lt;&gt;"",I559&lt;&gt;""),M559+N559-I559-J559,"")</f>
        <v/>
      </c>
      <c r="AD559" s="41" t="str">
        <f aca="false">IF(H559&lt;&gt;"",H559,"")</f>
        <v/>
      </c>
      <c r="AE559" s="44" t="str">
        <f aca="false">IF(E559&lt;&gt;"",E559,"")</f>
        <v/>
      </c>
      <c r="AF559" s="43" t="str">
        <f aca="false">IF(AND(N559&lt;&gt;"",M559&lt;&gt;"",L559&lt;&gt;"",K559&lt;&gt;""),M559+N559-K559-L559,"")</f>
        <v/>
      </c>
      <c r="AG559" s="41" t="str">
        <f aca="false">IF(G559&lt;&gt;"",G559,"")</f>
        <v/>
      </c>
      <c r="AH559" s="44" t="str">
        <f aca="false">IF(AND(O559&lt;&gt;"",P559&lt;&gt;""),O559,"")</f>
        <v/>
      </c>
      <c r="AI559" s="45" t="str">
        <f aca="false">IF(AND(O559&lt;&gt;"",P559&lt;&gt;"",Q559&lt;&gt;"",R559&lt;&gt;"",S559&lt;&gt;""),ROUND(AVERAGE(P559:S559),1),"")</f>
        <v/>
      </c>
      <c r="AJ559" s="46"/>
    </row>
    <row r="560" customFormat="false" ht="10.5" hidden="false" customHeight="false" outlineLevel="0" collapsed="false">
      <c r="A560" s="33" t="s">
        <v>713</v>
      </c>
      <c r="B560" s="34"/>
      <c r="C560" s="34"/>
      <c r="D560" s="34"/>
      <c r="E560" s="35"/>
      <c r="F560" s="36"/>
      <c r="G560" s="36"/>
      <c r="H560" s="36"/>
      <c r="I560" s="37"/>
      <c r="J560" s="36"/>
      <c r="K560" s="37"/>
      <c r="L560" s="36"/>
      <c r="M560" s="37"/>
      <c r="N560" s="36"/>
      <c r="O560" s="36"/>
      <c r="P560" s="38"/>
      <c r="Q560" s="38"/>
      <c r="R560" s="38"/>
      <c r="S560" s="38"/>
      <c r="T560" s="39"/>
      <c r="U560" s="40"/>
      <c r="V560" s="41" t="str">
        <f aca="false">IF(K560&lt;&gt;"",IF(ROUNDDOWN((K560-39448+8)/7,0)&lt;=52,ROUNDDOWN((K560-39448+8)/7,0),ROUNDDOWN((K560-39812+8)/7,0)),"")</f>
        <v/>
      </c>
      <c r="W560" s="41" t="str">
        <f aca="false">IF(K560&lt;&gt;"",MONTH(K560),"")</f>
        <v/>
      </c>
      <c r="X560" s="41" t="str">
        <f aca="false">IF(K560&lt;&gt;"",YEAR(K560),"")</f>
        <v/>
      </c>
      <c r="Y560" s="41" t="str">
        <f aca="false">IF(D560&lt;&gt;"",D560,"")</f>
        <v/>
      </c>
      <c r="Z560" s="42" t="str">
        <f aca="false">IF(F560&lt;&gt;"",F560,"")</f>
        <v/>
      </c>
      <c r="AA560" s="43" t="str">
        <f aca="false">IF(AND(L560&lt;&gt;"",K560&lt;&gt;"",J560&lt;&gt;"",I560&lt;&gt;""),K560+L560-I560-J560,"")</f>
        <v/>
      </c>
      <c r="AB560" s="43" t="str">
        <f aca="false">IF(AND(N560&lt;&gt;"",M560&lt;&gt;"",L560&lt;&gt;"",K560&lt;&gt;""),M560+N560-K560-L560,"")</f>
        <v/>
      </c>
      <c r="AC560" s="43" t="str">
        <f aca="false">IF(AND(N560&lt;&gt;"",M560&lt;&gt;"",J560&lt;&gt;"",I560&lt;&gt;""),M560+N560-I560-J560,"")</f>
        <v/>
      </c>
      <c r="AD560" s="41" t="str">
        <f aca="false">IF(H560&lt;&gt;"",H560,"")</f>
        <v/>
      </c>
      <c r="AE560" s="44" t="str">
        <f aca="false">IF(E560&lt;&gt;"",E560,"")</f>
        <v/>
      </c>
      <c r="AF560" s="43" t="str">
        <f aca="false">IF(AND(N560&lt;&gt;"",M560&lt;&gt;"",L560&lt;&gt;"",K560&lt;&gt;""),M560+N560-K560-L560,"")</f>
        <v/>
      </c>
      <c r="AG560" s="41" t="str">
        <f aca="false">IF(G560&lt;&gt;"",G560,"")</f>
        <v/>
      </c>
      <c r="AH560" s="44" t="str">
        <f aca="false">IF(AND(O560&lt;&gt;"",P560&lt;&gt;""),O560,"")</f>
        <v/>
      </c>
      <c r="AI560" s="45" t="str">
        <f aca="false">IF(AND(O560&lt;&gt;"",P560&lt;&gt;"",Q560&lt;&gt;"",R560&lt;&gt;"",S560&lt;&gt;""),ROUND(AVERAGE(P560:S560),1),"")</f>
        <v/>
      </c>
      <c r="AJ560" s="46"/>
    </row>
    <row r="561" customFormat="false" ht="10.5" hidden="false" customHeight="false" outlineLevel="0" collapsed="false">
      <c r="A561" s="33" t="s">
        <v>714</v>
      </c>
      <c r="B561" s="34"/>
      <c r="C561" s="34"/>
      <c r="D561" s="34"/>
      <c r="E561" s="35"/>
      <c r="F561" s="36"/>
      <c r="G561" s="36"/>
      <c r="H561" s="36"/>
      <c r="I561" s="37"/>
      <c r="J561" s="36"/>
      <c r="K561" s="37"/>
      <c r="L561" s="36"/>
      <c r="M561" s="37"/>
      <c r="N561" s="36"/>
      <c r="O561" s="36"/>
      <c r="P561" s="38"/>
      <c r="Q561" s="38"/>
      <c r="R561" s="38"/>
      <c r="S561" s="38"/>
      <c r="T561" s="39"/>
      <c r="U561" s="40"/>
      <c r="V561" s="41" t="str">
        <f aca="false">IF(K561&lt;&gt;"",IF(ROUNDDOWN((K561-39448+8)/7,0)&lt;=52,ROUNDDOWN((K561-39448+8)/7,0),ROUNDDOWN((K561-39812+8)/7,0)),"")</f>
        <v/>
      </c>
      <c r="W561" s="41" t="str">
        <f aca="false">IF(K561&lt;&gt;"",MONTH(K561),"")</f>
        <v/>
      </c>
      <c r="X561" s="41" t="str">
        <f aca="false">IF(K561&lt;&gt;"",YEAR(K561),"")</f>
        <v/>
      </c>
      <c r="Y561" s="41" t="str">
        <f aca="false">IF(D561&lt;&gt;"",D561,"")</f>
        <v/>
      </c>
      <c r="Z561" s="42" t="str">
        <f aca="false">IF(F561&lt;&gt;"",F561,"")</f>
        <v/>
      </c>
      <c r="AA561" s="43" t="str">
        <f aca="false">IF(AND(L561&lt;&gt;"",K561&lt;&gt;"",J561&lt;&gt;"",I561&lt;&gt;""),K561+L561-I561-J561,"")</f>
        <v/>
      </c>
      <c r="AB561" s="43" t="str">
        <f aca="false">IF(AND(N561&lt;&gt;"",M561&lt;&gt;"",L561&lt;&gt;"",K561&lt;&gt;""),M561+N561-K561-L561,"")</f>
        <v/>
      </c>
      <c r="AC561" s="43" t="str">
        <f aca="false">IF(AND(N561&lt;&gt;"",M561&lt;&gt;"",J561&lt;&gt;"",I561&lt;&gt;""),M561+N561-I561-J561,"")</f>
        <v/>
      </c>
      <c r="AD561" s="41" t="str">
        <f aca="false">IF(H561&lt;&gt;"",H561,"")</f>
        <v/>
      </c>
      <c r="AE561" s="44" t="str">
        <f aca="false">IF(E561&lt;&gt;"",E561,"")</f>
        <v/>
      </c>
      <c r="AF561" s="43" t="str">
        <f aca="false">IF(AND(N561&lt;&gt;"",M561&lt;&gt;"",L561&lt;&gt;"",K561&lt;&gt;""),M561+N561-K561-L561,"")</f>
        <v/>
      </c>
      <c r="AG561" s="41" t="str">
        <f aca="false">IF(G561&lt;&gt;"",G561,"")</f>
        <v/>
      </c>
      <c r="AH561" s="44" t="str">
        <f aca="false">IF(AND(O561&lt;&gt;"",P561&lt;&gt;""),O561,"")</f>
        <v/>
      </c>
      <c r="AI561" s="45" t="str">
        <f aca="false">IF(AND(O561&lt;&gt;"",P561&lt;&gt;"",Q561&lt;&gt;"",R561&lt;&gt;"",S561&lt;&gt;""),ROUND(AVERAGE(P561:S561),1),"")</f>
        <v/>
      </c>
      <c r="AJ561" s="46"/>
    </row>
    <row r="562" customFormat="false" ht="10.5" hidden="false" customHeight="false" outlineLevel="0" collapsed="false">
      <c r="A562" s="33" t="s">
        <v>715</v>
      </c>
      <c r="B562" s="34"/>
      <c r="C562" s="34"/>
      <c r="D562" s="34"/>
      <c r="E562" s="35"/>
      <c r="F562" s="36"/>
      <c r="G562" s="36"/>
      <c r="H562" s="36"/>
      <c r="I562" s="37"/>
      <c r="J562" s="36"/>
      <c r="K562" s="37"/>
      <c r="L562" s="36"/>
      <c r="M562" s="37"/>
      <c r="N562" s="36"/>
      <c r="O562" s="36"/>
      <c r="P562" s="38"/>
      <c r="Q562" s="38"/>
      <c r="R562" s="38"/>
      <c r="S562" s="38"/>
      <c r="T562" s="39"/>
      <c r="U562" s="40"/>
      <c r="V562" s="41" t="str">
        <f aca="false">IF(K562&lt;&gt;"",IF(ROUNDDOWN((K562-39448+8)/7,0)&lt;=52,ROUNDDOWN((K562-39448+8)/7,0),ROUNDDOWN((K562-39812+8)/7,0)),"")</f>
        <v/>
      </c>
      <c r="W562" s="41" t="str">
        <f aca="false">IF(K562&lt;&gt;"",MONTH(K562),"")</f>
        <v/>
      </c>
      <c r="X562" s="41" t="str">
        <f aca="false">IF(K562&lt;&gt;"",YEAR(K562),"")</f>
        <v/>
      </c>
      <c r="Y562" s="41" t="str">
        <f aca="false">IF(D562&lt;&gt;"",D562,"")</f>
        <v/>
      </c>
      <c r="Z562" s="42" t="str">
        <f aca="false">IF(F562&lt;&gt;"",F562,"")</f>
        <v/>
      </c>
      <c r="AA562" s="43" t="str">
        <f aca="false">IF(AND(L562&lt;&gt;"",K562&lt;&gt;"",J562&lt;&gt;"",I562&lt;&gt;""),K562+L562-I562-J562,"")</f>
        <v/>
      </c>
      <c r="AB562" s="43" t="str">
        <f aca="false">IF(AND(N562&lt;&gt;"",M562&lt;&gt;"",L562&lt;&gt;"",K562&lt;&gt;""),M562+N562-K562-L562,"")</f>
        <v/>
      </c>
      <c r="AC562" s="43" t="str">
        <f aca="false">IF(AND(N562&lt;&gt;"",M562&lt;&gt;"",J562&lt;&gt;"",I562&lt;&gt;""),M562+N562-I562-J562,"")</f>
        <v/>
      </c>
      <c r="AD562" s="41" t="str">
        <f aca="false">IF(H562&lt;&gt;"",H562,"")</f>
        <v/>
      </c>
      <c r="AE562" s="44" t="str">
        <f aca="false">IF(E562&lt;&gt;"",E562,"")</f>
        <v/>
      </c>
      <c r="AF562" s="43" t="str">
        <f aca="false">IF(AND(N562&lt;&gt;"",M562&lt;&gt;"",L562&lt;&gt;"",K562&lt;&gt;""),M562+N562-K562-L562,"")</f>
        <v/>
      </c>
      <c r="AG562" s="41" t="str">
        <f aca="false">IF(G562&lt;&gt;"",G562,"")</f>
        <v/>
      </c>
      <c r="AH562" s="44" t="str">
        <f aca="false">IF(AND(O562&lt;&gt;"",P562&lt;&gt;""),O562,"")</f>
        <v/>
      </c>
      <c r="AI562" s="45" t="str">
        <f aca="false">IF(AND(O562&lt;&gt;"",P562&lt;&gt;"",Q562&lt;&gt;"",R562&lt;&gt;"",S562&lt;&gt;""),ROUND(AVERAGE(P562:S562),1),"")</f>
        <v/>
      </c>
      <c r="AJ562" s="46"/>
    </row>
    <row r="563" customFormat="false" ht="10.5" hidden="false" customHeight="false" outlineLevel="0" collapsed="false">
      <c r="A563" s="33" t="s">
        <v>716</v>
      </c>
      <c r="B563" s="34"/>
      <c r="C563" s="34"/>
      <c r="D563" s="34"/>
      <c r="E563" s="35"/>
      <c r="F563" s="36"/>
      <c r="G563" s="36"/>
      <c r="H563" s="36"/>
      <c r="I563" s="37"/>
      <c r="J563" s="36"/>
      <c r="K563" s="37"/>
      <c r="L563" s="36"/>
      <c r="M563" s="37"/>
      <c r="N563" s="36"/>
      <c r="O563" s="36"/>
      <c r="P563" s="38"/>
      <c r="Q563" s="38"/>
      <c r="R563" s="38"/>
      <c r="S563" s="38"/>
      <c r="T563" s="39"/>
      <c r="U563" s="40"/>
      <c r="V563" s="41" t="str">
        <f aca="false">IF(K563&lt;&gt;"",IF(ROUNDDOWN((K563-39448+8)/7,0)&lt;=52,ROUNDDOWN((K563-39448+8)/7,0),ROUNDDOWN((K563-39812+8)/7,0)),"")</f>
        <v/>
      </c>
      <c r="W563" s="41" t="str">
        <f aca="false">IF(K563&lt;&gt;"",MONTH(K563),"")</f>
        <v/>
      </c>
      <c r="X563" s="41" t="str">
        <f aca="false">IF(K563&lt;&gt;"",YEAR(K563),"")</f>
        <v/>
      </c>
      <c r="Y563" s="41" t="str">
        <f aca="false">IF(D563&lt;&gt;"",D563,"")</f>
        <v/>
      </c>
      <c r="Z563" s="42" t="str">
        <f aca="false">IF(F563&lt;&gt;"",F563,"")</f>
        <v/>
      </c>
      <c r="AA563" s="43" t="str">
        <f aca="false">IF(AND(L563&lt;&gt;"",K563&lt;&gt;"",J563&lt;&gt;"",I563&lt;&gt;""),K563+L563-I563-J563,"")</f>
        <v/>
      </c>
      <c r="AB563" s="43" t="str">
        <f aca="false">IF(AND(N563&lt;&gt;"",M563&lt;&gt;"",L563&lt;&gt;"",K563&lt;&gt;""),M563+N563-K563-L563,"")</f>
        <v/>
      </c>
      <c r="AC563" s="43" t="str">
        <f aca="false">IF(AND(N563&lt;&gt;"",M563&lt;&gt;"",J563&lt;&gt;"",I563&lt;&gt;""),M563+N563-I563-J563,"")</f>
        <v/>
      </c>
      <c r="AD563" s="41" t="str">
        <f aca="false">IF(H563&lt;&gt;"",H563,"")</f>
        <v/>
      </c>
      <c r="AE563" s="44" t="str">
        <f aca="false">IF(E563&lt;&gt;"",E563,"")</f>
        <v/>
      </c>
      <c r="AF563" s="43" t="str">
        <f aca="false">IF(AND(N563&lt;&gt;"",M563&lt;&gt;"",L563&lt;&gt;"",K563&lt;&gt;""),M563+N563-K563-L563,"")</f>
        <v/>
      </c>
      <c r="AG563" s="41" t="str">
        <f aca="false">IF(G563&lt;&gt;"",G563,"")</f>
        <v/>
      </c>
      <c r="AH563" s="44" t="str">
        <f aca="false">IF(AND(O563&lt;&gt;"",P563&lt;&gt;""),O563,"")</f>
        <v/>
      </c>
      <c r="AI563" s="45" t="str">
        <f aca="false">IF(AND(O563&lt;&gt;"",P563&lt;&gt;"",Q563&lt;&gt;"",R563&lt;&gt;"",S563&lt;&gt;""),ROUND(AVERAGE(P563:S563),1),"")</f>
        <v/>
      </c>
      <c r="AJ563" s="46"/>
    </row>
    <row r="564" customFormat="false" ht="10.5" hidden="false" customHeight="false" outlineLevel="0" collapsed="false">
      <c r="A564" s="33" t="s">
        <v>717</v>
      </c>
      <c r="B564" s="34"/>
      <c r="C564" s="34"/>
      <c r="D564" s="34"/>
      <c r="E564" s="35"/>
      <c r="F564" s="36"/>
      <c r="G564" s="36"/>
      <c r="H564" s="36"/>
      <c r="I564" s="37"/>
      <c r="J564" s="36"/>
      <c r="K564" s="37"/>
      <c r="L564" s="36"/>
      <c r="M564" s="37"/>
      <c r="N564" s="36"/>
      <c r="O564" s="36"/>
      <c r="P564" s="38"/>
      <c r="Q564" s="38"/>
      <c r="R564" s="38"/>
      <c r="S564" s="38"/>
      <c r="T564" s="39"/>
      <c r="U564" s="40"/>
      <c r="V564" s="41" t="str">
        <f aca="false">IF(K564&lt;&gt;"",IF(ROUNDDOWN((K564-39448+8)/7,0)&lt;=52,ROUNDDOWN((K564-39448+8)/7,0),ROUNDDOWN((K564-39812+8)/7,0)),"")</f>
        <v/>
      </c>
      <c r="W564" s="41" t="str">
        <f aca="false">IF(K564&lt;&gt;"",MONTH(K564),"")</f>
        <v/>
      </c>
      <c r="X564" s="41" t="str">
        <f aca="false">IF(K564&lt;&gt;"",YEAR(K564),"")</f>
        <v/>
      </c>
      <c r="Y564" s="41" t="str">
        <f aca="false">IF(D564&lt;&gt;"",D564,"")</f>
        <v/>
      </c>
      <c r="Z564" s="42" t="str">
        <f aca="false">IF(F564&lt;&gt;"",F564,"")</f>
        <v/>
      </c>
      <c r="AA564" s="43" t="str">
        <f aca="false">IF(AND(L564&lt;&gt;"",K564&lt;&gt;"",J564&lt;&gt;"",I564&lt;&gt;""),K564+L564-I564-J564,"")</f>
        <v/>
      </c>
      <c r="AB564" s="43" t="str">
        <f aca="false">IF(AND(N564&lt;&gt;"",M564&lt;&gt;"",L564&lt;&gt;"",K564&lt;&gt;""),M564+N564-K564-L564,"")</f>
        <v/>
      </c>
      <c r="AC564" s="43" t="str">
        <f aca="false">IF(AND(N564&lt;&gt;"",M564&lt;&gt;"",J564&lt;&gt;"",I564&lt;&gt;""),M564+N564-I564-J564,"")</f>
        <v/>
      </c>
      <c r="AD564" s="41" t="str">
        <f aca="false">IF(H564&lt;&gt;"",H564,"")</f>
        <v/>
      </c>
      <c r="AE564" s="44" t="str">
        <f aca="false">IF(E564&lt;&gt;"",E564,"")</f>
        <v/>
      </c>
      <c r="AF564" s="43" t="str">
        <f aca="false">IF(AND(N564&lt;&gt;"",M564&lt;&gt;"",L564&lt;&gt;"",K564&lt;&gt;""),M564+N564-K564-L564,"")</f>
        <v/>
      </c>
      <c r="AG564" s="41" t="str">
        <f aca="false">IF(G564&lt;&gt;"",G564,"")</f>
        <v/>
      </c>
      <c r="AH564" s="44" t="str">
        <f aca="false">IF(AND(O564&lt;&gt;"",P564&lt;&gt;""),O564,"")</f>
        <v/>
      </c>
      <c r="AI564" s="45" t="str">
        <f aca="false">IF(AND(O564&lt;&gt;"",P564&lt;&gt;"",Q564&lt;&gt;"",R564&lt;&gt;"",S564&lt;&gt;""),ROUND(AVERAGE(P564:S564),1),"")</f>
        <v/>
      </c>
      <c r="AJ564" s="46"/>
    </row>
    <row r="565" customFormat="false" ht="10.5" hidden="false" customHeight="false" outlineLevel="0" collapsed="false">
      <c r="A565" s="33" t="s">
        <v>718</v>
      </c>
      <c r="B565" s="34"/>
      <c r="C565" s="34"/>
      <c r="D565" s="34"/>
      <c r="E565" s="35"/>
      <c r="F565" s="36"/>
      <c r="G565" s="36"/>
      <c r="H565" s="36"/>
      <c r="I565" s="37"/>
      <c r="J565" s="36"/>
      <c r="K565" s="37"/>
      <c r="L565" s="36"/>
      <c r="M565" s="37"/>
      <c r="N565" s="36"/>
      <c r="O565" s="36"/>
      <c r="P565" s="38"/>
      <c r="Q565" s="38"/>
      <c r="R565" s="38"/>
      <c r="S565" s="38"/>
      <c r="T565" s="39"/>
      <c r="U565" s="40"/>
      <c r="V565" s="41" t="str">
        <f aca="false">IF(K565&lt;&gt;"",IF(ROUNDDOWN((K565-39448+8)/7,0)&lt;=52,ROUNDDOWN((K565-39448+8)/7,0),ROUNDDOWN((K565-39812+8)/7,0)),"")</f>
        <v/>
      </c>
      <c r="W565" s="41" t="str">
        <f aca="false">IF(K565&lt;&gt;"",MONTH(K565),"")</f>
        <v/>
      </c>
      <c r="X565" s="41" t="str">
        <f aca="false">IF(K565&lt;&gt;"",YEAR(K565),"")</f>
        <v/>
      </c>
      <c r="Y565" s="41" t="str">
        <f aca="false">IF(D565&lt;&gt;"",D565,"")</f>
        <v/>
      </c>
      <c r="Z565" s="42" t="str">
        <f aca="false">IF(F565&lt;&gt;"",F565,"")</f>
        <v/>
      </c>
      <c r="AA565" s="43" t="str">
        <f aca="false">IF(AND(L565&lt;&gt;"",K565&lt;&gt;"",J565&lt;&gt;"",I565&lt;&gt;""),K565+L565-I565-J565,"")</f>
        <v/>
      </c>
      <c r="AB565" s="43" t="str">
        <f aca="false">IF(AND(N565&lt;&gt;"",M565&lt;&gt;"",L565&lt;&gt;"",K565&lt;&gt;""),M565+N565-K565-L565,"")</f>
        <v/>
      </c>
      <c r="AC565" s="43" t="str">
        <f aca="false">IF(AND(N565&lt;&gt;"",M565&lt;&gt;"",J565&lt;&gt;"",I565&lt;&gt;""),M565+N565-I565-J565,"")</f>
        <v/>
      </c>
      <c r="AD565" s="41" t="str">
        <f aca="false">IF(H565&lt;&gt;"",H565,"")</f>
        <v/>
      </c>
      <c r="AE565" s="44" t="str">
        <f aca="false">IF(E565&lt;&gt;"",E565,"")</f>
        <v/>
      </c>
      <c r="AF565" s="43" t="str">
        <f aca="false">IF(AND(N565&lt;&gt;"",M565&lt;&gt;"",L565&lt;&gt;"",K565&lt;&gt;""),M565+N565-K565-L565,"")</f>
        <v/>
      </c>
      <c r="AG565" s="41" t="str">
        <f aca="false">IF(G565&lt;&gt;"",G565,"")</f>
        <v/>
      </c>
      <c r="AH565" s="44" t="str">
        <f aca="false">IF(AND(O565&lt;&gt;"",P565&lt;&gt;""),O565,"")</f>
        <v/>
      </c>
      <c r="AI565" s="45" t="str">
        <f aca="false">IF(AND(O565&lt;&gt;"",P565&lt;&gt;"",Q565&lt;&gt;"",R565&lt;&gt;"",S565&lt;&gt;""),ROUND(AVERAGE(P565:S565),1),"")</f>
        <v/>
      </c>
      <c r="AJ565" s="46"/>
    </row>
    <row r="566" customFormat="false" ht="10.5" hidden="false" customHeight="false" outlineLevel="0" collapsed="false">
      <c r="A566" s="33" t="s">
        <v>719</v>
      </c>
      <c r="B566" s="34"/>
      <c r="C566" s="34"/>
      <c r="D566" s="34"/>
      <c r="E566" s="35"/>
      <c r="F566" s="36"/>
      <c r="G566" s="36"/>
      <c r="H566" s="36"/>
      <c r="I566" s="37"/>
      <c r="J566" s="36"/>
      <c r="K566" s="37"/>
      <c r="L566" s="36"/>
      <c r="M566" s="37"/>
      <c r="N566" s="36"/>
      <c r="O566" s="36"/>
      <c r="P566" s="38"/>
      <c r="Q566" s="38"/>
      <c r="R566" s="38"/>
      <c r="S566" s="38"/>
      <c r="T566" s="39"/>
      <c r="U566" s="40"/>
      <c r="V566" s="41" t="str">
        <f aca="false">IF(K566&lt;&gt;"",IF(ROUNDDOWN((K566-39448+8)/7,0)&lt;=52,ROUNDDOWN((K566-39448+8)/7,0),ROUNDDOWN((K566-39812+8)/7,0)),"")</f>
        <v/>
      </c>
      <c r="W566" s="41" t="str">
        <f aca="false">IF(K566&lt;&gt;"",MONTH(K566),"")</f>
        <v/>
      </c>
      <c r="X566" s="41" t="str">
        <f aca="false">IF(K566&lt;&gt;"",YEAR(K566),"")</f>
        <v/>
      </c>
      <c r="Y566" s="41" t="str">
        <f aca="false">IF(D566&lt;&gt;"",D566,"")</f>
        <v/>
      </c>
      <c r="Z566" s="42" t="str">
        <f aca="false">IF(F566&lt;&gt;"",F566,"")</f>
        <v/>
      </c>
      <c r="AA566" s="43" t="str">
        <f aca="false">IF(AND(L566&lt;&gt;"",K566&lt;&gt;"",J566&lt;&gt;"",I566&lt;&gt;""),K566+L566-I566-J566,"")</f>
        <v/>
      </c>
      <c r="AB566" s="43" t="str">
        <f aca="false">IF(AND(N566&lt;&gt;"",M566&lt;&gt;"",L566&lt;&gt;"",K566&lt;&gt;""),M566+N566-K566-L566,"")</f>
        <v/>
      </c>
      <c r="AC566" s="43" t="str">
        <f aca="false">IF(AND(N566&lt;&gt;"",M566&lt;&gt;"",J566&lt;&gt;"",I566&lt;&gt;""),M566+N566-I566-J566,"")</f>
        <v/>
      </c>
      <c r="AD566" s="41" t="str">
        <f aca="false">IF(H566&lt;&gt;"",H566,"")</f>
        <v/>
      </c>
      <c r="AE566" s="44" t="str">
        <f aca="false">IF(E566&lt;&gt;"",E566,"")</f>
        <v/>
      </c>
      <c r="AF566" s="43" t="str">
        <f aca="false">IF(AND(N566&lt;&gt;"",M566&lt;&gt;"",L566&lt;&gt;"",K566&lt;&gt;""),M566+N566-K566-L566,"")</f>
        <v/>
      </c>
      <c r="AG566" s="41" t="str">
        <f aca="false">IF(G566&lt;&gt;"",G566,"")</f>
        <v/>
      </c>
      <c r="AH566" s="44" t="str">
        <f aca="false">IF(AND(O566&lt;&gt;"",P566&lt;&gt;""),O566,"")</f>
        <v/>
      </c>
      <c r="AI566" s="45" t="str">
        <f aca="false">IF(AND(O566&lt;&gt;"",P566&lt;&gt;"",Q566&lt;&gt;"",R566&lt;&gt;"",S566&lt;&gt;""),ROUND(AVERAGE(P566:S566),1),"")</f>
        <v/>
      </c>
      <c r="AJ566" s="46"/>
    </row>
    <row r="567" customFormat="false" ht="10.5" hidden="false" customHeight="false" outlineLevel="0" collapsed="false">
      <c r="A567" s="33" t="s">
        <v>720</v>
      </c>
      <c r="B567" s="34"/>
      <c r="C567" s="34"/>
      <c r="D567" s="34"/>
      <c r="E567" s="35"/>
      <c r="F567" s="36"/>
      <c r="G567" s="36"/>
      <c r="H567" s="36"/>
      <c r="I567" s="37"/>
      <c r="J567" s="36"/>
      <c r="K567" s="37"/>
      <c r="L567" s="36"/>
      <c r="M567" s="37"/>
      <c r="N567" s="36"/>
      <c r="O567" s="36"/>
      <c r="P567" s="38"/>
      <c r="Q567" s="38"/>
      <c r="R567" s="38"/>
      <c r="S567" s="38"/>
      <c r="T567" s="39"/>
      <c r="U567" s="40"/>
      <c r="V567" s="41" t="str">
        <f aca="false">IF(K567&lt;&gt;"",IF(ROUNDDOWN((K567-39448+8)/7,0)&lt;=52,ROUNDDOWN((K567-39448+8)/7,0),ROUNDDOWN((K567-39812+8)/7,0)),"")</f>
        <v/>
      </c>
      <c r="W567" s="41" t="str">
        <f aca="false">IF(K567&lt;&gt;"",MONTH(K567),"")</f>
        <v/>
      </c>
      <c r="X567" s="41" t="str">
        <f aca="false">IF(K567&lt;&gt;"",YEAR(K567),"")</f>
        <v/>
      </c>
      <c r="Y567" s="41" t="str">
        <f aca="false">IF(D567&lt;&gt;"",D567,"")</f>
        <v/>
      </c>
      <c r="Z567" s="42" t="str">
        <f aca="false">IF(F567&lt;&gt;"",F567,"")</f>
        <v/>
      </c>
      <c r="AA567" s="43" t="str">
        <f aca="false">IF(AND(L567&lt;&gt;"",K567&lt;&gt;"",J567&lt;&gt;"",I567&lt;&gt;""),K567+L567-I567-J567,"")</f>
        <v/>
      </c>
      <c r="AB567" s="43" t="str">
        <f aca="false">IF(AND(N567&lt;&gt;"",M567&lt;&gt;"",L567&lt;&gt;"",K567&lt;&gt;""),M567+N567-K567-L567,"")</f>
        <v/>
      </c>
      <c r="AC567" s="43" t="str">
        <f aca="false">IF(AND(N567&lt;&gt;"",M567&lt;&gt;"",J567&lt;&gt;"",I567&lt;&gt;""),M567+N567-I567-J567,"")</f>
        <v/>
      </c>
      <c r="AD567" s="41" t="str">
        <f aca="false">IF(H567&lt;&gt;"",H567,"")</f>
        <v/>
      </c>
      <c r="AE567" s="44" t="str">
        <f aca="false">IF(E567&lt;&gt;"",E567,"")</f>
        <v/>
      </c>
      <c r="AF567" s="43" t="str">
        <f aca="false">IF(AND(N567&lt;&gt;"",M567&lt;&gt;"",L567&lt;&gt;"",K567&lt;&gt;""),M567+N567-K567-L567,"")</f>
        <v/>
      </c>
      <c r="AG567" s="41" t="str">
        <f aca="false">IF(G567&lt;&gt;"",G567,"")</f>
        <v/>
      </c>
      <c r="AH567" s="44" t="str">
        <f aca="false">IF(AND(O567&lt;&gt;"",P567&lt;&gt;""),O567,"")</f>
        <v/>
      </c>
      <c r="AI567" s="45" t="str">
        <f aca="false">IF(AND(O567&lt;&gt;"",P567&lt;&gt;"",Q567&lt;&gt;"",R567&lt;&gt;"",S567&lt;&gt;""),ROUND(AVERAGE(P567:S567),1),"")</f>
        <v/>
      </c>
      <c r="AJ567" s="46"/>
    </row>
    <row r="568" customFormat="false" ht="10.5" hidden="false" customHeight="false" outlineLevel="0" collapsed="false">
      <c r="A568" s="33" t="s">
        <v>721</v>
      </c>
      <c r="B568" s="34"/>
      <c r="C568" s="34"/>
      <c r="D568" s="34"/>
      <c r="E568" s="35"/>
      <c r="F568" s="36"/>
      <c r="G568" s="36"/>
      <c r="H568" s="36"/>
      <c r="I568" s="37"/>
      <c r="J568" s="36"/>
      <c r="K568" s="37"/>
      <c r="L568" s="36"/>
      <c r="M568" s="37"/>
      <c r="N568" s="36"/>
      <c r="O568" s="36"/>
      <c r="P568" s="38"/>
      <c r="Q568" s="38"/>
      <c r="R568" s="38"/>
      <c r="S568" s="38"/>
      <c r="T568" s="39"/>
      <c r="U568" s="40"/>
      <c r="V568" s="41" t="str">
        <f aca="false">IF(K568&lt;&gt;"",IF(ROUNDDOWN((K568-39448+8)/7,0)&lt;=52,ROUNDDOWN((K568-39448+8)/7,0),ROUNDDOWN((K568-39812+8)/7,0)),"")</f>
        <v/>
      </c>
      <c r="W568" s="41" t="str">
        <f aca="false">IF(K568&lt;&gt;"",MONTH(K568),"")</f>
        <v/>
      </c>
      <c r="X568" s="41" t="str">
        <f aca="false">IF(K568&lt;&gt;"",YEAR(K568),"")</f>
        <v/>
      </c>
      <c r="Y568" s="41" t="str">
        <f aca="false">IF(D568&lt;&gt;"",D568,"")</f>
        <v/>
      </c>
      <c r="Z568" s="42" t="str">
        <f aca="false">IF(F568&lt;&gt;"",F568,"")</f>
        <v/>
      </c>
      <c r="AA568" s="43" t="str">
        <f aca="false">IF(AND(L568&lt;&gt;"",K568&lt;&gt;"",J568&lt;&gt;"",I568&lt;&gt;""),K568+L568-I568-J568,"")</f>
        <v/>
      </c>
      <c r="AB568" s="43" t="str">
        <f aca="false">IF(AND(N568&lt;&gt;"",M568&lt;&gt;"",L568&lt;&gt;"",K568&lt;&gt;""),M568+N568-K568-L568,"")</f>
        <v/>
      </c>
      <c r="AC568" s="43" t="str">
        <f aca="false">IF(AND(N568&lt;&gt;"",M568&lt;&gt;"",J568&lt;&gt;"",I568&lt;&gt;""),M568+N568-I568-J568,"")</f>
        <v/>
      </c>
      <c r="AD568" s="41" t="str">
        <f aca="false">IF(H568&lt;&gt;"",H568,"")</f>
        <v/>
      </c>
      <c r="AE568" s="44" t="str">
        <f aca="false">IF(E568&lt;&gt;"",E568,"")</f>
        <v/>
      </c>
      <c r="AF568" s="43" t="str">
        <f aca="false">IF(AND(N568&lt;&gt;"",M568&lt;&gt;"",L568&lt;&gt;"",K568&lt;&gt;""),M568+N568-K568-L568,"")</f>
        <v/>
      </c>
      <c r="AG568" s="41" t="str">
        <f aca="false">IF(G568&lt;&gt;"",G568,"")</f>
        <v/>
      </c>
      <c r="AH568" s="44" t="str">
        <f aca="false">IF(AND(O568&lt;&gt;"",P568&lt;&gt;""),O568,"")</f>
        <v/>
      </c>
      <c r="AI568" s="45" t="str">
        <f aca="false">IF(AND(O568&lt;&gt;"",P568&lt;&gt;"",Q568&lt;&gt;"",R568&lt;&gt;"",S568&lt;&gt;""),ROUND(AVERAGE(P568:S568),1),"")</f>
        <v/>
      </c>
      <c r="AJ568" s="46"/>
    </row>
    <row r="569" customFormat="false" ht="10.5" hidden="false" customHeight="false" outlineLevel="0" collapsed="false">
      <c r="A569" s="33" t="s">
        <v>722</v>
      </c>
      <c r="B569" s="34"/>
      <c r="C569" s="34"/>
      <c r="D569" s="34"/>
      <c r="E569" s="35"/>
      <c r="F569" s="36"/>
      <c r="G569" s="36"/>
      <c r="H569" s="36"/>
      <c r="I569" s="37"/>
      <c r="J569" s="36"/>
      <c r="K569" s="37"/>
      <c r="L569" s="36"/>
      <c r="M569" s="37"/>
      <c r="N569" s="36"/>
      <c r="O569" s="36"/>
      <c r="P569" s="38"/>
      <c r="Q569" s="38"/>
      <c r="R569" s="38"/>
      <c r="S569" s="38"/>
      <c r="T569" s="39"/>
      <c r="U569" s="40"/>
      <c r="V569" s="41" t="str">
        <f aca="false">IF(K569&lt;&gt;"",IF(ROUNDDOWN((K569-39448+8)/7,0)&lt;=52,ROUNDDOWN((K569-39448+8)/7,0),ROUNDDOWN((K569-39812+8)/7,0)),"")</f>
        <v/>
      </c>
      <c r="W569" s="41" t="str">
        <f aca="false">IF(K569&lt;&gt;"",MONTH(K569),"")</f>
        <v/>
      </c>
      <c r="X569" s="41" t="str">
        <f aca="false">IF(K569&lt;&gt;"",YEAR(K569),"")</f>
        <v/>
      </c>
      <c r="Y569" s="41" t="str">
        <f aca="false">IF(D569&lt;&gt;"",D569,"")</f>
        <v/>
      </c>
      <c r="Z569" s="42" t="str">
        <f aca="false">IF(F569&lt;&gt;"",F569,"")</f>
        <v/>
      </c>
      <c r="AA569" s="43" t="str">
        <f aca="false">IF(AND(L569&lt;&gt;"",K569&lt;&gt;"",J569&lt;&gt;"",I569&lt;&gt;""),K569+L569-I569-J569,"")</f>
        <v/>
      </c>
      <c r="AB569" s="43" t="str">
        <f aca="false">IF(AND(N569&lt;&gt;"",M569&lt;&gt;"",L569&lt;&gt;"",K569&lt;&gt;""),M569+N569-K569-L569,"")</f>
        <v/>
      </c>
      <c r="AC569" s="43" t="str">
        <f aca="false">IF(AND(N569&lt;&gt;"",M569&lt;&gt;"",J569&lt;&gt;"",I569&lt;&gt;""),M569+N569-I569-J569,"")</f>
        <v/>
      </c>
      <c r="AD569" s="41" t="str">
        <f aca="false">IF(H569&lt;&gt;"",H569,"")</f>
        <v/>
      </c>
      <c r="AE569" s="44" t="str">
        <f aca="false">IF(E569&lt;&gt;"",E569,"")</f>
        <v/>
      </c>
      <c r="AF569" s="43" t="str">
        <f aca="false">IF(AND(N569&lt;&gt;"",M569&lt;&gt;"",L569&lt;&gt;"",K569&lt;&gt;""),M569+N569-K569-L569,"")</f>
        <v/>
      </c>
      <c r="AG569" s="41" t="str">
        <f aca="false">IF(G569&lt;&gt;"",G569,"")</f>
        <v/>
      </c>
      <c r="AH569" s="44" t="str">
        <f aca="false">IF(AND(O569&lt;&gt;"",P569&lt;&gt;""),O569,"")</f>
        <v/>
      </c>
      <c r="AI569" s="45" t="str">
        <f aca="false">IF(AND(O569&lt;&gt;"",P569&lt;&gt;"",Q569&lt;&gt;"",R569&lt;&gt;"",S569&lt;&gt;""),ROUND(AVERAGE(P569:S569),1),"")</f>
        <v/>
      </c>
      <c r="AJ569" s="46"/>
    </row>
    <row r="570" customFormat="false" ht="10.5" hidden="false" customHeight="false" outlineLevel="0" collapsed="false">
      <c r="A570" s="33" t="s">
        <v>723</v>
      </c>
      <c r="B570" s="34"/>
      <c r="C570" s="34"/>
      <c r="D570" s="34"/>
      <c r="E570" s="35"/>
      <c r="F570" s="36"/>
      <c r="G570" s="36"/>
      <c r="H570" s="36"/>
      <c r="I570" s="37"/>
      <c r="J570" s="36"/>
      <c r="K570" s="37"/>
      <c r="L570" s="36"/>
      <c r="M570" s="37"/>
      <c r="N570" s="36"/>
      <c r="O570" s="36"/>
      <c r="P570" s="38"/>
      <c r="Q570" s="38"/>
      <c r="R570" s="38"/>
      <c r="S570" s="38"/>
      <c r="T570" s="39"/>
      <c r="U570" s="40"/>
      <c r="V570" s="41" t="str">
        <f aca="false">IF(K570&lt;&gt;"",IF(ROUNDDOWN((K570-39448+8)/7,0)&lt;=52,ROUNDDOWN((K570-39448+8)/7,0),ROUNDDOWN((K570-39812+8)/7,0)),"")</f>
        <v/>
      </c>
      <c r="W570" s="41" t="str">
        <f aca="false">IF(K570&lt;&gt;"",MONTH(K570),"")</f>
        <v/>
      </c>
      <c r="X570" s="41" t="str">
        <f aca="false">IF(K570&lt;&gt;"",YEAR(K570),"")</f>
        <v/>
      </c>
      <c r="Y570" s="41" t="str">
        <f aca="false">IF(D570&lt;&gt;"",D570,"")</f>
        <v/>
      </c>
      <c r="Z570" s="42" t="str">
        <f aca="false">IF(F570&lt;&gt;"",F570,"")</f>
        <v/>
      </c>
      <c r="AA570" s="43" t="str">
        <f aca="false">IF(AND(L570&lt;&gt;"",K570&lt;&gt;"",J570&lt;&gt;"",I570&lt;&gt;""),K570+L570-I570-J570,"")</f>
        <v/>
      </c>
      <c r="AB570" s="43" t="str">
        <f aca="false">IF(AND(N570&lt;&gt;"",M570&lt;&gt;"",L570&lt;&gt;"",K570&lt;&gt;""),M570+N570-K570-L570,"")</f>
        <v/>
      </c>
      <c r="AC570" s="43" t="str">
        <f aca="false">IF(AND(N570&lt;&gt;"",M570&lt;&gt;"",J570&lt;&gt;"",I570&lt;&gt;""),M570+N570-I570-J570,"")</f>
        <v/>
      </c>
      <c r="AD570" s="41" t="str">
        <f aca="false">IF(H570&lt;&gt;"",H570,"")</f>
        <v/>
      </c>
      <c r="AE570" s="44" t="str">
        <f aca="false">IF(E570&lt;&gt;"",E570,"")</f>
        <v/>
      </c>
      <c r="AF570" s="43" t="str">
        <f aca="false">IF(AND(N570&lt;&gt;"",M570&lt;&gt;"",L570&lt;&gt;"",K570&lt;&gt;""),M570+N570-K570-L570,"")</f>
        <v/>
      </c>
      <c r="AG570" s="41" t="str">
        <f aca="false">IF(G570&lt;&gt;"",G570,"")</f>
        <v/>
      </c>
      <c r="AH570" s="44" t="str">
        <f aca="false">IF(AND(O570&lt;&gt;"",P570&lt;&gt;""),O570,"")</f>
        <v/>
      </c>
      <c r="AI570" s="45" t="str">
        <f aca="false">IF(AND(O570&lt;&gt;"",P570&lt;&gt;"",Q570&lt;&gt;"",R570&lt;&gt;"",S570&lt;&gt;""),ROUND(AVERAGE(P570:S570),1),"")</f>
        <v/>
      </c>
      <c r="AJ570" s="46"/>
    </row>
    <row r="571" customFormat="false" ht="10.5" hidden="false" customHeight="false" outlineLevel="0" collapsed="false">
      <c r="A571" s="33" t="s">
        <v>724</v>
      </c>
      <c r="B571" s="34"/>
      <c r="C571" s="34"/>
      <c r="D571" s="34"/>
      <c r="E571" s="35"/>
      <c r="F571" s="36"/>
      <c r="G571" s="36"/>
      <c r="H571" s="36"/>
      <c r="I571" s="37"/>
      <c r="J571" s="36"/>
      <c r="K571" s="37"/>
      <c r="L571" s="36"/>
      <c r="M571" s="37"/>
      <c r="N571" s="36"/>
      <c r="O571" s="36"/>
      <c r="P571" s="38"/>
      <c r="Q571" s="38"/>
      <c r="R571" s="38"/>
      <c r="S571" s="38"/>
      <c r="T571" s="39"/>
      <c r="U571" s="40"/>
      <c r="V571" s="41" t="str">
        <f aca="false">IF(K571&lt;&gt;"",IF(ROUNDDOWN((K571-39448+8)/7,0)&lt;=52,ROUNDDOWN((K571-39448+8)/7,0),ROUNDDOWN((K571-39812+8)/7,0)),"")</f>
        <v/>
      </c>
      <c r="W571" s="41" t="str">
        <f aca="false">IF(K571&lt;&gt;"",MONTH(K571),"")</f>
        <v/>
      </c>
      <c r="X571" s="41" t="str">
        <f aca="false">IF(K571&lt;&gt;"",YEAR(K571),"")</f>
        <v/>
      </c>
      <c r="Y571" s="41" t="str">
        <f aca="false">IF(D571&lt;&gt;"",D571,"")</f>
        <v/>
      </c>
      <c r="Z571" s="42" t="str">
        <f aca="false">IF(F571&lt;&gt;"",F571,"")</f>
        <v/>
      </c>
      <c r="AA571" s="43" t="str">
        <f aca="false">IF(AND(L571&lt;&gt;"",K571&lt;&gt;"",J571&lt;&gt;"",I571&lt;&gt;""),K571+L571-I571-J571,"")</f>
        <v/>
      </c>
      <c r="AB571" s="43" t="str">
        <f aca="false">IF(AND(N571&lt;&gt;"",M571&lt;&gt;"",L571&lt;&gt;"",K571&lt;&gt;""),M571+N571-K571-L571,"")</f>
        <v/>
      </c>
      <c r="AC571" s="43" t="str">
        <f aca="false">IF(AND(N571&lt;&gt;"",M571&lt;&gt;"",J571&lt;&gt;"",I571&lt;&gt;""),M571+N571-I571-J571,"")</f>
        <v/>
      </c>
      <c r="AD571" s="41" t="str">
        <f aca="false">IF(H571&lt;&gt;"",H571,"")</f>
        <v/>
      </c>
      <c r="AE571" s="44" t="str">
        <f aca="false">IF(E571&lt;&gt;"",E571,"")</f>
        <v/>
      </c>
      <c r="AF571" s="43" t="str">
        <f aca="false">IF(AND(N571&lt;&gt;"",M571&lt;&gt;"",L571&lt;&gt;"",K571&lt;&gt;""),M571+N571-K571-L571,"")</f>
        <v/>
      </c>
      <c r="AG571" s="41" t="str">
        <f aca="false">IF(G571&lt;&gt;"",G571,"")</f>
        <v/>
      </c>
      <c r="AH571" s="44" t="str">
        <f aca="false">IF(AND(O571&lt;&gt;"",P571&lt;&gt;""),O571,"")</f>
        <v/>
      </c>
      <c r="AI571" s="45" t="str">
        <f aca="false">IF(AND(O571&lt;&gt;"",P571&lt;&gt;"",Q571&lt;&gt;"",R571&lt;&gt;"",S571&lt;&gt;""),ROUND(AVERAGE(P571:S571),1),"")</f>
        <v/>
      </c>
      <c r="AJ571" s="46"/>
    </row>
    <row r="572" customFormat="false" ht="10.5" hidden="false" customHeight="false" outlineLevel="0" collapsed="false">
      <c r="A572" s="33" t="s">
        <v>725</v>
      </c>
      <c r="B572" s="34"/>
      <c r="C572" s="34"/>
      <c r="D572" s="34"/>
      <c r="E572" s="35"/>
      <c r="F572" s="36"/>
      <c r="G572" s="36"/>
      <c r="H572" s="36"/>
      <c r="I572" s="37"/>
      <c r="J572" s="36"/>
      <c r="K572" s="37"/>
      <c r="L572" s="36"/>
      <c r="M572" s="37"/>
      <c r="N572" s="36"/>
      <c r="O572" s="36"/>
      <c r="P572" s="38"/>
      <c r="Q572" s="38"/>
      <c r="R572" s="38"/>
      <c r="S572" s="38"/>
      <c r="T572" s="39"/>
      <c r="U572" s="40"/>
      <c r="V572" s="41" t="str">
        <f aca="false">IF(K572&lt;&gt;"",IF(ROUNDDOWN((K572-39448+8)/7,0)&lt;=52,ROUNDDOWN((K572-39448+8)/7,0),ROUNDDOWN((K572-39812+8)/7,0)),"")</f>
        <v/>
      </c>
      <c r="W572" s="41" t="str">
        <f aca="false">IF(K572&lt;&gt;"",MONTH(K572),"")</f>
        <v/>
      </c>
      <c r="X572" s="41" t="str">
        <f aca="false">IF(K572&lt;&gt;"",YEAR(K572),"")</f>
        <v/>
      </c>
      <c r="Y572" s="41" t="str">
        <f aca="false">IF(D572&lt;&gt;"",D572,"")</f>
        <v/>
      </c>
      <c r="Z572" s="42" t="str">
        <f aca="false">IF(F572&lt;&gt;"",F572,"")</f>
        <v/>
      </c>
      <c r="AA572" s="43" t="str">
        <f aca="false">IF(AND(L572&lt;&gt;"",K572&lt;&gt;"",J572&lt;&gt;"",I572&lt;&gt;""),K572+L572-I572-J572,"")</f>
        <v/>
      </c>
      <c r="AB572" s="43" t="str">
        <f aca="false">IF(AND(N572&lt;&gt;"",M572&lt;&gt;"",L572&lt;&gt;"",K572&lt;&gt;""),M572+N572-K572-L572,"")</f>
        <v/>
      </c>
      <c r="AC572" s="43" t="str">
        <f aca="false">IF(AND(N572&lt;&gt;"",M572&lt;&gt;"",J572&lt;&gt;"",I572&lt;&gt;""),M572+N572-I572-J572,"")</f>
        <v/>
      </c>
      <c r="AD572" s="41" t="str">
        <f aca="false">IF(H572&lt;&gt;"",H572,"")</f>
        <v/>
      </c>
      <c r="AE572" s="44" t="str">
        <f aca="false">IF(E572&lt;&gt;"",E572,"")</f>
        <v/>
      </c>
      <c r="AF572" s="43" t="str">
        <f aca="false">IF(AND(N572&lt;&gt;"",M572&lt;&gt;"",L572&lt;&gt;"",K572&lt;&gt;""),M572+N572-K572-L572,"")</f>
        <v/>
      </c>
      <c r="AG572" s="41" t="str">
        <f aca="false">IF(G572&lt;&gt;"",G572,"")</f>
        <v/>
      </c>
      <c r="AH572" s="44" t="str">
        <f aca="false">IF(AND(O572&lt;&gt;"",P572&lt;&gt;""),O572,"")</f>
        <v/>
      </c>
      <c r="AI572" s="45" t="str">
        <f aca="false">IF(AND(O572&lt;&gt;"",P572&lt;&gt;"",Q572&lt;&gt;"",R572&lt;&gt;"",S572&lt;&gt;""),ROUND(AVERAGE(P572:S572),1),"")</f>
        <v/>
      </c>
      <c r="AJ572" s="46"/>
    </row>
    <row r="573" customFormat="false" ht="10.5" hidden="false" customHeight="false" outlineLevel="0" collapsed="false">
      <c r="A573" s="33" t="s">
        <v>726</v>
      </c>
      <c r="B573" s="34"/>
      <c r="C573" s="34"/>
      <c r="D573" s="34"/>
      <c r="E573" s="35"/>
      <c r="F573" s="36"/>
      <c r="G573" s="36"/>
      <c r="H573" s="36"/>
      <c r="I573" s="37"/>
      <c r="J573" s="36"/>
      <c r="K573" s="37"/>
      <c r="L573" s="36"/>
      <c r="M573" s="37"/>
      <c r="N573" s="36"/>
      <c r="O573" s="36"/>
      <c r="P573" s="38"/>
      <c r="Q573" s="38"/>
      <c r="R573" s="38"/>
      <c r="S573" s="38"/>
      <c r="T573" s="39"/>
      <c r="U573" s="40"/>
      <c r="V573" s="41" t="str">
        <f aca="false">IF(K573&lt;&gt;"",IF(ROUNDDOWN((K573-39448+8)/7,0)&lt;=52,ROUNDDOWN((K573-39448+8)/7,0),ROUNDDOWN((K573-39812+8)/7,0)),"")</f>
        <v/>
      </c>
      <c r="W573" s="41" t="str">
        <f aca="false">IF(K573&lt;&gt;"",MONTH(K573),"")</f>
        <v/>
      </c>
      <c r="X573" s="41" t="str">
        <f aca="false">IF(K573&lt;&gt;"",YEAR(K573),"")</f>
        <v/>
      </c>
      <c r="Y573" s="41" t="str">
        <f aca="false">IF(D573&lt;&gt;"",D573,"")</f>
        <v/>
      </c>
      <c r="Z573" s="42" t="str">
        <f aca="false">IF(F573&lt;&gt;"",F573,"")</f>
        <v/>
      </c>
      <c r="AA573" s="43" t="str">
        <f aca="false">IF(AND(L573&lt;&gt;"",K573&lt;&gt;"",J573&lt;&gt;"",I573&lt;&gt;""),K573+L573-I573-J573,"")</f>
        <v/>
      </c>
      <c r="AB573" s="43" t="str">
        <f aca="false">IF(AND(N573&lt;&gt;"",M573&lt;&gt;"",L573&lt;&gt;"",K573&lt;&gt;""),M573+N573-K573-L573,"")</f>
        <v/>
      </c>
      <c r="AC573" s="43" t="str">
        <f aca="false">IF(AND(N573&lt;&gt;"",M573&lt;&gt;"",J573&lt;&gt;"",I573&lt;&gt;""),M573+N573-I573-J573,"")</f>
        <v/>
      </c>
      <c r="AD573" s="41" t="str">
        <f aca="false">IF(H573&lt;&gt;"",H573,"")</f>
        <v/>
      </c>
      <c r="AE573" s="44" t="str">
        <f aca="false">IF(E573&lt;&gt;"",E573,"")</f>
        <v/>
      </c>
      <c r="AF573" s="43" t="str">
        <f aca="false">IF(AND(N573&lt;&gt;"",M573&lt;&gt;"",L573&lt;&gt;"",K573&lt;&gt;""),M573+N573-K573-L573,"")</f>
        <v/>
      </c>
      <c r="AG573" s="41" t="str">
        <f aca="false">IF(G573&lt;&gt;"",G573,"")</f>
        <v/>
      </c>
      <c r="AH573" s="44" t="str">
        <f aca="false">IF(AND(O573&lt;&gt;"",P573&lt;&gt;""),O573,"")</f>
        <v/>
      </c>
      <c r="AI573" s="45" t="str">
        <f aca="false">IF(AND(O573&lt;&gt;"",P573&lt;&gt;"",Q573&lt;&gt;"",R573&lt;&gt;"",S573&lt;&gt;""),ROUND(AVERAGE(P573:S573),1),"")</f>
        <v/>
      </c>
      <c r="AJ573" s="46"/>
    </row>
    <row r="574" customFormat="false" ht="10.5" hidden="false" customHeight="false" outlineLevel="0" collapsed="false">
      <c r="A574" s="33" t="s">
        <v>727</v>
      </c>
      <c r="B574" s="34"/>
      <c r="C574" s="34"/>
      <c r="D574" s="34"/>
      <c r="E574" s="35"/>
      <c r="F574" s="36"/>
      <c r="G574" s="36"/>
      <c r="H574" s="36"/>
      <c r="I574" s="37"/>
      <c r="J574" s="36"/>
      <c r="K574" s="37"/>
      <c r="L574" s="36"/>
      <c r="M574" s="37"/>
      <c r="N574" s="36"/>
      <c r="O574" s="36"/>
      <c r="P574" s="38"/>
      <c r="Q574" s="38"/>
      <c r="R574" s="38"/>
      <c r="S574" s="38"/>
      <c r="T574" s="39"/>
      <c r="U574" s="40"/>
      <c r="V574" s="41" t="str">
        <f aca="false">IF(K574&lt;&gt;"",IF(ROUNDDOWN((K574-39448+8)/7,0)&lt;=52,ROUNDDOWN((K574-39448+8)/7,0),ROUNDDOWN((K574-39812+8)/7,0)),"")</f>
        <v/>
      </c>
      <c r="W574" s="41" t="str">
        <f aca="false">IF(K574&lt;&gt;"",MONTH(K574),"")</f>
        <v/>
      </c>
      <c r="X574" s="41" t="str">
        <f aca="false">IF(K574&lt;&gt;"",YEAR(K574),"")</f>
        <v/>
      </c>
      <c r="Y574" s="41" t="str">
        <f aca="false">IF(D574&lt;&gt;"",D574,"")</f>
        <v/>
      </c>
      <c r="Z574" s="42" t="str">
        <f aca="false">IF(F574&lt;&gt;"",F574,"")</f>
        <v/>
      </c>
      <c r="AA574" s="43" t="str">
        <f aca="false">IF(AND(L574&lt;&gt;"",K574&lt;&gt;"",J574&lt;&gt;"",I574&lt;&gt;""),K574+L574-I574-J574,"")</f>
        <v/>
      </c>
      <c r="AB574" s="43" t="str">
        <f aca="false">IF(AND(N574&lt;&gt;"",M574&lt;&gt;"",L574&lt;&gt;"",K574&lt;&gt;""),M574+N574-K574-L574,"")</f>
        <v/>
      </c>
      <c r="AC574" s="43" t="str">
        <f aca="false">IF(AND(N574&lt;&gt;"",M574&lt;&gt;"",J574&lt;&gt;"",I574&lt;&gt;""),M574+N574-I574-J574,"")</f>
        <v/>
      </c>
      <c r="AD574" s="41" t="str">
        <f aca="false">IF(H574&lt;&gt;"",H574,"")</f>
        <v/>
      </c>
      <c r="AE574" s="44" t="str">
        <f aca="false">IF(E574&lt;&gt;"",E574,"")</f>
        <v/>
      </c>
      <c r="AF574" s="43" t="str">
        <f aca="false">IF(AND(N574&lt;&gt;"",M574&lt;&gt;"",L574&lt;&gt;"",K574&lt;&gt;""),M574+N574-K574-L574,"")</f>
        <v/>
      </c>
      <c r="AG574" s="41" t="str">
        <f aca="false">IF(G574&lt;&gt;"",G574,"")</f>
        <v/>
      </c>
      <c r="AH574" s="44" t="str">
        <f aca="false">IF(AND(O574&lt;&gt;"",P574&lt;&gt;""),O574,"")</f>
        <v/>
      </c>
      <c r="AI574" s="45" t="str">
        <f aca="false">IF(AND(O574&lt;&gt;"",P574&lt;&gt;"",Q574&lt;&gt;"",R574&lt;&gt;"",S574&lt;&gt;""),ROUND(AVERAGE(P574:S574),1),"")</f>
        <v/>
      </c>
      <c r="AJ574" s="46"/>
    </row>
    <row r="575" customFormat="false" ht="10.5" hidden="false" customHeight="false" outlineLevel="0" collapsed="false">
      <c r="A575" s="33" t="s">
        <v>728</v>
      </c>
      <c r="B575" s="34"/>
      <c r="C575" s="34"/>
      <c r="D575" s="34"/>
      <c r="E575" s="35"/>
      <c r="F575" s="36"/>
      <c r="G575" s="36"/>
      <c r="H575" s="36"/>
      <c r="I575" s="37"/>
      <c r="J575" s="36"/>
      <c r="K575" s="37"/>
      <c r="L575" s="36"/>
      <c r="M575" s="37"/>
      <c r="N575" s="36"/>
      <c r="O575" s="36"/>
      <c r="P575" s="38"/>
      <c r="Q575" s="38"/>
      <c r="R575" s="38"/>
      <c r="S575" s="38"/>
      <c r="T575" s="39"/>
      <c r="U575" s="40"/>
      <c r="V575" s="41" t="str">
        <f aca="false">IF(K575&lt;&gt;"",IF(ROUNDDOWN((K575-39448+8)/7,0)&lt;=52,ROUNDDOWN((K575-39448+8)/7,0),ROUNDDOWN((K575-39812+8)/7,0)),"")</f>
        <v/>
      </c>
      <c r="W575" s="41" t="str">
        <f aca="false">IF(K575&lt;&gt;"",MONTH(K575),"")</f>
        <v/>
      </c>
      <c r="X575" s="41" t="str">
        <f aca="false">IF(K575&lt;&gt;"",YEAR(K575),"")</f>
        <v/>
      </c>
      <c r="Y575" s="41" t="str">
        <f aca="false">IF(D575&lt;&gt;"",D575,"")</f>
        <v/>
      </c>
      <c r="Z575" s="42" t="str">
        <f aca="false">IF(F575&lt;&gt;"",F575,"")</f>
        <v/>
      </c>
      <c r="AA575" s="43" t="str">
        <f aca="false">IF(AND(L575&lt;&gt;"",K575&lt;&gt;"",J575&lt;&gt;"",I575&lt;&gt;""),K575+L575-I575-J575,"")</f>
        <v/>
      </c>
      <c r="AB575" s="43" t="str">
        <f aca="false">IF(AND(N575&lt;&gt;"",M575&lt;&gt;"",L575&lt;&gt;"",K575&lt;&gt;""),M575+N575-K575-L575,"")</f>
        <v/>
      </c>
      <c r="AC575" s="43" t="str">
        <f aca="false">IF(AND(N575&lt;&gt;"",M575&lt;&gt;"",J575&lt;&gt;"",I575&lt;&gt;""),M575+N575-I575-J575,"")</f>
        <v/>
      </c>
      <c r="AD575" s="41" t="str">
        <f aca="false">IF(H575&lt;&gt;"",H575,"")</f>
        <v/>
      </c>
      <c r="AE575" s="44" t="str">
        <f aca="false">IF(E575&lt;&gt;"",E575,"")</f>
        <v/>
      </c>
      <c r="AF575" s="43" t="str">
        <f aca="false">IF(AND(N575&lt;&gt;"",M575&lt;&gt;"",L575&lt;&gt;"",K575&lt;&gt;""),M575+N575-K575-L575,"")</f>
        <v/>
      </c>
      <c r="AG575" s="41" t="str">
        <f aca="false">IF(G575&lt;&gt;"",G575,"")</f>
        <v/>
      </c>
      <c r="AH575" s="44" t="str">
        <f aca="false">IF(AND(O575&lt;&gt;"",P575&lt;&gt;""),O575,"")</f>
        <v/>
      </c>
      <c r="AI575" s="45" t="str">
        <f aca="false">IF(AND(O575&lt;&gt;"",P575&lt;&gt;"",Q575&lt;&gt;"",R575&lt;&gt;"",S575&lt;&gt;""),ROUND(AVERAGE(P575:S575),1),"")</f>
        <v/>
      </c>
      <c r="AJ575" s="46"/>
    </row>
    <row r="576" customFormat="false" ht="10.5" hidden="false" customHeight="false" outlineLevel="0" collapsed="false">
      <c r="A576" s="33" t="s">
        <v>729</v>
      </c>
      <c r="B576" s="34"/>
      <c r="C576" s="34"/>
      <c r="D576" s="34"/>
      <c r="E576" s="35"/>
      <c r="F576" s="36"/>
      <c r="G576" s="36"/>
      <c r="H576" s="36"/>
      <c r="I576" s="37"/>
      <c r="J576" s="36"/>
      <c r="K576" s="37"/>
      <c r="L576" s="36"/>
      <c r="M576" s="37"/>
      <c r="N576" s="36"/>
      <c r="O576" s="36"/>
      <c r="P576" s="38"/>
      <c r="Q576" s="38"/>
      <c r="R576" s="38"/>
      <c r="S576" s="38"/>
      <c r="T576" s="39"/>
      <c r="U576" s="40"/>
      <c r="V576" s="41" t="str">
        <f aca="false">IF(K576&lt;&gt;"",IF(ROUNDDOWN((K576-39448+8)/7,0)&lt;=52,ROUNDDOWN((K576-39448+8)/7,0),ROUNDDOWN((K576-39812+8)/7,0)),"")</f>
        <v/>
      </c>
      <c r="W576" s="41" t="str">
        <f aca="false">IF(K576&lt;&gt;"",MONTH(K576),"")</f>
        <v/>
      </c>
      <c r="X576" s="41" t="str">
        <f aca="false">IF(K576&lt;&gt;"",YEAR(K576),"")</f>
        <v/>
      </c>
      <c r="Y576" s="41" t="str">
        <f aca="false">IF(D576&lt;&gt;"",D576,"")</f>
        <v/>
      </c>
      <c r="Z576" s="42" t="str">
        <f aca="false">IF(F576&lt;&gt;"",F576,"")</f>
        <v/>
      </c>
      <c r="AA576" s="43" t="str">
        <f aca="false">IF(AND(L576&lt;&gt;"",K576&lt;&gt;"",J576&lt;&gt;"",I576&lt;&gt;""),K576+L576-I576-J576,"")</f>
        <v/>
      </c>
      <c r="AB576" s="43" t="str">
        <f aca="false">IF(AND(N576&lt;&gt;"",M576&lt;&gt;"",L576&lt;&gt;"",K576&lt;&gt;""),M576+N576-K576-L576,"")</f>
        <v/>
      </c>
      <c r="AC576" s="43" t="str">
        <f aca="false">IF(AND(N576&lt;&gt;"",M576&lt;&gt;"",J576&lt;&gt;"",I576&lt;&gt;""),M576+N576-I576-J576,"")</f>
        <v/>
      </c>
      <c r="AD576" s="41" t="str">
        <f aca="false">IF(H576&lt;&gt;"",H576,"")</f>
        <v/>
      </c>
      <c r="AE576" s="44" t="str">
        <f aca="false">IF(E576&lt;&gt;"",E576,"")</f>
        <v/>
      </c>
      <c r="AF576" s="43" t="str">
        <f aca="false">IF(AND(N576&lt;&gt;"",M576&lt;&gt;"",L576&lt;&gt;"",K576&lt;&gt;""),M576+N576-K576-L576,"")</f>
        <v/>
      </c>
      <c r="AG576" s="41" t="str">
        <f aca="false">IF(G576&lt;&gt;"",G576,"")</f>
        <v/>
      </c>
      <c r="AH576" s="44" t="str">
        <f aca="false">IF(AND(O576&lt;&gt;"",P576&lt;&gt;""),O576,"")</f>
        <v/>
      </c>
      <c r="AI576" s="45" t="str">
        <f aca="false">IF(AND(O576&lt;&gt;"",P576&lt;&gt;"",Q576&lt;&gt;"",R576&lt;&gt;"",S576&lt;&gt;""),ROUND(AVERAGE(P576:S576),1),"")</f>
        <v/>
      </c>
      <c r="AJ576" s="46"/>
    </row>
    <row r="577" customFormat="false" ht="10.5" hidden="false" customHeight="false" outlineLevel="0" collapsed="false">
      <c r="A577" s="33" t="s">
        <v>730</v>
      </c>
      <c r="B577" s="34"/>
      <c r="C577" s="34"/>
      <c r="D577" s="34"/>
      <c r="E577" s="35"/>
      <c r="F577" s="36"/>
      <c r="G577" s="36"/>
      <c r="H577" s="36"/>
      <c r="I577" s="37"/>
      <c r="J577" s="36"/>
      <c r="K577" s="37"/>
      <c r="L577" s="36"/>
      <c r="M577" s="37"/>
      <c r="N577" s="36"/>
      <c r="O577" s="36"/>
      <c r="P577" s="38"/>
      <c r="Q577" s="38"/>
      <c r="R577" s="38"/>
      <c r="S577" s="38"/>
      <c r="T577" s="39"/>
      <c r="U577" s="40"/>
      <c r="V577" s="41" t="str">
        <f aca="false">IF(K577&lt;&gt;"",IF(ROUNDDOWN((K577-39448+8)/7,0)&lt;=52,ROUNDDOWN((K577-39448+8)/7,0),ROUNDDOWN((K577-39812+8)/7,0)),"")</f>
        <v/>
      </c>
      <c r="W577" s="41" t="str">
        <f aca="false">IF(K577&lt;&gt;"",MONTH(K577),"")</f>
        <v/>
      </c>
      <c r="X577" s="41" t="str">
        <f aca="false">IF(K577&lt;&gt;"",YEAR(K577),"")</f>
        <v/>
      </c>
      <c r="Y577" s="41" t="str">
        <f aca="false">IF(D577&lt;&gt;"",D577,"")</f>
        <v/>
      </c>
      <c r="Z577" s="42" t="str">
        <f aca="false">IF(F577&lt;&gt;"",F577,"")</f>
        <v/>
      </c>
      <c r="AA577" s="43" t="str">
        <f aca="false">IF(AND(L577&lt;&gt;"",K577&lt;&gt;"",J577&lt;&gt;"",I577&lt;&gt;""),K577+L577-I577-J577,"")</f>
        <v/>
      </c>
      <c r="AB577" s="43" t="str">
        <f aca="false">IF(AND(N577&lt;&gt;"",M577&lt;&gt;"",L577&lt;&gt;"",K577&lt;&gt;""),M577+N577-K577-L577,"")</f>
        <v/>
      </c>
      <c r="AC577" s="43" t="str">
        <f aca="false">IF(AND(N577&lt;&gt;"",M577&lt;&gt;"",J577&lt;&gt;"",I577&lt;&gt;""),M577+N577-I577-J577,"")</f>
        <v/>
      </c>
      <c r="AD577" s="41" t="str">
        <f aca="false">IF(H577&lt;&gt;"",H577,"")</f>
        <v/>
      </c>
      <c r="AE577" s="44" t="str">
        <f aca="false">IF(E577&lt;&gt;"",E577,"")</f>
        <v/>
      </c>
      <c r="AF577" s="43" t="str">
        <f aca="false">IF(AND(N577&lt;&gt;"",M577&lt;&gt;"",L577&lt;&gt;"",K577&lt;&gt;""),M577+N577-K577-L577,"")</f>
        <v/>
      </c>
      <c r="AG577" s="41" t="str">
        <f aca="false">IF(G577&lt;&gt;"",G577,"")</f>
        <v/>
      </c>
      <c r="AH577" s="44" t="str">
        <f aca="false">IF(AND(O577&lt;&gt;"",P577&lt;&gt;""),O577,"")</f>
        <v/>
      </c>
      <c r="AI577" s="45" t="str">
        <f aca="false">IF(AND(O577&lt;&gt;"",P577&lt;&gt;"",Q577&lt;&gt;"",R577&lt;&gt;"",S577&lt;&gt;""),ROUND(AVERAGE(P577:S577),1),"")</f>
        <v/>
      </c>
      <c r="AJ577" s="46"/>
    </row>
    <row r="578" customFormat="false" ht="10.5" hidden="false" customHeight="false" outlineLevel="0" collapsed="false">
      <c r="A578" s="33" t="s">
        <v>731</v>
      </c>
      <c r="B578" s="34"/>
      <c r="C578" s="34"/>
      <c r="D578" s="34"/>
      <c r="E578" s="35"/>
      <c r="F578" s="36"/>
      <c r="G578" s="36"/>
      <c r="H578" s="36"/>
      <c r="I578" s="37"/>
      <c r="J578" s="36"/>
      <c r="K578" s="37"/>
      <c r="L578" s="36"/>
      <c r="M578" s="37"/>
      <c r="N578" s="36"/>
      <c r="O578" s="36"/>
      <c r="P578" s="38"/>
      <c r="Q578" s="38"/>
      <c r="R578" s="38"/>
      <c r="S578" s="38"/>
      <c r="T578" s="39"/>
      <c r="U578" s="40"/>
      <c r="V578" s="41" t="str">
        <f aca="false">IF(K578&lt;&gt;"",IF(ROUNDDOWN((K578-39448+8)/7,0)&lt;=52,ROUNDDOWN((K578-39448+8)/7,0),ROUNDDOWN((K578-39812+8)/7,0)),"")</f>
        <v/>
      </c>
      <c r="W578" s="41" t="str">
        <f aca="false">IF(K578&lt;&gt;"",MONTH(K578),"")</f>
        <v/>
      </c>
      <c r="X578" s="41" t="str">
        <f aca="false">IF(K578&lt;&gt;"",YEAR(K578),"")</f>
        <v/>
      </c>
      <c r="Y578" s="41" t="str">
        <f aca="false">IF(D578&lt;&gt;"",D578,"")</f>
        <v/>
      </c>
      <c r="Z578" s="42" t="str">
        <f aca="false">IF(F578&lt;&gt;"",F578,"")</f>
        <v/>
      </c>
      <c r="AA578" s="43" t="str">
        <f aca="false">IF(AND(L578&lt;&gt;"",K578&lt;&gt;"",J578&lt;&gt;"",I578&lt;&gt;""),K578+L578-I578-J578,"")</f>
        <v/>
      </c>
      <c r="AB578" s="43" t="str">
        <f aca="false">IF(AND(N578&lt;&gt;"",M578&lt;&gt;"",L578&lt;&gt;"",K578&lt;&gt;""),M578+N578-K578-L578,"")</f>
        <v/>
      </c>
      <c r="AC578" s="43" t="str">
        <f aca="false">IF(AND(N578&lt;&gt;"",M578&lt;&gt;"",J578&lt;&gt;"",I578&lt;&gt;""),M578+N578-I578-J578,"")</f>
        <v/>
      </c>
      <c r="AD578" s="41" t="str">
        <f aca="false">IF(H578&lt;&gt;"",H578,"")</f>
        <v/>
      </c>
      <c r="AE578" s="44" t="str">
        <f aca="false">IF(E578&lt;&gt;"",E578,"")</f>
        <v/>
      </c>
      <c r="AF578" s="43" t="str">
        <f aca="false">IF(AND(N578&lt;&gt;"",M578&lt;&gt;"",L578&lt;&gt;"",K578&lt;&gt;""),M578+N578-K578-L578,"")</f>
        <v/>
      </c>
      <c r="AG578" s="41" t="str">
        <f aca="false">IF(G578&lt;&gt;"",G578,"")</f>
        <v/>
      </c>
      <c r="AH578" s="44" t="str">
        <f aca="false">IF(AND(O578&lt;&gt;"",P578&lt;&gt;""),O578,"")</f>
        <v/>
      </c>
      <c r="AI578" s="45" t="str">
        <f aca="false">IF(AND(O578&lt;&gt;"",P578&lt;&gt;"",Q578&lt;&gt;"",R578&lt;&gt;"",S578&lt;&gt;""),ROUND(AVERAGE(P578:S578),1),"")</f>
        <v/>
      </c>
      <c r="AJ578" s="46"/>
    </row>
    <row r="579" customFormat="false" ht="10.5" hidden="false" customHeight="false" outlineLevel="0" collapsed="false">
      <c r="A579" s="33" t="s">
        <v>732</v>
      </c>
      <c r="B579" s="34"/>
      <c r="C579" s="34"/>
      <c r="D579" s="34"/>
      <c r="E579" s="35"/>
      <c r="F579" s="36"/>
      <c r="G579" s="36"/>
      <c r="H579" s="36"/>
      <c r="I579" s="37"/>
      <c r="J579" s="36"/>
      <c r="K579" s="37"/>
      <c r="L579" s="36"/>
      <c r="M579" s="37"/>
      <c r="N579" s="36"/>
      <c r="O579" s="36"/>
      <c r="P579" s="38"/>
      <c r="Q579" s="38"/>
      <c r="R579" s="38"/>
      <c r="S579" s="38"/>
      <c r="T579" s="39"/>
      <c r="U579" s="40"/>
      <c r="V579" s="41" t="str">
        <f aca="false">IF(K579&lt;&gt;"",IF(ROUNDDOWN((K579-39448+8)/7,0)&lt;=52,ROUNDDOWN((K579-39448+8)/7,0),ROUNDDOWN((K579-39812+8)/7,0)),"")</f>
        <v/>
      </c>
      <c r="W579" s="41" t="str">
        <f aca="false">IF(K579&lt;&gt;"",MONTH(K579),"")</f>
        <v/>
      </c>
      <c r="X579" s="41" t="str">
        <f aca="false">IF(K579&lt;&gt;"",YEAR(K579),"")</f>
        <v/>
      </c>
      <c r="Y579" s="41" t="str">
        <f aca="false">IF(D579&lt;&gt;"",D579,"")</f>
        <v/>
      </c>
      <c r="Z579" s="42" t="str">
        <f aca="false">IF(F579&lt;&gt;"",F579,"")</f>
        <v/>
      </c>
      <c r="AA579" s="43" t="str">
        <f aca="false">IF(AND(L579&lt;&gt;"",K579&lt;&gt;"",J579&lt;&gt;"",I579&lt;&gt;""),K579+L579-I579-J579,"")</f>
        <v/>
      </c>
      <c r="AB579" s="43" t="str">
        <f aca="false">IF(AND(N579&lt;&gt;"",M579&lt;&gt;"",L579&lt;&gt;"",K579&lt;&gt;""),M579+N579-K579-L579,"")</f>
        <v/>
      </c>
      <c r="AC579" s="43" t="str">
        <f aca="false">IF(AND(N579&lt;&gt;"",M579&lt;&gt;"",J579&lt;&gt;"",I579&lt;&gt;""),M579+N579-I579-J579,"")</f>
        <v/>
      </c>
      <c r="AD579" s="41" t="str">
        <f aca="false">IF(H579&lt;&gt;"",H579,"")</f>
        <v/>
      </c>
      <c r="AE579" s="44" t="str">
        <f aca="false">IF(E579&lt;&gt;"",E579,"")</f>
        <v/>
      </c>
      <c r="AF579" s="43" t="str">
        <f aca="false">IF(AND(N579&lt;&gt;"",M579&lt;&gt;"",L579&lt;&gt;"",K579&lt;&gt;""),M579+N579-K579-L579,"")</f>
        <v/>
      </c>
      <c r="AG579" s="41" t="str">
        <f aca="false">IF(G579&lt;&gt;"",G579,"")</f>
        <v/>
      </c>
      <c r="AH579" s="44" t="str">
        <f aca="false">IF(AND(O579&lt;&gt;"",P579&lt;&gt;""),O579,"")</f>
        <v/>
      </c>
      <c r="AI579" s="45" t="str">
        <f aca="false">IF(AND(O579&lt;&gt;"",P579&lt;&gt;"",Q579&lt;&gt;"",R579&lt;&gt;"",S579&lt;&gt;""),ROUND(AVERAGE(P579:S579),1),"")</f>
        <v/>
      </c>
      <c r="AJ579" s="46"/>
    </row>
    <row r="580" customFormat="false" ht="10.5" hidden="false" customHeight="false" outlineLevel="0" collapsed="false">
      <c r="A580" s="33" t="s">
        <v>733</v>
      </c>
      <c r="B580" s="34"/>
      <c r="C580" s="34"/>
      <c r="D580" s="34"/>
      <c r="E580" s="35"/>
      <c r="F580" s="36"/>
      <c r="G580" s="36"/>
      <c r="H580" s="36"/>
      <c r="I580" s="37"/>
      <c r="J580" s="36"/>
      <c r="K580" s="37"/>
      <c r="L580" s="36"/>
      <c r="M580" s="37"/>
      <c r="N580" s="36"/>
      <c r="O580" s="36"/>
      <c r="P580" s="38"/>
      <c r="Q580" s="38"/>
      <c r="R580" s="38"/>
      <c r="S580" s="38"/>
      <c r="T580" s="39"/>
      <c r="U580" s="40"/>
      <c r="V580" s="41" t="str">
        <f aca="false">IF(K580&lt;&gt;"",IF(ROUNDDOWN((K580-39448+8)/7,0)&lt;=52,ROUNDDOWN((K580-39448+8)/7,0),ROUNDDOWN((K580-39812+8)/7,0)),"")</f>
        <v/>
      </c>
      <c r="W580" s="41" t="str">
        <f aca="false">IF(K580&lt;&gt;"",MONTH(K580),"")</f>
        <v/>
      </c>
      <c r="X580" s="41" t="str">
        <f aca="false">IF(K580&lt;&gt;"",YEAR(K580),"")</f>
        <v/>
      </c>
      <c r="Y580" s="41" t="str">
        <f aca="false">IF(D580&lt;&gt;"",D580,"")</f>
        <v/>
      </c>
      <c r="Z580" s="42" t="str">
        <f aca="false">IF(F580&lt;&gt;"",F580,"")</f>
        <v/>
      </c>
      <c r="AA580" s="43" t="str">
        <f aca="false">IF(AND(L580&lt;&gt;"",K580&lt;&gt;"",J580&lt;&gt;"",I580&lt;&gt;""),K580+L580-I580-J580,"")</f>
        <v/>
      </c>
      <c r="AB580" s="43" t="str">
        <f aca="false">IF(AND(N580&lt;&gt;"",M580&lt;&gt;"",L580&lt;&gt;"",K580&lt;&gt;""),M580+N580-K580-L580,"")</f>
        <v/>
      </c>
      <c r="AC580" s="43" t="str">
        <f aca="false">IF(AND(N580&lt;&gt;"",M580&lt;&gt;"",J580&lt;&gt;"",I580&lt;&gt;""),M580+N580-I580-J580,"")</f>
        <v/>
      </c>
      <c r="AD580" s="41" t="str">
        <f aca="false">IF(H580&lt;&gt;"",H580,"")</f>
        <v/>
      </c>
      <c r="AE580" s="44" t="str">
        <f aca="false">IF(E580&lt;&gt;"",E580,"")</f>
        <v/>
      </c>
      <c r="AF580" s="43" t="str">
        <f aca="false">IF(AND(N580&lt;&gt;"",M580&lt;&gt;"",L580&lt;&gt;"",K580&lt;&gt;""),M580+N580-K580-L580,"")</f>
        <v/>
      </c>
      <c r="AG580" s="41" t="str">
        <f aca="false">IF(G580&lt;&gt;"",G580,"")</f>
        <v/>
      </c>
      <c r="AH580" s="44" t="str">
        <f aca="false">IF(AND(O580&lt;&gt;"",P580&lt;&gt;""),O580,"")</f>
        <v/>
      </c>
      <c r="AI580" s="45" t="str">
        <f aca="false">IF(AND(O580&lt;&gt;"",P580&lt;&gt;"",Q580&lt;&gt;"",R580&lt;&gt;"",S580&lt;&gt;""),ROUND(AVERAGE(P580:S580),1),"")</f>
        <v/>
      </c>
      <c r="AJ580" s="46"/>
    </row>
    <row r="581" customFormat="false" ht="10.5" hidden="false" customHeight="false" outlineLevel="0" collapsed="false">
      <c r="A581" s="33" t="s">
        <v>734</v>
      </c>
      <c r="B581" s="34"/>
      <c r="C581" s="34"/>
      <c r="D581" s="34"/>
      <c r="E581" s="35"/>
      <c r="F581" s="36"/>
      <c r="G581" s="36"/>
      <c r="H581" s="36"/>
      <c r="I581" s="37"/>
      <c r="J581" s="36"/>
      <c r="K581" s="37"/>
      <c r="L581" s="36"/>
      <c r="M581" s="37"/>
      <c r="N581" s="36"/>
      <c r="O581" s="36"/>
      <c r="P581" s="38"/>
      <c r="Q581" s="38"/>
      <c r="R581" s="38"/>
      <c r="S581" s="38"/>
      <c r="T581" s="39"/>
      <c r="U581" s="40"/>
      <c r="V581" s="41" t="str">
        <f aca="false">IF(K581&lt;&gt;"",IF(ROUNDDOWN((K581-39448+8)/7,0)&lt;=52,ROUNDDOWN((K581-39448+8)/7,0),ROUNDDOWN((K581-39812+8)/7,0)),"")</f>
        <v/>
      </c>
      <c r="W581" s="41" t="str">
        <f aca="false">IF(K581&lt;&gt;"",MONTH(K581),"")</f>
        <v/>
      </c>
      <c r="X581" s="41" t="str">
        <f aca="false">IF(K581&lt;&gt;"",YEAR(K581),"")</f>
        <v/>
      </c>
      <c r="Y581" s="41" t="str">
        <f aca="false">IF(D581&lt;&gt;"",D581,"")</f>
        <v/>
      </c>
      <c r="Z581" s="42" t="str">
        <f aca="false">IF(F581&lt;&gt;"",F581,"")</f>
        <v/>
      </c>
      <c r="AA581" s="43" t="str">
        <f aca="false">IF(AND(L581&lt;&gt;"",K581&lt;&gt;"",J581&lt;&gt;"",I581&lt;&gt;""),K581+L581-I581-J581,"")</f>
        <v/>
      </c>
      <c r="AB581" s="43" t="str">
        <f aca="false">IF(AND(N581&lt;&gt;"",M581&lt;&gt;"",L581&lt;&gt;"",K581&lt;&gt;""),M581+N581-K581-L581,"")</f>
        <v/>
      </c>
      <c r="AC581" s="43" t="str">
        <f aca="false">IF(AND(N581&lt;&gt;"",M581&lt;&gt;"",J581&lt;&gt;"",I581&lt;&gt;""),M581+N581-I581-J581,"")</f>
        <v/>
      </c>
      <c r="AD581" s="41" t="str">
        <f aca="false">IF(H581&lt;&gt;"",H581,"")</f>
        <v/>
      </c>
      <c r="AE581" s="44" t="str">
        <f aca="false">IF(E581&lt;&gt;"",E581,"")</f>
        <v/>
      </c>
      <c r="AF581" s="43" t="str">
        <f aca="false">IF(AND(N581&lt;&gt;"",M581&lt;&gt;"",L581&lt;&gt;"",K581&lt;&gt;""),M581+N581-K581-L581,"")</f>
        <v/>
      </c>
      <c r="AG581" s="41" t="str">
        <f aca="false">IF(G581&lt;&gt;"",G581,"")</f>
        <v/>
      </c>
      <c r="AH581" s="44" t="str">
        <f aca="false">IF(AND(O581&lt;&gt;"",P581&lt;&gt;""),O581,"")</f>
        <v/>
      </c>
      <c r="AI581" s="45" t="str">
        <f aca="false">IF(AND(O581&lt;&gt;"",P581&lt;&gt;"",Q581&lt;&gt;"",R581&lt;&gt;"",S581&lt;&gt;""),ROUND(AVERAGE(P581:S581),1),"")</f>
        <v/>
      </c>
      <c r="AJ581" s="46"/>
    </row>
    <row r="582" customFormat="false" ht="10.5" hidden="false" customHeight="false" outlineLevel="0" collapsed="false">
      <c r="A582" s="33" t="s">
        <v>735</v>
      </c>
      <c r="B582" s="34"/>
      <c r="C582" s="34"/>
      <c r="D582" s="34"/>
      <c r="E582" s="35"/>
      <c r="F582" s="36"/>
      <c r="G582" s="36"/>
      <c r="H582" s="36"/>
      <c r="I582" s="37"/>
      <c r="J582" s="36"/>
      <c r="K582" s="37"/>
      <c r="L582" s="36"/>
      <c r="M582" s="37"/>
      <c r="N582" s="36"/>
      <c r="O582" s="36"/>
      <c r="P582" s="38"/>
      <c r="Q582" s="38"/>
      <c r="R582" s="38"/>
      <c r="S582" s="38"/>
      <c r="T582" s="39"/>
      <c r="U582" s="40"/>
      <c r="V582" s="41" t="str">
        <f aca="false">IF(K582&lt;&gt;"",IF(ROUNDDOWN((K582-39448+8)/7,0)&lt;=52,ROUNDDOWN((K582-39448+8)/7,0),ROUNDDOWN((K582-39812+8)/7,0)),"")</f>
        <v/>
      </c>
      <c r="W582" s="41" t="str">
        <f aca="false">IF(K582&lt;&gt;"",MONTH(K582),"")</f>
        <v/>
      </c>
      <c r="X582" s="41" t="str">
        <f aca="false">IF(K582&lt;&gt;"",YEAR(K582),"")</f>
        <v/>
      </c>
      <c r="Y582" s="41" t="str">
        <f aca="false">IF(D582&lt;&gt;"",D582,"")</f>
        <v/>
      </c>
      <c r="Z582" s="42" t="str">
        <f aca="false">IF(F582&lt;&gt;"",F582,"")</f>
        <v/>
      </c>
      <c r="AA582" s="43" t="str">
        <f aca="false">IF(AND(L582&lt;&gt;"",K582&lt;&gt;"",J582&lt;&gt;"",I582&lt;&gt;""),K582+L582-I582-J582,"")</f>
        <v/>
      </c>
      <c r="AB582" s="43" t="str">
        <f aca="false">IF(AND(N582&lt;&gt;"",M582&lt;&gt;"",L582&lt;&gt;"",K582&lt;&gt;""),M582+N582-K582-L582,"")</f>
        <v/>
      </c>
      <c r="AC582" s="43" t="str">
        <f aca="false">IF(AND(N582&lt;&gt;"",M582&lt;&gt;"",J582&lt;&gt;"",I582&lt;&gt;""),M582+N582-I582-J582,"")</f>
        <v/>
      </c>
      <c r="AD582" s="41" t="str">
        <f aca="false">IF(H582&lt;&gt;"",H582,"")</f>
        <v/>
      </c>
      <c r="AE582" s="44" t="str">
        <f aca="false">IF(E582&lt;&gt;"",E582,"")</f>
        <v/>
      </c>
      <c r="AF582" s="43" t="str">
        <f aca="false">IF(AND(N582&lt;&gt;"",M582&lt;&gt;"",L582&lt;&gt;"",K582&lt;&gt;""),M582+N582-K582-L582,"")</f>
        <v/>
      </c>
      <c r="AG582" s="41" t="str">
        <f aca="false">IF(G582&lt;&gt;"",G582,"")</f>
        <v/>
      </c>
      <c r="AH582" s="44" t="str">
        <f aca="false">IF(AND(O582&lt;&gt;"",P582&lt;&gt;""),O582,"")</f>
        <v/>
      </c>
      <c r="AI582" s="45" t="str">
        <f aca="false">IF(AND(O582&lt;&gt;"",P582&lt;&gt;"",Q582&lt;&gt;"",R582&lt;&gt;"",S582&lt;&gt;""),ROUND(AVERAGE(P582:S582),1),"")</f>
        <v/>
      </c>
      <c r="AJ582" s="46"/>
    </row>
    <row r="583" customFormat="false" ht="10.5" hidden="false" customHeight="false" outlineLevel="0" collapsed="false">
      <c r="A583" s="33" t="s">
        <v>736</v>
      </c>
      <c r="B583" s="34"/>
      <c r="C583" s="34"/>
      <c r="D583" s="34"/>
      <c r="E583" s="35"/>
      <c r="F583" s="36"/>
      <c r="G583" s="36"/>
      <c r="H583" s="36"/>
      <c r="I583" s="37"/>
      <c r="J583" s="36"/>
      <c r="K583" s="37"/>
      <c r="L583" s="36"/>
      <c r="M583" s="37"/>
      <c r="N583" s="36"/>
      <c r="O583" s="36"/>
      <c r="P583" s="38"/>
      <c r="Q583" s="38"/>
      <c r="R583" s="38"/>
      <c r="S583" s="38"/>
      <c r="T583" s="39"/>
      <c r="U583" s="40"/>
      <c r="V583" s="41" t="str">
        <f aca="false">IF(K583&lt;&gt;"",IF(ROUNDDOWN((K583-39448+8)/7,0)&lt;=52,ROUNDDOWN((K583-39448+8)/7,0),ROUNDDOWN((K583-39812+8)/7,0)),"")</f>
        <v/>
      </c>
      <c r="W583" s="41" t="str">
        <f aca="false">IF(K583&lt;&gt;"",MONTH(K583),"")</f>
        <v/>
      </c>
      <c r="X583" s="41" t="str">
        <f aca="false">IF(K583&lt;&gt;"",YEAR(K583),"")</f>
        <v/>
      </c>
      <c r="Y583" s="41" t="str">
        <f aca="false">IF(D583&lt;&gt;"",D583,"")</f>
        <v/>
      </c>
      <c r="Z583" s="42" t="str">
        <f aca="false">IF(F583&lt;&gt;"",F583,"")</f>
        <v/>
      </c>
      <c r="AA583" s="43" t="str">
        <f aca="false">IF(AND(L583&lt;&gt;"",K583&lt;&gt;"",J583&lt;&gt;"",I583&lt;&gt;""),K583+L583-I583-J583,"")</f>
        <v/>
      </c>
      <c r="AB583" s="43" t="str">
        <f aca="false">IF(AND(N583&lt;&gt;"",M583&lt;&gt;"",L583&lt;&gt;"",K583&lt;&gt;""),M583+N583-K583-L583,"")</f>
        <v/>
      </c>
      <c r="AC583" s="43" t="str">
        <f aca="false">IF(AND(N583&lt;&gt;"",M583&lt;&gt;"",J583&lt;&gt;"",I583&lt;&gt;""),M583+N583-I583-J583,"")</f>
        <v/>
      </c>
      <c r="AD583" s="41" t="str">
        <f aca="false">IF(H583&lt;&gt;"",H583,"")</f>
        <v/>
      </c>
      <c r="AE583" s="44" t="str">
        <f aca="false">IF(E583&lt;&gt;"",E583,"")</f>
        <v/>
      </c>
      <c r="AF583" s="43" t="str">
        <f aca="false">IF(AND(N583&lt;&gt;"",M583&lt;&gt;"",L583&lt;&gt;"",K583&lt;&gt;""),M583+N583-K583-L583,"")</f>
        <v/>
      </c>
      <c r="AG583" s="41" t="str">
        <f aca="false">IF(G583&lt;&gt;"",G583,"")</f>
        <v/>
      </c>
      <c r="AH583" s="44" t="str">
        <f aca="false">IF(AND(O583&lt;&gt;"",P583&lt;&gt;""),O583,"")</f>
        <v/>
      </c>
      <c r="AI583" s="45" t="str">
        <f aca="false">IF(AND(O583&lt;&gt;"",P583&lt;&gt;"",Q583&lt;&gt;"",R583&lt;&gt;"",S583&lt;&gt;""),ROUND(AVERAGE(P583:S583),1),"")</f>
        <v/>
      </c>
      <c r="AJ583" s="46"/>
    </row>
    <row r="584" customFormat="false" ht="10.5" hidden="false" customHeight="false" outlineLevel="0" collapsed="false">
      <c r="A584" s="33" t="s">
        <v>737</v>
      </c>
      <c r="B584" s="34"/>
      <c r="C584" s="34"/>
      <c r="D584" s="34"/>
      <c r="E584" s="35"/>
      <c r="F584" s="36"/>
      <c r="G584" s="36"/>
      <c r="H584" s="36"/>
      <c r="I584" s="37"/>
      <c r="J584" s="36"/>
      <c r="K584" s="37"/>
      <c r="L584" s="36"/>
      <c r="M584" s="37"/>
      <c r="N584" s="36"/>
      <c r="O584" s="36"/>
      <c r="P584" s="38"/>
      <c r="Q584" s="38"/>
      <c r="R584" s="38"/>
      <c r="S584" s="38"/>
      <c r="T584" s="39"/>
      <c r="U584" s="40"/>
      <c r="V584" s="41" t="str">
        <f aca="false">IF(K584&lt;&gt;"",IF(ROUNDDOWN((K584-39448+8)/7,0)&lt;=52,ROUNDDOWN((K584-39448+8)/7,0),ROUNDDOWN((K584-39812+8)/7,0)),"")</f>
        <v/>
      </c>
      <c r="W584" s="41" t="str">
        <f aca="false">IF(K584&lt;&gt;"",MONTH(K584),"")</f>
        <v/>
      </c>
      <c r="X584" s="41" t="str">
        <f aca="false">IF(K584&lt;&gt;"",YEAR(K584),"")</f>
        <v/>
      </c>
      <c r="Y584" s="41" t="str">
        <f aca="false">IF(D584&lt;&gt;"",D584,"")</f>
        <v/>
      </c>
      <c r="Z584" s="42" t="str">
        <f aca="false">IF(F584&lt;&gt;"",F584,"")</f>
        <v/>
      </c>
      <c r="AA584" s="43" t="str">
        <f aca="false">IF(AND(L584&lt;&gt;"",K584&lt;&gt;"",J584&lt;&gt;"",I584&lt;&gt;""),K584+L584-I584-J584,"")</f>
        <v/>
      </c>
      <c r="AB584" s="43" t="str">
        <f aca="false">IF(AND(N584&lt;&gt;"",M584&lt;&gt;"",L584&lt;&gt;"",K584&lt;&gt;""),M584+N584-K584-L584,"")</f>
        <v/>
      </c>
      <c r="AC584" s="43" t="str">
        <f aca="false">IF(AND(N584&lt;&gt;"",M584&lt;&gt;"",J584&lt;&gt;"",I584&lt;&gt;""),M584+N584-I584-J584,"")</f>
        <v/>
      </c>
      <c r="AD584" s="41" t="str">
        <f aca="false">IF(H584&lt;&gt;"",H584,"")</f>
        <v/>
      </c>
      <c r="AE584" s="44" t="str">
        <f aca="false">IF(E584&lt;&gt;"",E584,"")</f>
        <v/>
      </c>
      <c r="AF584" s="43" t="str">
        <f aca="false">IF(AND(N584&lt;&gt;"",M584&lt;&gt;"",L584&lt;&gt;"",K584&lt;&gt;""),M584+N584-K584-L584,"")</f>
        <v/>
      </c>
      <c r="AG584" s="41" t="str">
        <f aca="false">IF(G584&lt;&gt;"",G584,"")</f>
        <v/>
      </c>
      <c r="AH584" s="44" t="str">
        <f aca="false">IF(AND(O584&lt;&gt;"",P584&lt;&gt;""),O584,"")</f>
        <v/>
      </c>
      <c r="AI584" s="45" t="str">
        <f aca="false">IF(AND(O584&lt;&gt;"",P584&lt;&gt;"",Q584&lt;&gt;"",R584&lt;&gt;"",S584&lt;&gt;""),ROUND(AVERAGE(P584:S584),1),"")</f>
        <v/>
      </c>
      <c r="AJ584" s="46"/>
    </row>
    <row r="585" customFormat="false" ht="10.5" hidden="false" customHeight="false" outlineLevel="0" collapsed="false">
      <c r="A585" s="33" t="s">
        <v>738</v>
      </c>
      <c r="B585" s="34"/>
      <c r="C585" s="34"/>
      <c r="D585" s="34"/>
      <c r="E585" s="35"/>
      <c r="F585" s="36"/>
      <c r="G585" s="36"/>
      <c r="H585" s="36"/>
      <c r="I585" s="37"/>
      <c r="J585" s="36"/>
      <c r="K585" s="37"/>
      <c r="L585" s="36"/>
      <c r="M585" s="37"/>
      <c r="N585" s="36"/>
      <c r="O585" s="36"/>
      <c r="P585" s="38"/>
      <c r="Q585" s="38"/>
      <c r="R585" s="38"/>
      <c r="S585" s="38"/>
      <c r="T585" s="39"/>
      <c r="U585" s="40"/>
      <c r="V585" s="41" t="str">
        <f aca="false">IF(K585&lt;&gt;"",IF(ROUNDDOWN((K585-39448+8)/7,0)&lt;=52,ROUNDDOWN((K585-39448+8)/7,0),ROUNDDOWN((K585-39812+8)/7,0)),"")</f>
        <v/>
      </c>
      <c r="W585" s="41" t="str">
        <f aca="false">IF(K585&lt;&gt;"",MONTH(K585),"")</f>
        <v/>
      </c>
      <c r="X585" s="41" t="str">
        <f aca="false">IF(K585&lt;&gt;"",YEAR(K585),"")</f>
        <v/>
      </c>
      <c r="Y585" s="41" t="str">
        <f aca="false">IF(D585&lt;&gt;"",D585,"")</f>
        <v/>
      </c>
      <c r="Z585" s="42" t="str">
        <f aca="false">IF(F585&lt;&gt;"",F585,"")</f>
        <v/>
      </c>
      <c r="AA585" s="43" t="str">
        <f aca="false">IF(AND(L585&lt;&gt;"",K585&lt;&gt;"",J585&lt;&gt;"",I585&lt;&gt;""),K585+L585-I585-J585,"")</f>
        <v/>
      </c>
      <c r="AB585" s="43" t="str">
        <f aca="false">IF(AND(N585&lt;&gt;"",M585&lt;&gt;"",L585&lt;&gt;"",K585&lt;&gt;""),M585+N585-K585-L585,"")</f>
        <v/>
      </c>
      <c r="AC585" s="43" t="str">
        <f aca="false">IF(AND(N585&lt;&gt;"",M585&lt;&gt;"",J585&lt;&gt;"",I585&lt;&gt;""),M585+N585-I585-J585,"")</f>
        <v/>
      </c>
      <c r="AD585" s="41" t="str">
        <f aca="false">IF(H585&lt;&gt;"",H585,"")</f>
        <v/>
      </c>
      <c r="AE585" s="44" t="str">
        <f aca="false">IF(E585&lt;&gt;"",E585,"")</f>
        <v/>
      </c>
      <c r="AF585" s="43" t="str">
        <f aca="false">IF(AND(N585&lt;&gt;"",M585&lt;&gt;"",L585&lt;&gt;"",K585&lt;&gt;""),M585+N585-K585-L585,"")</f>
        <v/>
      </c>
      <c r="AG585" s="41" t="str">
        <f aca="false">IF(G585&lt;&gt;"",G585,"")</f>
        <v/>
      </c>
      <c r="AH585" s="44" t="str">
        <f aca="false">IF(AND(O585&lt;&gt;"",P585&lt;&gt;""),O585,"")</f>
        <v/>
      </c>
      <c r="AI585" s="45" t="str">
        <f aca="false">IF(AND(O585&lt;&gt;"",P585&lt;&gt;"",Q585&lt;&gt;"",R585&lt;&gt;"",S585&lt;&gt;""),ROUND(AVERAGE(P585:S585),1),"")</f>
        <v/>
      </c>
      <c r="AJ585" s="46"/>
    </row>
    <row r="586" customFormat="false" ht="10.5" hidden="false" customHeight="false" outlineLevel="0" collapsed="false">
      <c r="A586" s="33" t="s">
        <v>739</v>
      </c>
      <c r="B586" s="34"/>
      <c r="C586" s="34"/>
      <c r="D586" s="34"/>
      <c r="E586" s="35"/>
      <c r="F586" s="36"/>
      <c r="G586" s="36"/>
      <c r="H586" s="36"/>
      <c r="I586" s="37"/>
      <c r="J586" s="36"/>
      <c r="K586" s="37"/>
      <c r="L586" s="36"/>
      <c r="M586" s="37"/>
      <c r="N586" s="36"/>
      <c r="O586" s="36"/>
      <c r="P586" s="38"/>
      <c r="Q586" s="38"/>
      <c r="R586" s="38"/>
      <c r="S586" s="38"/>
      <c r="T586" s="39"/>
      <c r="U586" s="40"/>
      <c r="V586" s="41" t="str">
        <f aca="false">IF(K586&lt;&gt;"",IF(ROUNDDOWN((K586-39448+8)/7,0)&lt;=52,ROUNDDOWN((K586-39448+8)/7,0),ROUNDDOWN((K586-39812+8)/7,0)),"")</f>
        <v/>
      </c>
      <c r="W586" s="41" t="str">
        <f aca="false">IF(K586&lt;&gt;"",MONTH(K586),"")</f>
        <v/>
      </c>
      <c r="X586" s="41" t="str">
        <f aca="false">IF(K586&lt;&gt;"",YEAR(K586),"")</f>
        <v/>
      </c>
      <c r="Y586" s="41" t="str">
        <f aca="false">IF(D586&lt;&gt;"",D586,"")</f>
        <v/>
      </c>
      <c r="Z586" s="42" t="str">
        <f aca="false">IF(F586&lt;&gt;"",F586,"")</f>
        <v/>
      </c>
      <c r="AA586" s="43" t="str">
        <f aca="false">IF(AND(L586&lt;&gt;"",K586&lt;&gt;"",J586&lt;&gt;"",I586&lt;&gt;""),K586+L586-I586-J586,"")</f>
        <v/>
      </c>
      <c r="AB586" s="43" t="str">
        <f aca="false">IF(AND(N586&lt;&gt;"",M586&lt;&gt;"",L586&lt;&gt;"",K586&lt;&gt;""),M586+N586-K586-L586,"")</f>
        <v/>
      </c>
      <c r="AC586" s="43" t="str">
        <f aca="false">IF(AND(N586&lt;&gt;"",M586&lt;&gt;"",J586&lt;&gt;"",I586&lt;&gt;""),M586+N586-I586-J586,"")</f>
        <v/>
      </c>
      <c r="AD586" s="41" t="str">
        <f aca="false">IF(H586&lt;&gt;"",H586,"")</f>
        <v/>
      </c>
      <c r="AE586" s="44" t="str">
        <f aca="false">IF(E586&lt;&gt;"",E586,"")</f>
        <v/>
      </c>
      <c r="AF586" s="43" t="str">
        <f aca="false">IF(AND(N586&lt;&gt;"",M586&lt;&gt;"",L586&lt;&gt;"",K586&lt;&gt;""),M586+N586-K586-L586,"")</f>
        <v/>
      </c>
      <c r="AG586" s="41" t="str">
        <f aca="false">IF(G586&lt;&gt;"",G586,"")</f>
        <v/>
      </c>
      <c r="AH586" s="44" t="str">
        <f aca="false">IF(AND(O586&lt;&gt;"",P586&lt;&gt;""),O586,"")</f>
        <v/>
      </c>
      <c r="AI586" s="45" t="str">
        <f aca="false">IF(AND(O586&lt;&gt;"",P586&lt;&gt;"",Q586&lt;&gt;"",R586&lt;&gt;"",S586&lt;&gt;""),ROUND(AVERAGE(P586:S586),1),"")</f>
        <v/>
      </c>
      <c r="AJ586" s="46"/>
    </row>
    <row r="587" customFormat="false" ht="10.5" hidden="false" customHeight="false" outlineLevel="0" collapsed="false">
      <c r="A587" s="33" t="s">
        <v>740</v>
      </c>
      <c r="B587" s="34"/>
      <c r="C587" s="34"/>
      <c r="D587" s="34"/>
      <c r="E587" s="35"/>
      <c r="F587" s="36"/>
      <c r="G587" s="36"/>
      <c r="H587" s="36"/>
      <c r="I587" s="37"/>
      <c r="J587" s="36"/>
      <c r="K587" s="37"/>
      <c r="L587" s="36"/>
      <c r="M587" s="37"/>
      <c r="N587" s="36"/>
      <c r="O587" s="36"/>
      <c r="P587" s="38"/>
      <c r="Q587" s="38"/>
      <c r="R587" s="38"/>
      <c r="S587" s="38"/>
      <c r="T587" s="39"/>
      <c r="U587" s="40"/>
      <c r="V587" s="41" t="str">
        <f aca="false">IF(K587&lt;&gt;"",IF(ROUNDDOWN((K587-39448+8)/7,0)&lt;=52,ROUNDDOWN((K587-39448+8)/7,0),ROUNDDOWN((K587-39812+8)/7,0)),"")</f>
        <v/>
      </c>
      <c r="W587" s="41" t="str">
        <f aca="false">IF(K587&lt;&gt;"",MONTH(K587),"")</f>
        <v/>
      </c>
      <c r="X587" s="41" t="str">
        <f aca="false">IF(K587&lt;&gt;"",YEAR(K587),"")</f>
        <v/>
      </c>
      <c r="Y587" s="41" t="str">
        <f aca="false">IF(D587&lt;&gt;"",D587,"")</f>
        <v/>
      </c>
      <c r="Z587" s="42" t="str">
        <f aca="false">IF(F587&lt;&gt;"",F587,"")</f>
        <v/>
      </c>
      <c r="AA587" s="43" t="str">
        <f aca="false">IF(AND(L587&lt;&gt;"",K587&lt;&gt;"",J587&lt;&gt;"",I587&lt;&gt;""),K587+L587-I587-J587,"")</f>
        <v/>
      </c>
      <c r="AB587" s="43" t="str">
        <f aca="false">IF(AND(N587&lt;&gt;"",M587&lt;&gt;"",L587&lt;&gt;"",K587&lt;&gt;""),M587+N587-K587-L587,"")</f>
        <v/>
      </c>
      <c r="AC587" s="43" t="str">
        <f aca="false">IF(AND(N587&lt;&gt;"",M587&lt;&gt;"",J587&lt;&gt;"",I587&lt;&gt;""),M587+N587-I587-J587,"")</f>
        <v/>
      </c>
      <c r="AD587" s="41" t="str">
        <f aca="false">IF(H587&lt;&gt;"",H587,"")</f>
        <v/>
      </c>
      <c r="AE587" s="44" t="str">
        <f aca="false">IF(E587&lt;&gt;"",E587,"")</f>
        <v/>
      </c>
      <c r="AF587" s="43" t="str">
        <f aca="false">IF(AND(N587&lt;&gt;"",M587&lt;&gt;"",L587&lt;&gt;"",K587&lt;&gt;""),M587+N587-K587-L587,"")</f>
        <v/>
      </c>
      <c r="AG587" s="41" t="str">
        <f aca="false">IF(G587&lt;&gt;"",G587,"")</f>
        <v/>
      </c>
      <c r="AH587" s="44" t="str">
        <f aca="false">IF(AND(O587&lt;&gt;"",P587&lt;&gt;""),O587,"")</f>
        <v/>
      </c>
      <c r="AI587" s="45" t="str">
        <f aca="false">IF(AND(O587&lt;&gt;"",P587&lt;&gt;"",Q587&lt;&gt;"",R587&lt;&gt;"",S587&lt;&gt;""),ROUND(AVERAGE(P587:S587),1),"")</f>
        <v/>
      </c>
      <c r="AJ587" s="46"/>
    </row>
    <row r="588" customFormat="false" ht="10.5" hidden="false" customHeight="false" outlineLevel="0" collapsed="false">
      <c r="A588" s="33" t="s">
        <v>741</v>
      </c>
      <c r="B588" s="34"/>
      <c r="C588" s="34"/>
      <c r="D588" s="34"/>
      <c r="E588" s="35"/>
      <c r="F588" s="36"/>
      <c r="G588" s="36"/>
      <c r="H588" s="36"/>
      <c r="I588" s="37"/>
      <c r="J588" s="36"/>
      <c r="K588" s="37"/>
      <c r="L588" s="36"/>
      <c r="M588" s="37"/>
      <c r="N588" s="36"/>
      <c r="O588" s="36"/>
      <c r="P588" s="38"/>
      <c r="Q588" s="38"/>
      <c r="R588" s="38"/>
      <c r="S588" s="38"/>
      <c r="T588" s="39"/>
      <c r="U588" s="40"/>
      <c r="V588" s="41" t="str">
        <f aca="false">IF(K588&lt;&gt;"",IF(ROUNDDOWN((K588-39448+8)/7,0)&lt;=52,ROUNDDOWN((K588-39448+8)/7,0),ROUNDDOWN((K588-39812+8)/7,0)),"")</f>
        <v/>
      </c>
      <c r="W588" s="41" t="str">
        <f aca="false">IF(K588&lt;&gt;"",MONTH(K588),"")</f>
        <v/>
      </c>
      <c r="X588" s="41" t="str">
        <f aca="false">IF(K588&lt;&gt;"",YEAR(K588),"")</f>
        <v/>
      </c>
      <c r="Y588" s="41" t="str">
        <f aca="false">IF(D588&lt;&gt;"",D588,"")</f>
        <v/>
      </c>
      <c r="Z588" s="42" t="str">
        <f aca="false">IF(F588&lt;&gt;"",F588,"")</f>
        <v/>
      </c>
      <c r="AA588" s="43" t="str">
        <f aca="false">IF(AND(L588&lt;&gt;"",K588&lt;&gt;"",J588&lt;&gt;"",I588&lt;&gt;""),K588+L588-I588-J588,"")</f>
        <v/>
      </c>
      <c r="AB588" s="43" t="str">
        <f aca="false">IF(AND(N588&lt;&gt;"",M588&lt;&gt;"",L588&lt;&gt;"",K588&lt;&gt;""),M588+N588-K588-L588,"")</f>
        <v/>
      </c>
      <c r="AC588" s="43" t="str">
        <f aca="false">IF(AND(N588&lt;&gt;"",M588&lt;&gt;"",J588&lt;&gt;"",I588&lt;&gt;""),M588+N588-I588-J588,"")</f>
        <v/>
      </c>
      <c r="AD588" s="41" t="str">
        <f aca="false">IF(H588&lt;&gt;"",H588,"")</f>
        <v/>
      </c>
      <c r="AE588" s="44" t="str">
        <f aca="false">IF(E588&lt;&gt;"",E588,"")</f>
        <v/>
      </c>
      <c r="AF588" s="43" t="str">
        <f aca="false">IF(AND(N588&lt;&gt;"",M588&lt;&gt;"",L588&lt;&gt;"",K588&lt;&gt;""),M588+N588-K588-L588,"")</f>
        <v/>
      </c>
      <c r="AG588" s="41" t="str">
        <f aca="false">IF(G588&lt;&gt;"",G588,"")</f>
        <v/>
      </c>
      <c r="AH588" s="44" t="str">
        <f aca="false">IF(AND(O588&lt;&gt;"",P588&lt;&gt;""),O588,"")</f>
        <v/>
      </c>
      <c r="AI588" s="45" t="str">
        <f aca="false">IF(AND(O588&lt;&gt;"",P588&lt;&gt;"",Q588&lt;&gt;"",R588&lt;&gt;"",S588&lt;&gt;""),ROUND(AVERAGE(P588:S588),1),"")</f>
        <v/>
      </c>
      <c r="AJ588" s="46"/>
    </row>
    <row r="589" customFormat="false" ht="10.5" hidden="false" customHeight="false" outlineLevel="0" collapsed="false">
      <c r="A589" s="33" t="s">
        <v>742</v>
      </c>
      <c r="B589" s="34"/>
      <c r="C589" s="34"/>
      <c r="D589" s="34"/>
      <c r="E589" s="35"/>
      <c r="F589" s="36"/>
      <c r="G589" s="36"/>
      <c r="H589" s="36"/>
      <c r="I589" s="37"/>
      <c r="J589" s="36"/>
      <c r="K589" s="37"/>
      <c r="L589" s="36"/>
      <c r="M589" s="37"/>
      <c r="N589" s="36"/>
      <c r="O589" s="36"/>
      <c r="P589" s="38"/>
      <c r="Q589" s="38"/>
      <c r="R589" s="38"/>
      <c r="S589" s="38"/>
      <c r="T589" s="39"/>
      <c r="U589" s="40"/>
      <c r="V589" s="41" t="str">
        <f aca="false">IF(K589&lt;&gt;"",IF(ROUNDDOWN((K589-39448+8)/7,0)&lt;=52,ROUNDDOWN((K589-39448+8)/7,0),ROUNDDOWN((K589-39812+8)/7,0)),"")</f>
        <v/>
      </c>
      <c r="W589" s="41" t="str">
        <f aca="false">IF(K589&lt;&gt;"",MONTH(K589),"")</f>
        <v/>
      </c>
      <c r="X589" s="41" t="str">
        <f aca="false">IF(K589&lt;&gt;"",YEAR(K589),"")</f>
        <v/>
      </c>
      <c r="Y589" s="41" t="str">
        <f aca="false">IF(D589&lt;&gt;"",D589,"")</f>
        <v/>
      </c>
      <c r="Z589" s="42" t="str">
        <f aca="false">IF(F589&lt;&gt;"",F589,"")</f>
        <v/>
      </c>
      <c r="AA589" s="43" t="str">
        <f aca="false">IF(AND(L589&lt;&gt;"",K589&lt;&gt;"",J589&lt;&gt;"",I589&lt;&gt;""),K589+L589-I589-J589,"")</f>
        <v/>
      </c>
      <c r="AB589" s="43" t="str">
        <f aca="false">IF(AND(N589&lt;&gt;"",M589&lt;&gt;"",L589&lt;&gt;"",K589&lt;&gt;""),M589+N589-K589-L589,"")</f>
        <v/>
      </c>
      <c r="AC589" s="43" t="str">
        <f aca="false">IF(AND(N589&lt;&gt;"",M589&lt;&gt;"",J589&lt;&gt;"",I589&lt;&gt;""),M589+N589-I589-J589,"")</f>
        <v/>
      </c>
      <c r="AD589" s="41" t="str">
        <f aca="false">IF(H589&lt;&gt;"",H589,"")</f>
        <v/>
      </c>
      <c r="AE589" s="44" t="str">
        <f aca="false">IF(E589&lt;&gt;"",E589,"")</f>
        <v/>
      </c>
      <c r="AF589" s="43" t="str">
        <f aca="false">IF(AND(N589&lt;&gt;"",M589&lt;&gt;"",L589&lt;&gt;"",K589&lt;&gt;""),M589+N589-K589-L589,"")</f>
        <v/>
      </c>
      <c r="AG589" s="41" t="str">
        <f aca="false">IF(G589&lt;&gt;"",G589,"")</f>
        <v/>
      </c>
      <c r="AH589" s="44" t="str">
        <f aca="false">IF(AND(O589&lt;&gt;"",P589&lt;&gt;""),O589,"")</f>
        <v/>
      </c>
      <c r="AI589" s="45" t="str">
        <f aca="false">IF(AND(O589&lt;&gt;"",P589&lt;&gt;"",Q589&lt;&gt;"",R589&lt;&gt;"",S589&lt;&gt;""),ROUND(AVERAGE(P589:S589),1),"")</f>
        <v/>
      </c>
      <c r="AJ589" s="46"/>
    </row>
    <row r="590" customFormat="false" ht="10.5" hidden="false" customHeight="false" outlineLevel="0" collapsed="false">
      <c r="A590" s="33" t="s">
        <v>743</v>
      </c>
      <c r="B590" s="34"/>
      <c r="C590" s="34"/>
      <c r="D590" s="34"/>
      <c r="E590" s="35"/>
      <c r="F590" s="36"/>
      <c r="G590" s="36"/>
      <c r="H590" s="36"/>
      <c r="I590" s="37"/>
      <c r="J590" s="36"/>
      <c r="K590" s="37"/>
      <c r="L590" s="36"/>
      <c r="M590" s="37"/>
      <c r="N590" s="36"/>
      <c r="O590" s="36"/>
      <c r="P590" s="38"/>
      <c r="Q590" s="38"/>
      <c r="R590" s="38"/>
      <c r="S590" s="38"/>
      <c r="T590" s="39"/>
      <c r="U590" s="40"/>
      <c r="V590" s="41" t="str">
        <f aca="false">IF(K590&lt;&gt;"",IF(ROUNDDOWN((K590-39448+8)/7,0)&lt;=52,ROUNDDOWN((K590-39448+8)/7,0),ROUNDDOWN((K590-39812+8)/7,0)),"")</f>
        <v/>
      </c>
      <c r="W590" s="41" t="str">
        <f aca="false">IF(K590&lt;&gt;"",MONTH(K590),"")</f>
        <v/>
      </c>
      <c r="X590" s="41" t="str">
        <f aca="false">IF(K590&lt;&gt;"",YEAR(K590),"")</f>
        <v/>
      </c>
      <c r="Y590" s="41" t="str">
        <f aca="false">IF(D590&lt;&gt;"",D590,"")</f>
        <v/>
      </c>
      <c r="Z590" s="42" t="str">
        <f aca="false">IF(F590&lt;&gt;"",F590,"")</f>
        <v/>
      </c>
      <c r="AA590" s="43" t="str">
        <f aca="false">IF(AND(L590&lt;&gt;"",K590&lt;&gt;"",J590&lt;&gt;"",I590&lt;&gt;""),K590+L590-I590-J590,"")</f>
        <v/>
      </c>
      <c r="AB590" s="43" t="str">
        <f aca="false">IF(AND(N590&lt;&gt;"",M590&lt;&gt;"",L590&lt;&gt;"",K590&lt;&gt;""),M590+N590-K590-L590,"")</f>
        <v/>
      </c>
      <c r="AC590" s="43" t="str">
        <f aca="false">IF(AND(N590&lt;&gt;"",M590&lt;&gt;"",J590&lt;&gt;"",I590&lt;&gt;""),M590+N590-I590-J590,"")</f>
        <v/>
      </c>
      <c r="AD590" s="41" t="str">
        <f aca="false">IF(H590&lt;&gt;"",H590,"")</f>
        <v/>
      </c>
      <c r="AE590" s="44" t="str">
        <f aca="false">IF(E590&lt;&gt;"",E590,"")</f>
        <v/>
      </c>
      <c r="AF590" s="43" t="str">
        <f aca="false">IF(AND(N590&lt;&gt;"",M590&lt;&gt;"",L590&lt;&gt;"",K590&lt;&gt;""),M590+N590-K590-L590,"")</f>
        <v/>
      </c>
      <c r="AG590" s="41" t="str">
        <f aca="false">IF(G590&lt;&gt;"",G590,"")</f>
        <v/>
      </c>
      <c r="AH590" s="44" t="str">
        <f aca="false">IF(AND(O590&lt;&gt;"",P590&lt;&gt;""),O590,"")</f>
        <v/>
      </c>
      <c r="AI590" s="45" t="str">
        <f aca="false">IF(AND(O590&lt;&gt;"",P590&lt;&gt;"",Q590&lt;&gt;"",R590&lt;&gt;"",S590&lt;&gt;""),ROUND(AVERAGE(P590:S590),1),"")</f>
        <v/>
      </c>
      <c r="AJ590" s="46"/>
    </row>
    <row r="591" customFormat="false" ht="10.5" hidden="false" customHeight="false" outlineLevel="0" collapsed="false">
      <c r="A591" s="33" t="s">
        <v>744</v>
      </c>
      <c r="B591" s="34"/>
      <c r="C591" s="34"/>
      <c r="D591" s="34"/>
      <c r="E591" s="35"/>
      <c r="F591" s="36"/>
      <c r="G591" s="36"/>
      <c r="H591" s="36"/>
      <c r="I591" s="37"/>
      <c r="J591" s="36"/>
      <c r="K591" s="37"/>
      <c r="L591" s="36"/>
      <c r="M591" s="37"/>
      <c r="N591" s="36"/>
      <c r="O591" s="36"/>
      <c r="P591" s="38"/>
      <c r="Q591" s="38"/>
      <c r="R591" s="38"/>
      <c r="S591" s="38"/>
      <c r="T591" s="39"/>
      <c r="U591" s="40"/>
      <c r="V591" s="41" t="str">
        <f aca="false">IF(K591&lt;&gt;"",IF(ROUNDDOWN((K591-39448+8)/7,0)&lt;=52,ROUNDDOWN((K591-39448+8)/7,0),ROUNDDOWN((K591-39812+8)/7,0)),"")</f>
        <v/>
      </c>
      <c r="W591" s="41" t="str">
        <f aca="false">IF(K591&lt;&gt;"",MONTH(K591),"")</f>
        <v/>
      </c>
      <c r="X591" s="41" t="str">
        <f aca="false">IF(K591&lt;&gt;"",YEAR(K591),"")</f>
        <v/>
      </c>
      <c r="Y591" s="41" t="str">
        <f aca="false">IF(D591&lt;&gt;"",D591,"")</f>
        <v/>
      </c>
      <c r="Z591" s="42" t="str">
        <f aca="false">IF(F591&lt;&gt;"",F591,"")</f>
        <v/>
      </c>
      <c r="AA591" s="43" t="str">
        <f aca="false">IF(AND(L591&lt;&gt;"",K591&lt;&gt;"",J591&lt;&gt;"",I591&lt;&gt;""),K591+L591-I591-J591,"")</f>
        <v/>
      </c>
      <c r="AB591" s="43" t="str">
        <f aca="false">IF(AND(N591&lt;&gt;"",M591&lt;&gt;"",L591&lt;&gt;"",K591&lt;&gt;""),M591+N591-K591-L591,"")</f>
        <v/>
      </c>
      <c r="AC591" s="43" t="str">
        <f aca="false">IF(AND(N591&lt;&gt;"",M591&lt;&gt;"",J591&lt;&gt;"",I591&lt;&gt;""),M591+N591-I591-J591,"")</f>
        <v/>
      </c>
      <c r="AD591" s="41" t="str">
        <f aca="false">IF(H591&lt;&gt;"",H591,"")</f>
        <v/>
      </c>
      <c r="AE591" s="44" t="str">
        <f aca="false">IF(E591&lt;&gt;"",E591,"")</f>
        <v/>
      </c>
      <c r="AF591" s="43" t="str">
        <f aca="false">IF(AND(N591&lt;&gt;"",M591&lt;&gt;"",L591&lt;&gt;"",K591&lt;&gt;""),M591+N591-K591-L591,"")</f>
        <v/>
      </c>
      <c r="AG591" s="41" t="str">
        <f aca="false">IF(G591&lt;&gt;"",G591,"")</f>
        <v/>
      </c>
      <c r="AH591" s="44" t="str">
        <f aca="false">IF(AND(O591&lt;&gt;"",P591&lt;&gt;""),O591,"")</f>
        <v/>
      </c>
      <c r="AI591" s="45" t="str">
        <f aca="false">IF(AND(O591&lt;&gt;"",P591&lt;&gt;"",Q591&lt;&gt;"",R591&lt;&gt;"",S591&lt;&gt;""),ROUND(AVERAGE(P591:S591),1),"")</f>
        <v/>
      </c>
      <c r="AJ591" s="46"/>
    </row>
    <row r="592" customFormat="false" ht="10.5" hidden="false" customHeight="false" outlineLevel="0" collapsed="false">
      <c r="A592" s="33" t="s">
        <v>745</v>
      </c>
      <c r="B592" s="34"/>
      <c r="C592" s="34"/>
      <c r="D592" s="34"/>
      <c r="E592" s="35"/>
      <c r="F592" s="36"/>
      <c r="G592" s="36"/>
      <c r="H592" s="36"/>
      <c r="I592" s="37"/>
      <c r="J592" s="36"/>
      <c r="K592" s="37"/>
      <c r="L592" s="36"/>
      <c r="M592" s="37"/>
      <c r="N592" s="36"/>
      <c r="O592" s="36"/>
      <c r="P592" s="38"/>
      <c r="Q592" s="38"/>
      <c r="R592" s="38"/>
      <c r="S592" s="38"/>
      <c r="T592" s="39"/>
      <c r="U592" s="40"/>
      <c r="V592" s="41" t="str">
        <f aca="false">IF(K592&lt;&gt;"",IF(ROUNDDOWN((K592-39448+8)/7,0)&lt;=52,ROUNDDOWN((K592-39448+8)/7,0),ROUNDDOWN((K592-39812+8)/7,0)),"")</f>
        <v/>
      </c>
      <c r="W592" s="41" t="str">
        <f aca="false">IF(K592&lt;&gt;"",MONTH(K592),"")</f>
        <v/>
      </c>
      <c r="X592" s="41" t="str">
        <f aca="false">IF(K592&lt;&gt;"",YEAR(K592),"")</f>
        <v/>
      </c>
      <c r="Y592" s="41" t="str">
        <f aca="false">IF(D592&lt;&gt;"",D592,"")</f>
        <v/>
      </c>
      <c r="Z592" s="42" t="str">
        <f aca="false">IF(F592&lt;&gt;"",F592,"")</f>
        <v/>
      </c>
      <c r="AA592" s="43" t="str">
        <f aca="false">IF(AND(L592&lt;&gt;"",K592&lt;&gt;"",J592&lt;&gt;"",I592&lt;&gt;""),K592+L592-I592-J592,"")</f>
        <v/>
      </c>
      <c r="AB592" s="43" t="str">
        <f aca="false">IF(AND(N592&lt;&gt;"",M592&lt;&gt;"",L592&lt;&gt;"",K592&lt;&gt;""),M592+N592-K592-L592,"")</f>
        <v/>
      </c>
      <c r="AC592" s="43" t="str">
        <f aca="false">IF(AND(N592&lt;&gt;"",M592&lt;&gt;"",J592&lt;&gt;"",I592&lt;&gt;""),M592+N592-I592-J592,"")</f>
        <v/>
      </c>
      <c r="AD592" s="41" t="str">
        <f aca="false">IF(H592&lt;&gt;"",H592,"")</f>
        <v/>
      </c>
      <c r="AE592" s="44" t="str">
        <f aca="false">IF(E592&lt;&gt;"",E592,"")</f>
        <v/>
      </c>
      <c r="AF592" s="43" t="str">
        <f aca="false">IF(AND(N592&lt;&gt;"",M592&lt;&gt;"",L592&lt;&gt;"",K592&lt;&gt;""),M592+N592-K592-L592,"")</f>
        <v/>
      </c>
      <c r="AG592" s="41" t="str">
        <f aca="false">IF(G592&lt;&gt;"",G592,"")</f>
        <v/>
      </c>
      <c r="AH592" s="44" t="str">
        <f aca="false">IF(AND(O592&lt;&gt;"",P592&lt;&gt;""),O592,"")</f>
        <v/>
      </c>
      <c r="AI592" s="45" t="str">
        <f aca="false">IF(AND(O592&lt;&gt;"",P592&lt;&gt;"",Q592&lt;&gt;"",R592&lt;&gt;"",S592&lt;&gt;""),ROUND(AVERAGE(P592:S592),1),"")</f>
        <v/>
      </c>
      <c r="AJ592" s="46"/>
    </row>
    <row r="593" customFormat="false" ht="10.5" hidden="false" customHeight="false" outlineLevel="0" collapsed="false">
      <c r="A593" s="33" t="s">
        <v>746</v>
      </c>
      <c r="B593" s="34"/>
      <c r="C593" s="34"/>
      <c r="D593" s="34"/>
      <c r="E593" s="35"/>
      <c r="F593" s="36"/>
      <c r="G593" s="36"/>
      <c r="H593" s="36"/>
      <c r="I593" s="37"/>
      <c r="J593" s="36"/>
      <c r="K593" s="37"/>
      <c r="L593" s="36"/>
      <c r="M593" s="37"/>
      <c r="N593" s="36"/>
      <c r="O593" s="36"/>
      <c r="P593" s="38"/>
      <c r="Q593" s="38"/>
      <c r="R593" s="38"/>
      <c r="S593" s="38"/>
      <c r="T593" s="39"/>
      <c r="U593" s="40"/>
      <c r="V593" s="41" t="str">
        <f aca="false">IF(K593&lt;&gt;"",IF(ROUNDDOWN((K593-39448+8)/7,0)&lt;=52,ROUNDDOWN((K593-39448+8)/7,0),ROUNDDOWN((K593-39812+8)/7,0)),"")</f>
        <v/>
      </c>
      <c r="W593" s="41" t="str">
        <f aca="false">IF(K593&lt;&gt;"",MONTH(K593),"")</f>
        <v/>
      </c>
      <c r="X593" s="41" t="str">
        <f aca="false">IF(K593&lt;&gt;"",YEAR(K593),"")</f>
        <v/>
      </c>
      <c r="Y593" s="41" t="str">
        <f aca="false">IF(D593&lt;&gt;"",D593,"")</f>
        <v/>
      </c>
      <c r="Z593" s="42" t="str">
        <f aca="false">IF(F593&lt;&gt;"",F593,"")</f>
        <v/>
      </c>
      <c r="AA593" s="43" t="str">
        <f aca="false">IF(AND(L593&lt;&gt;"",K593&lt;&gt;"",J593&lt;&gt;"",I593&lt;&gt;""),K593+L593-I593-J593,"")</f>
        <v/>
      </c>
      <c r="AB593" s="43" t="str">
        <f aca="false">IF(AND(N593&lt;&gt;"",M593&lt;&gt;"",L593&lt;&gt;"",K593&lt;&gt;""),M593+N593-K593-L593,"")</f>
        <v/>
      </c>
      <c r="AC593" s="43" t="str">
        <f aca="false">IF(AND(N593&lt;&gt;"",M593&lt;&gt;"",J593&lt;&gt;"",I593&lt;&gt;""),M593+N593-I593-J593,"")</f>
        <v/>
      </c>
      <c r="AD593" s="41" t="str">
        <f aca="false">IF(H593&lt;&gt;"",H593,"")</f>
        <v/>
      </c>
      <c r="AE593" s="44" t="str">
        <f aca="false">IF(E593&lt;&gt;"",E593,"")</f>
        <v/>
      </c>
      <c r="AF593" s="43" t="str">
        <f aca="false">IF(AND(N593&lt;&gt;"",M593&lt;&gt;"",L593&lt;&gt;"",K593&lt;&gt;""),M593+N593-K593-L593,"")</f>
        <v/>
      </c>
      <c r="AG593" s="41" t="str">
        <f aca="false">IF(G593&lt;&gt;"",G593,"")</f>
        <v/>
      </c>
      <c r="AH593" s="44" t="str">
        <f aca="false">IF(AND(O593&lt;&gt;"",P593&lt;&gt;""),O593,"")</f>
        <v/>
      </c>
      <c r="AI593" s="45" t="str">
        <f aca="false">IF(AND(O593&lt;&gt;"",P593&lt;&gt;"",Q593&lt;&gt;"",R593&lt;&gt;"",S593&lt;&gt;""),ROUND(AVERAGE(P593:S593),1),"")</f>
        <v/>
      </c>
      <c r="AJ593" s="46"/>
    </row>
    <row r="594" customFormat="false" ht="10.5" hidden="false" customHeight="false" outlineLevel="0" collapsed="false">
      <c r="A594" s="33" t="s">
        <v>747</v>
      </c>
      <c r="B594" s="34"/>
      <c r="C594" s="34"/>
      <c r="D594" s="34"/>
      <c r="E594" s="35"/>
      <c r="F594" s="36"/>
      <c r="G594" s="36"/>
      <c r="H594" s="36"/>
      <c r="I594" s="37"/>
      <c r="J594" s="36"/>
      <c r="K594" s="37"/>
      <c r="L594" s="36"/>
      <c r="M594" s="37"/>
      <c r="N594" s="36"/>
      <c r="O594" s="36"/>
      <c r="P594" s="38"/>
      <c r="Q594" s="38"/>
      <c r="R594" s="38"/>
      <c r="S594" s="38"/>
      <c r="T594" s="39"/>
      <c r="U594" s="40"/>
      <c r="V594" s="41" t="str">
        <f aca="false">IF(K594&lt;&gt;"",IF(ROUNDDOWN((K594-39448+8)/7,0)&lt;=52,ROUNDDOWN((K594-39448+8)/7,0),ROUNDDOWN((K594-39812+8)/7,0)),"")</f>
        <v/>
      </c>
      <c r="W594" s="41" t="str">
        <f aca="false">IF(K594&lt;&gt;"",MONTH(K594),"")</f>
        <v/>
      </c>
      <c r="X594" s="41" t="str">
        <f aca="false">IF(K594&lt;&gt;"",YEAR(K594),"")</f>
        <v/>
      </c>
      <c r="Y594" s="41" t="str">
        <f aca="false">IF(D594&lt;&gt;"",D594,"")</f>
        <v/>
      </c>
      <c r="Z594" s="42" t="str">
        <f aca="false">IF(F594&lt;&gt;"",F594,"")</f>
        <v/>
      </c>
      <c r="AA594" s="43" t="str">
        <f aca="false">IF(AND(L594&lt;&gt;"",K594&lt;&gt;"",J594&lt;&gt;"",I594&lt;&gt;""),K594+L594-I594-J594,"")</f>
        <v/>
      </c>
      <c r="AB594" s="43" t="str">
        <f aca="false">IF(AND(N594&lt;&gt;"",M594&lt;&gt;"",L594&lt;&gt;"",K594&lt;&gt;""),M594+N594-K594-L594,"")</f>
        <v/>
      </c>
      <c r="AC594" s="43" t="str">
        <f aca="false">IF(AND(N594&lt;&gt;"",M594&lt;&gt;"",J594&lt;&gt;"",I594&lt;&gt;""),M594+N594-I594-J594,"")</f>
        <v/>
      </c>
      <c r="AD594" s="41" t="str">
        <f aca="false">IF(H594&lt;&gt;"",H594,"")</f>
        <v/>
      </c>
      <c r="AE594" s="44" t="str">
        <f aca="false">IF(E594&lt;&gt;"",E594,"")</f>
        <v/>
      </c>
      <c r="AF594" s="43" t="str">
        <f aca="false">IF(AND(N594&lt;&gt;"",M594&lt;&gt;"",L594&lt;&gt;"",K594&lt;&gt;""),M594+N594-K594-L594,"")</f>
        <v/>
      </c>
      <c r="AG594" s="41" t="str">
        <f aca="false">IF(G594&lt;&gt;"",G594,"")</f>
        <v/>
      </c>
      <c r="AH594" s="44" t="str">
        <f aca="false">IF(AND(O594&lt;&gt;"",P594&lt;&gt;""),O594,"")</f>
        <v/>
      </c>
      <c r="AI594" s="45" t="str">
        <f aca="false">IF(AND(O594&lt;&gt;"",P594&lt;&gt;"",Q594&lt;&gt;"",R594&lt;&gt;"",S594&lt;&gt;""),ROUND(AVERAGE(P594:S594),1),"")</f>
        <v/>
      </c>
      <c r="AJ594" s="46"/>
    </row>
    <row r="595" customFormat="false" ht="10.5" hidden="false" customHeight="false" outlineLevel="0" collapsed="false">
      <c r="A595" s="33" t="s">
        <v>748</v>
      </c>
      <c r="B595" s="34"/>
      <c r="C595" s="34"/>
      <c r="D595" s="34"/>
      <c r="E595" s="35"/>
      <c r="F595" s="36"/>
      <c r="G595" s="36"/>
      <c r="H595" s="36"/>
      <c r="I595" s="37"/>
      <c r="J595" s="36"/>
      <c r="K595" s="37"/>
      <c r="L595" s="36"/>
      <c r="M595" s="37"/>
      <c r="N595" s="36"/>
      <c r="O595" s="36"/>
      <c r="P595" s="38"/>
      <c r="Q595" s="38"/>
      <c r="R595" s="38"/>
      <c r="S595" s="38"/>
      <c r="T595" s="39"/>
      <c r="U595" s="40"/>
      <c r="V595" s="41" t="str">
        <f aca="false">IF(K595&lt;&gt;"",IF(ROUNDDOWN((K595-39448+8)/7,0)&lt;=52,ROUNDDOWN((K595-39448+8)/7,0),ROUNDDOWN((K595-39812+8)/7,0)),"")</f>
        <v/>
      </c>
      <c r="W595" s="41" t="str">
        <f aca="false">IF(K595&lt;&gt;"",MONTH(K595),"")</f>
        <v/>
      </c>
      <c r="X595" s="41" t="str">
        <f aca="false">IF(K595&lt;&gt;"",YEAR(K595),"")</f>
        <v/>
      </c>
      <c r="Y595" s="41" t="str">
        <f aca="false">IF(D595&lt;&gt;"",D595,"")</f>
        <v/>
      </c>
      <c r="Z595" s="42" t="str">
        <f aca="false">IF(F595&lt;&gt;"",F595,"")</f>
        <v/>
      </c>
      <c r="AA595" s="43" t="str">
        <f aca="false">IF(AND(L595&lt;&gt;"",K595&lt;&gt;"",J595&lt;&gt;"",I595&lt;&gt;""),K595+L595-I595-J595,"")</f>
        <v/>
      </c>
      <c r="AB595" s="43" t="str">
        <f aca="false">IF(AND(N595&lt;&gt;"",M595&lt;&gt;"",L595&lt;&gt;"",K595&lt;&gt;""),M595+N595-K595-L595,"")</f>
        <v/>
      </c>
      <c r="AC595" s="43" t="str">
        <f aca="false">IF(AND(N595&lt;&gt;"",M595&lt;&gt;"",J595&lt;&gt;"",I595&lt;&gt;""),M595+N595-I595-J595,"")</f>
        <v/>
      </c>
      <c r="AD595" s="41" t="str">
        <f aca="false">IF(H595&lt;&gt;"",H595,"")</f>
        <v/>
      </c>
      <c r="AE595" s="44" t="str">
        <f aca="false">IF(E595&lt;&gt;"",E595,"")</f>
        <v/>
      </c>
      <c r="AF595" s="43" t="str">
        <f aca="false">IF(AND(N595&lt;&gt;"",M595&lt;&gt;"",L595&lt;&gt;"",K595&lt;&gt;""),M595+N595-K595-L595,"")</f>
        <v/>
      </c>
      <c r="AG595" s="41" t="str">
        <f aca="false">IF(G595&lt;&gt;"",G595,"")</f>
        <v/>
      </c>
      <c r="AH595" s="44" t="str">
        <f aca="false">IF(AND(O595&lt;&gt;"",P595&lt;&gt;""),O595,"")</f>
        <v/>
      </c>
      <c r="AI595" s="45" t="str">
        <f aca="false">IF(AND(O595&lt;&gt;"",P595&lt;&gt;"",Q595&lt;&gt;"",R595&lt;&gt;"",S595&lt;&gt;""),ROUND(AVERAGE(P595:S595),1),"")</f>
        <v/>
      </c>
      <c r="AJ595" s="46"/>
    </row>
    <row r="596" customFormat="false" ht="10.5" hidden="false" customHeight="false" outlineLevel="0" collapsed="false">
      <c r="A596" s="33" t="s">
        <v>749</v>
      </c>
      <c r="B596" s="34"/>
      <c r="C596" s="34"/>
      <c r="D596" s="34"/>
      <c r="E596" s="35"/>
      <c r="F596" s="36"/>
      <c r="G596" s="36"/>
      <c r="H596" s="36"/>
      <c r="I596" s="37"/>
      <c r="J596" s="36"/>
      <c r="K596" s="37"/>
      <c r="L596" s="36"/>
      <c r="M596" s="37"/>
      <c r="N596" s="36"/>
      <c r="O596" s="36"/>
      <c r="P596" s="38"/>
      <c r="Q596" s="38"/>
      <c r="R596" s="38"/>
      <c r="S596" s="38"/>
      <c r="T596" s="39"/>
      <c r="U596" s="40"/>
      <c r="V596" s="41" t="str">
        <f aca="false">IF(K596&lt;&gt;"",IF(ROUNDDOWN((K596-39448+8)/7,0)&lt;=52,ROUNDDOWN((K596-39448+8)/7,0),ROUNDDOWN((K596-39812+8)/7,0)),"")</f>
        <v/>
      </c>
      <c r="W596" s="41" t="str">
        <f aca="false">IF(K596&lt;&gt;"",MONTH(K596),"")</f>
        <v/>
      </c>
      <c r="X596" s="41" t="str">
        <f aca="false">IF(K596&lt;&gt;"",YEAR(K596),"")</f>
        <v/>
      </c>
      <c r="Y596" s="41" t="str">
        <f aca="false">IF(D596&lt;&gt;"",D596,"")</f>
        <v/>
      </c>
      <c r="Z596" s="42" t="str">
        <f aca="false">IF(F596&lt;&gt;"",F596,"")</f>
        <v/>
      </c>
      <c r="AA596" s="43" t="str">
        <f aca="false">IF(AND(L596&lt;&gt;"",K596&lt;&gt;"",J596&lt;&gt;"",I596&lt;&gt;""),K596+L596-I596-J596,"")</f>
        <v/>
      </c>
      <c r="AB596" s="43" t="str">
        <f aca="false">IF(AND(N596&lt;&gt;"",M596&lt;&gt;"",L596&lt;&gt;"",K596&lt;&gt;""),M596+N596-K596-L596,"")</f>
        <v/>
      </c>
      <c r="AC596" s="43" t="str">
        <f aca="false">IF(AND(N596&lt;&gt;"",M596&lt;&gt;"",J596&lt;&gt;"",I596&lt;&gt;""),M596+N596-I596-J596,"")</f>
        <v/>
      </c>
      <c r="AD596" s="41" t="str">
        <f aca="false">IF(H596&lt;&gt;"",H596,"")</f>
        <v/>
      </c>
      <c r="AE596" s="44" t="str">
        <f aca="false">IF(E596&lt;&gt;"",E596,"")</f>
        <v/>
      </c>
      <c r="AF596" s="43" t="str">
        <f aca="false">IF(AND(N596&lt;&gt;"",M596&lt;&gt;"",L596&lt;&gt;"",K596&lt;&gt;""),M596+N596-K596-L596,"")</f>
        <v/>
      </c>
      <c r="AG596" s="41" t="str">
        <f aca="false">IF(G596&lt;&gt;"",G596,"")</f>
        <v/>
      </c>
      <c r="AH596" s="44" t="str">
        <f aca="false">IF(AND(O596&lt;&gt;"",P596&lt;&gt;""),O596,"")</f>
        <v/>
      </c>
      <c r="AI596" s="45" t="str">
        <f aca="false">IF(AND(O596&lt;&gt;"",P596&lt;&gt;"",Q596&lt;&gt;"",R596&lt;&gt;"",S596&lt;&gt;""),ROUND(AVERAGE(P596:S596),1),"")</f>
        <v/>
      </c>
      <c r="AJ596" s="46"/>
    </row>
    <row r="597" customFormat="false" ht="10.5" hidden="false" customHeight="false" outlineLevel="0" collapsed="false">
      <c r="A597" s="33" t="s">
        <v>750</v>
      </c>
      <c r="B597" s="34"/>
      <c r="C597" s="34"/>
      <c r="D597" s="34"/>
      <c r="E597" s="35"/>
      <c r="F597" s="36"/>
      <c r="G597" s="36"/>
      <c r="H597" s="36"/>
      <c r="I597" s="37"/>
      <c r="J597" s="36"/>
      <c r="K597" s="37"/>
      <c r="L597" s="36"/>
      <c r="M597" s="37"/>
      <c r="N597" s="36"/>
      <c r="O597" s="36"/>
      <c r="P597" s="38"/>
      <c r="Q597" s="38"/>
      <c r="R597" s="38"/>
      <c r="S597" s="38"/>
      <c r="T597" s="39"/>
      <c r="U597" s="40"/>
      <c r="V597" s="41" t="str">
        <f aca="false">IF(K597&lt;&gt;"",IF(ROUNDDOWN((K597-39448+8)/7,0)&lt;=52,ROUNDDOWN((K597-39448+8)/7,0),ROUNDDOWN((K597-39812+8)/7,0)),"")</f>
        <v/>
      </c>
      <c r="W597" s="41" t="str">
        <f aca="false">IF(K597&lt;&gt;"",MONTH(K597),"")</f>
        <v/>
      </c>
      <c r="X597" s="41" t="str">
        <f aca="false">IF(K597&lt;&gt;"",YEAR(K597),"")</f>
        <v/>
      </c>
      <c r="Y597" s="41" t="str">
        <f aca="false">IF(D597&lt;&gt;"",D597,"")</f>
        <v/>
      </c>
      <c r="Z597" s="42" t="str">
        <f aca="false">IF(F597&lt;&gt;"",F597,"")</f>
        <v/>
      </c>
      <c r="AA597" s="43" t="str">
        <f aca="false">IF(AND(L597&lt;&gt;"",K597&lt;&gt;"",J597&lt;&gt;"",I597&lt;&gt;""),K597+L597-I597-J597,"")</f>
        <v/>
      </c>
      <c r="AB597" s="43" t="str">
        <f aca="false">IF(AND(N597&lt;&gt;"",M597&lt;&gt;"",L597&lt;&gt;"",K597&lt;&gt;""),M597+N597-K597-L597,"")</f>
        <v/>
      </c>
      <c r="AC597" s="43" t="str">
        <f aca="false">IF(AND(N597&lt;&gt;"",M597&lt;&gt;"",J597&lt;&gt;"",I597&lt;&gt;""),M597+N597-I597-J597,"")</f>
        <v/>
      </c>
      <c r="AD597" s="41" t="str">
        <f aca="false">IF(H597&lt;&gt;"",H597,"")</f>
        <v/>
      </c>
      <c r="AE597" s="44" t="str">
        <f aca="false">IF(E597&lt;&gt;"",E597,"")</f>
        <v/>
      </c>
      <c r="AF597" s="43" t="str">
        <f aca="false">IF(AND(N597&lt;&gt;"",M597&lt;&gt;"",L597&lt;&gt;"",K597&lt;&gt;""),M597+N597-K597-L597,"")</f>
        <v/>
      </c>
      <c r="AG597" s="41" t="str">
        <f aca="false">IF(G597&lt;&gt;"",G597,"")</f>
        <v/>
      </c>
      <c r="AH597" s="44" t="str">
        <f aca="false">IF(AND(O597&lt;&gt;"",P597&lt;&gt;""),O597,"")</f>
        <v/>
      </c>
      <c r="AI597" s="45" t="str">
        <f aca="false">IF(AND(O597&lt;&gt;"",P597&lt;&gt;"",Q597&lt;&gt;"",R597&lt;&gt;"",S597&lt;&gt;""),ROUND(AVERAGE(P597:S597),1),"")</f>
        <v/>
      </c>
      <c r="AJ597" s="46"/>
    </row>
    <row r="598" customFormat="false" ht="10.5" hidden="false" customHeight="false" outlineLevel="0" collapsed="false">
      <c r="A598" s="33" t="s">
        <v>751</v>
      </c>
      <c r="B598" s="34"/>
      <c r="C598" s="34"/>
      <c r="D598" s="34"/>
      <c r="E598" s="35"/>
      <c r="F598" s="36"/>
      <c r="G598" s="36"/>
      <c r="H598" s="36"/>
      <c r="I598" s="37"/>
      <c r="J598" s="36"/>
      <c r="K598" s="37"/>
      <c r="L598" s="36"/>
      <c r="M598" s="37"/>
      <c r="N598" s="36"/>
      <c r="O598" s="36"/>
      <c r="P598" s="38"/>
      <c r="Q598" s="38"/>
      <c r="R598" s="38"/>
      <c r="S598" s="38"/>
      <c r="T598" s="39"/>
      <c r="U598" s="40"/>
      <c r="V598" s="41" t="str">
        <f aca="false">IF(K598&lt;&gt;"",IF(ROUNDDOWN((K598-39448+8)/7,0)&lt;=52,ROUNDDOWN((K598-39448+8)/7,0),ROUNDDOWN((K598-39812+8)/7,0)),"")</f>
        <v/>
      </c>
      <c r="W598" s="41" t="str">
        <f aca="false">IF(K598&lt;&gt;"",MONTH(K598),"")</f>
        <v/>
      </c>
      <c r="X598" s="41" t="str">
        <f aca="false">IF(K598&lt;&gt;"",YEAR(K598),"")</f>
        <v/>
      </c>
      <c r="Y598" s="41" t="str">
        <f aca="false">IF(D598&lt;&gt;"",D598,"")</f>
        <v/>
      </c>
      <c r="Z598" s="42" t="str">
        <f aca="false">IF(F598&lt;&gt;"",F598,"")</f>
        <v/>
      </c>
      <c r="AA598" s="43" t="str">
        <f aca="false">IF(AND(L598&lt;&gt;"",K598&lt;&gt;"",J598&lt;&gt;"",I598&lt;&gt;""),K598+L598-I598-J598,"")</f>
        <v/>
      </c>
      <c r="AB598" s="43" t="str">
        <f aca="false">IF(AND(N598&lt;&gt;"",M598&lt;&gt;"",L598&lt;&gt;"",K598&lt;&gt;""),M598+N598-K598-L598,"")</f>
        <v/>
      </c>
      <c r="AC598" s="43" t="str">
        <f aca="false">IF(AND(N598&lt;&gt;"",M598&lt;&gt;"",J598&lt;&gt;"",I598&lt;&gt;""),M598+N598-I598-J598,"")</f>
        <v/>
      </c>
      <c r="AD598" s="41" t="str">
        <f aca="false">IF(H598&lt;&gt;"",H598,"")</f>
        <v/>
      </c>
      <c r="AE598" s="44" t="str">
        <f aca="false">IF(E598&lt;&gt;"",E598,"")</f>
        <v/>
      </c>
      <c r="AF598" s="43" t="str">
        <f aca="false">IF(AND(N598&lt;&gt;"",M598&lt;&gt;"",L598&lt;&gt;"",K598&lt;&gt;""),M598+N598-K598-L598,"")</f>
        <v/>
      </c>
      <c r="AG598" s="41" t="str">
        <f aca="false">IF(G598&lt;&gt;"",G598,"")</f>
        <v/>
      </c>
      <c r="AH598" s="44" t="str">
        <f aca="false">IF(AND(O598&lt;&gt;"",P598&lt;&gt;""),O598,"")</f>
        <v/>
      </c>
      <c r="AI598" s="45" t="str">
        <f aca="false">IF(AND(O598&lt;&gt;"",P598&lt;&gt;"",Q598&lt;&gt;"",R598&lt;&gt;"",S598&lt;&gt;""),ROUND(AVERAGE(P598:S598),1),"")</f>
        <v/>
      </c>
      <c r="AJ598" s="46"/>
    </row>
    <row r="599" customFormat="false" ht="10.5" hidden="false" customHeight="false" outlineLevel="0" collapsed="false">
      <c r="A599" s="33" t="s">
        <v>752</v>
      </c>
      <c r="B599" s="34"/>
      <c r="C599" s="34"/>
      <c r="D599" s="34"/>
      <c r="E599" s="35"/>
      <c r="F599" s="36"/>
      <c r="G599" s="36"/>
      <c r="H599" s="36"/>
      <c r="I599" s="37"/>
      <c r="J599" s="36"/>
      <c r="K599" s="37"/>
      <c r="L599" s="36"/>
      <c r="M599" s="37"/>
      <c r="N599" s="36"/>
      <c r="O599" s="36"/>
      <c r="P599" s="38"/>
      <c r="Q599" s="38"/>
      <c r="R599" s="38"/>
      <c r="S599" s="38"/>
      <c r="T599" s="39"/>
      <c r="U599" s="40"/>
      <c r="V599" s="41" t="str">
        <f aca="false">IF(K599&lt;&gt;"",IF(ROUNDDOWN((K599-39448+8)/7,0)&lt;=52,ROUNDDOWN((K599-39448+8)/7,0),ROUNDDOWN((K599-39812+8)/7,0)),"")</f>
        <v/>
      </c>
      <c r="W599" s="41" t="str">
        <f aca="false">IF(K599&lt;&gt;"",MONTH(K599),"")</f>
        <v/>
      </c>
      <c r="X599" s="41" t="str">
        <f aca="false">IF(K599&lt;&gt;"",YEAR(K599),"")</f>
        <v/>
      </c>
      <c r="Y599" s="41" t="str">
        <f aca="false">IF(D599&lt;&gt;"",D599,"")</f>
        <v/>
      </c>
      <c r="Z599" s="42" t="str">
        <f aca="false">IF(F599&lt;&gt;"",F599,"")</f>
        <v/>
      </c>
      <c r="AA599" s="43" t="str">
        <f aca="false">IF(AND(L599&lt;&gt;"",K599&lt;&gt;"",J599&lt;&gt;"",I599&lt;&gt;""),K599+L599-I599-J599,"")</f>
        <v/>
      </c>
      <c r="AB599" s="43" t="str">
        <f aca="false">IF(AND(N599&lt;&gt;"",M599&lt;&gt;"",L599&lt;&gt;"",K599&lt;&gt;""),M599+N599-K599-L599,"")</f>
        <v/>
      </c>
      <c r="AC599" s="43" t="str">
        <f aca="false">IF(AND(N599&lt;&gt;"",M599&lt;&gt;"",J599&lt;&gt;"",I599&lt;&gt;""),M599+N599-I599-J599,"")</f>
        <v/>
      </c>
      <c r="AD599" s="41" t="str">
        <f aca="false">IF(H599&lt;&gt;"",H599,"")</f>
        <v/>
      </c>
      <c r="AE599" s="44" t="str">
        <f aca="false">IF(E599&lt;&gt;"",E599,"")</f>
        <v/>
      </c>
      <c r="AF599" s="43" t="str">
        <f aca="false">IF(AND(N599&lt;&gt;"",M599&lt;&gt;"",L599&lt;&gt;"",K599&lt;&gt;""),M599+N599-K599-L599,"")</f>
        <v/>
      </c>
      <c r="AG599" s="41" t="str">
        <f aca="false">IF(G599&lt;&gt;"",G599,"")</f>
        <v/>
      </c>
      <c r="AH599" s="44" t="str">
        <f aca="false">IF(AND(O599&lt;&gt;"",P599&lt;&gt;""),O599,"")</f>
        <v/>
      </c>
      <c r="AI599" s="45" t="str">
        <f aca="false">IF(AND(O599&lt;&gt;"",P599&lt;&gt;"",Q599&lt;&gt;"",R599&lt;&gt;"",S599&lt;&gt;""),ROUND(AVERAGE(P599:S599),1),"")</f>
        <v/>
      </c>
      <c r="AJ599" s="46"/>
    </row>
    <row r="600" customFormat="false" ht="10.5" hidden="false" customHeight="false" outlineLevel="0" collapsed="false">
      <c r="A600" s="33" t="s">
        <v>753</v>
      </c>
      <c r="B600" s="34"/>
      <c r="C600" s="34"/>
      <c r="D600" s="34"/>
      <c r="E600" s="35"/>
      <c r="F600" s="36"/>
      <c r="G600" s="36"/>
      <c r="H600" s="36"/>
      <c r="I600" s="37"/>
      <c r="J600" s="36"/>
      <c r="K600" s="37"/>
      <c r="L600" s="36"/>
      <c r="M600" s="37"/>
      <c r="N600" s="36"/>
      <c r="O600" s="36"/>
      <c r="P600" s="38"/>
      <c r="Q600" s="38"/>
      <c r="R600" s="38"/>
      <c r="S600" s="38"/>
      <c r="T600" s="39"/>
      <c r="U600" s="40"/>
      <c r="V600" s="41" t="str">
        <f aca="false">IF(K600&lt;&gt;"",IF(ROUNDDOWN((K600-39448+8)/7,0)&lt;=52,ROUNDDOWN((K600-39448+8)/7,0),ROUNDDOWN((K600-39812+8)/7,0)),"")</f>
        <v/>
      </c>
      <c r="W600" s="41" t="str">
        <f aca="false">IF(K600&lt;&gt;"",MONTH(K600),"")</f>
        <v/>
      </c>
      <c r="X600" s="41" t="str">
        <f aca="false">IF(K600&lt;&gt;"",YEAR(K600),"")</f>
        <v/>
      </c>
      <c r="Y600" s="41" t="str">
        <f aca="false">IF(D600&lt;&gt;"",D600,"")</f>
        <v/>
      </c>
      <c r="Z600" s="42" t="str">
        <f aca="false">IF(F600&lt;&gt;"",F600,"")</f>
        <v/>
      </c>
      <c r="AA600" s="43" t="str">
        <f aca="false">IF(AND(L600&lt;&gt;"",K600&lt;&gt;"",J600&lt;&gt;"",I600&lt;&gt;""),K600+L600-I600-J600,"")</f>
        <v/>
      </c>
      <c r="AB600" s="43" t="str">
        <f aca="false">IF(AND(N600&lt;&gt;"",M600&lt;&gt;"",L600&lt;&gt;"",K600&lt;&gt;""),M600+N600-K600-L600,"")</f>
        <v/>
      </c>
      <c r="AC600" s="43" t="str">
        <f aca="false">IF(AND(N600&lt;&gt;"",M600&lt;&gt;"",J600&lt;&gt;"",I600&lt;&gt;""),M600+N600-I600-J600,"")</f>
        <v/>
      </c>
      <c r="AD600" s="41" t="str">
        <f aca="false">IF(H600&lt;&gt;"",H600,"")</f>
        <v/>
      </c>
      <c r="AE600" s="44" t="str">
        <f aca="false">IF(E600&lt;&gt;"",E600,"")</f>
        <v/>
      </c>
      <c r="AF600" s="43" t="str">
        <f aca="false">IF(AND(N600&lt;&gt;"",M600&lt;&gt;"",L600&lt;&gt;"",K600&lt;&gt;""),M600+N600-K600-L600,"")</f>
        <v/>
      </c>
      <c r="AG600" s="41" t="str">
        <f aca="false">IF(G600&lt;&gt;"",G600,"")</f>
        <v/>
      </c>
      <c r="AH600" s="44" t="str">
        <f aca="false">IF(AND(O600&lt;&gt;"",P600&lt;&gt;""),O600,"")</f>
        <v/>
      </c>
      <c r="AI600" s="45" t="str">
        <f aca="false">IF(AND(O600&lt;&gt;"",P600&lt;&gt;"",Q600&lt;&gt;"",R600&lt;&gt;"",S600&lt;&gt;""),ROUND(AVERAGE(P600:S600),1),"")</f>
        <v/>
      </c>
      <c r="AJ600" s="46"/>
    </row>
    <row r="601" customFormat="false" ht="10.5" hidden="false" customHeight="false" outlineLevel="0" collapsed="false">
      <c r="A601" s="33" t="s">
        <v>754</v>
      </c>
      <c r="B601" s="34"/>
      <c r="C601" s="34"/>
      <c r="D601" s="34"/>
      <c r="E601" s="35"/>
      <c r="F601" s="36"/>
      <c r="G601" s="36"/>
      <c r="H601" s="36"/>
      <c r="I601" s="37"/>
      <c r="J601" s="36"/>
      <c r="K601" s="37"/>
      <c r="L601" s="36"/>
      <c r="M601" s="37"/>
      <c r="N601" s="36"/>
      <c r="O601" s="36"/>
      <c r="P601" s="38"/>
      <c r="Q601" s="38"/>
      <c r="R601" s="38"/>
      <c r="S601" s="38"/>
      <c r="T601" s="39"/>
      <c r="U601" s="40"/>
      <c r="V601" s="41" t="str">
        <f aca="false">IF(K601&lt;&gt;"",IF(ROUNDDOWN((K601-39448+8)/7,0)&lt;=52,ROUNDDOWN((K601-39448+8)/7,0),ROUNDDOWN((K601-39812+8)/7,0)),"")</f>
        <v/>
      </c>
      <c r="W601" s="41" t="str">
        <f aca="false">IF(K601&lt;&gt;"",MONTH(K601),"")</f>
        <v/>
      </c>
      <c r="X601" s="41" t="str">
        <f aca="false">IF(K601&lt;&gt;"",YEAR(K601),"")</f>
        <v/>
      </c>
      <c r="Y601" s="41" t="str">
        <f aca="false">IF(D601&lt;&gt;"",D601,"")</f>
        <v/>
      </c>
      <c r="Z601" s="42" t="str">
        <f aca="false">IF(F601&lt;&gt;"",F601,"")</f>
        <v/>
      </c>
      <c r="AA601" s="43" t="str">
        <f aca="false">IF(AND(L601&lt;&gt;"",K601&lt;&gt;"",J601&lt;&gt;"",I601&lt;&gt;""),K601+L601-I601-J601,"")</f>
        <v/>
      </c>
      <c r="AB601" s="43" t="str">
        <f aca="false">IF(AND(N601&lt;&gt;"",M601&lt;&gt;"",L601&lt;&gt;"",K601&lt;&gt;""),M601+N601-K601-L601,"")</f>
        <v/>
      </c>
      <c r="AC601" s="43" t="str">
        <f aca="false">IF(AND(N601&lt;&gt;"",M601&lt;&gt;"",J601&lt;&gt;"",I601&lt;&gt;""),M601+N601-I601-J601,"")</f>
        <v/>
      </c>
      <c r="AD601" s="41" t="str">
        <f aca="false">IF(H601&lt;&gt;"",H601,"")</f>
        <v/>
      </c>
      <c r="AE601" s="44" t="str">
        <f aca="false">IF(E601&lt;&gt;"",E601,"")</f>
        <v/>
      </c>
      <c r="AF601" s="43" t="str">
        <f aca="false">IF(AND(N601&lt;&gt;"",M601&lt;&gt;"",L601&lt;&gt;"",K601&lt;&gt;""),M601+N601-K601-L601,"")</f>
        <v/>
      </c>
      <c r="AG601" s="41" t="str">
        <f aca="false">IF(G601&lt;&gt;"",G601,"")</f>
        <v/>
      </c>
      <c r="AH601" s="44" t="str">
        <f aca="false">IF(AND(O601&lt;&gt;"",P601&lt;&gt;""),O601,"")</f>
        <v/>
      </c>
      <c r="AI601" s="45" t="str">
        <f aca="false">IF(AND(O601&lt;&gt;"",P601&lt;&gt;"",Q601&lt;&gt;"",R601&lt;&gt;"",S601&lt;&gt;""),ROUND(AVERAGE(P601:S601),1),"")</f>
        <v/>
      </c>
      <c r="AJ601" s="46"/>
    </row>
    <row r="602" customFormat="false" ht="10.5" hidden="false" customHeight="false" outlineLevel="0" collapsed="false">
      <c r="A602" s="33" t="s">
        <v>755</v>
      </c>
      <c r="B602" s="34"/>
      <c r="C602" s="34"/>
      <c r="D602" s="34"/>
      <c r="E602" s="35"/>
      <c r="F602" s="36"/>
      <c r="G602" s="36"/>
      <c r="H602" s="36"/>
      <c r="I602" s="37"/>
      <c r="J602" s="36"/>
      <c r="K602" s="37"/>
      <c r="L602" s="36"/>
      <c r="M602" s="37"/>
      <c r="N602" s="36"/>
      <c r="O602" s="36"/>
      <c r="P602" s="38"/>
      <c r="Q602" s="38"/>
      <c r="R602" s="38"/>
      <c r="S602" s="38"/>
      <c r="T602" s="39"/>
      <c r="U602" s="40"/>
      <c r="V602" s="41" t="str">
        <f aca="false">IF(K602&lt;&gt;"",IF(ROUNDDOWN((K602-39448+8)/7,0)&lt;=52,ROUNDDOWN((K602-39448+8)/7,0),ROUNDDOWN((K602-39812+8)/7,0)),"")</f>
        <v/>
      </c>
      <c r="W602" s="41" t="str">
        <f aca="false">IF(K602&lt;&gt;"",MONTH(K602),"")</f>
        <v/>
      </c>
      <c r="X602" s="41" t="str">
        <f aca="false">IF(K602&lt;&gt;"",YEAR(K602),"")</f>
        <v/>
      </c>
      <c r="Y602" s="41" t="str">
        <f aca="false">IF(D602&lt;&gt;"",D602,"")</f>
        <v/>
      </c>
      <c r="Z602" s="42" t="str">
        <f aca="false">IF(F602&lt;&gt;"",F602,"")</f>
        <v/>
      </c>
      <c r="AA602" s="43" t="str">
        <f aca="false">IF(AND(L602&lt;&gt;"",K602&lt;&gt;"",J602&lt;&gt;"",I602&lt;&gt;""),K602+L602-I602-J602,"")</f>
        <v/>
      </c>
      <c r="AB602" s="43" t="str">
        <f aca="false">IF(AND(N602&lt;&gt;"",M602&lt;&gt;"",L602&lt;&gt;"",K602&lt;&gt;""),M602+N602-K602-L602,"")</f>
        <v/>
      </c>
      <c r="AC602" s="43" t="str">
        <f aca="false">IF(AND(N602&lt;&gt;"",M602&lt;&gt;"",J602&lt;&gt;"",I602&lt;&gt;""),M602+N602-I602-J602,"")</f>
        <v/>
      </c>
      <c r="AD602" s="41" t="str">
        <f aca="false">IF(H602&lt;&gt;"",H602,"")</f>
        <v/>
      </c>
      <c r="AE602" s="44" t="str">
        <f aca="false">IF(E602&lt;&gt;"",E602,"")</f>
        <v/>
      </c>
      <c r="AF602" s="43" t="str">
        <f aca="false">IF(AND(N602&lt;&gt;"",M602&lt;&gt;"",L602&lt;&gt;"",K602&lt;&gt;""),M602+N602-K602-L602,"")</f>
        <v/>
      </c>
      <c r="AG602" s="41" t="str">
        <f aca="false">IF(G602&lt;&gt;"",G602,"")</f>
        <v/>
      </c>
      <c r="AH602" s="44" t="str">
        <f aca="false">IF(AND(O602&lt;&gt;"",P602&lt;&gt;""),O602,"")</f>
        <v/>
      </c>
      <c r="AI602" s="45" t="str">
        <f aca="false">IF(AND(O602&lt;&gt;"",P602&lt;&gt;"",Q602&lt;&gt;"",R602&lt;&gt;"",S602&lt;&gt;""),ROUND(AVERAGE(P602:S602),1),"")</f>
        <v/>
      </c>
      <c r="AJ602" s="46"/>
    </row>
    <row r="603" customFormat="false" ht="10.5" hidden="false" customHeight="false" outlineLevel="0" collapsed="false">
      <c r="A603" s="33" t="s">
        <v>756</v>
      </c>
      <c r="B603" s="34"/>
      <c r="C603" s="34"/>
      <c r="D603" s="34"/>
      <c r="E603" s="35"/>
      <c r="F603" s="36"/>
      <c r="G603" s="36"/>
      <c r="H603" s="36"/>
      <c r="I603" s="37"/>
      <c r="J603" s="36"/>
      <c r="K603" s="37"/>
      <c r="L603" s="36"/>
      <c r="M603" s="37"/>
      <c r="N603" s="36"/>
      <c r="O603" s="36"/>
      <c r="P603" s="38"/>
      <c r="Q603" s="38"/>
      <c r="R603" s="38"/>
      <c r="S603" s="38"/>
      <c r="T603" s="39"/>
      <c r="U603" s="40"/>
      <c r="V603" s="41" t="str">
        <f aca="false">IF(K603&lt;&gt;"",IF(ROUNDDOWN((K603-39448+8)/7,0)&lt;=52,ROUNDDOWN((K603-39448+8)/7,0),ROUNDDOWN((K603-39812+8)/7,0)),"")</f>
        <v/>
      </c>
      <c r="W603" s="41" t="str">
        <f aca="false">IF(K603&lt;&gt;"",MONTH(K603),"")</f>
        <v/>
      </c>
      <c r="X603" s="41" t="str">
        <f aca="false">IF(K603&lt;&gt;"",YEAR(K603),"")</f>
        <v/>
      </c>
      <c r="Y603" s="41" t="str">
        <f aca="false">IF(D603&lt;&gt;"",D603,"")</f>
        <v/>
      </c>
      <c r="Z603" s="42" t="str">
        <f aca="false">IF(F603&lt;&gt;"",F603,"")</f>
        <v/>
      </c>
      <c r="AA603" s="43" t="str">
        <f aca="false">IF(AND(L603&lt;&gt;"",K603&lt;&gt;"",J603&lt;&gt;"",I603&lt;&gt;""),K603+L603-I603-J603,"")</f>
        <v/>
      </c>
      <c r="AB603" s="43" t="str">
        <f aca="false">IF(AND(N603&lt;&gt;"",M603&lt;&gt;"",L603&lt;&gt;"",K603&lt;&gt;""),M603+N603-K603-L603,"")</f>
        <v/>
      </c>
      <c r="AC603" s="43" t="str">
        <f aca="false">IF(AND(N603&lt;&gt;"",M603&lt;&gt;"",J603&lt;&gt;"",I603&lt;&gt;""),M603+N603-I603-J603,"")</f>
        <v/>
      </c>
      <c r="AD603" s="41" t="str">
        <f aca="false">IF(H603&lt;&gt;"",H603,"")</f>
        <v/>
      </c>
      <c r="AE603" s="44" t="str">
        <f aca="false">IF(E603&lt;&gt;"",E603,"")</f>
        <v/>
      </c>
      <c r="AF603" s="43" t="str">
        <f aca="false">IF(AND(N603&lt;&gt;"",M603&lt;&gt;"",L603&lt;&gt;"",K603&lt;&gt;""),M603+N603-K603-L603,"")</f>
        <v/>
      </c>
      <c r="AG603" s="41" t="str">
        <f aca="false">IF(G603&lt;&gt;"",G603,"")</f>
        <v/>
      </c>
      <c r="AH603" s="44" t="str">
        <f aca="false">IF(AND(O603&lt;&gt;"",P603&lt;&gt;""),O603,"")</f>
        <v/>
      </c>
      <c r="AI603" s="45" t="str">
        <f aca="false">IF(AND(O603&lt;&gt;"",P603&lt;&gt;"",Q603&lt;&gt;"",R603&lt;&gt;"",S603&lt;&gt;""),ROUND(AVERAGE(P603:S603),1),"")</f>
        <v/>
      </c>
      <c r="AJ603" s="46"/>
    </row>
    <row r="604" customFormat="false" ht="10.5" hidden="false" customHeight="false" outlineLevel="0" collapsed="false">
      <c r="A604" s="33" t="s">
        <v>757</v>
      </c>
      <c r="B604" s="34"/>
      <c r="C604" s="34"/>
      <c r="D604" s="34"/>
      <c r="E604" s="35"/>
      <c r="F604" s="36"/>
      <c r="G604" s="36"/>
      <c r="H604" s="36"/>
      <c r="I604" s="37"/>
      <c r="J604" s="36"/>
      <c r="K604" s="37"/>
      <c r="L604" s="36"/>
      <c r="M604" s="37"/>
      <c r="N604" s="36"/>
      <c r="O604" s="36"/>
      <c r="P604" s="38"/>
      <c r="Q604" s="38"/>
      <c r="R604" s="38"/>
      <c r="S604" s="38"/>
      <c r="T604" s="39"/>
      <c r="U604" s="40"/>
      <c r="V604" s="41" t="str">
        <f aca="false">IF(K604&lt;&gt;"",IF(ROUNDDOWN((K604-39448+8)/7,0)&lt;=52,ROUNDDOWN((K604-39448+8)/7,0),ROUNDDOWN((K604-39812+8)/7,0)),"")</f>
        <v/>
      </c>
      <c r="W604" s="41" t="str">
        <f aca="false">IF(K604&lt;&gt;"",MONTH(K604),"")</f>
        <v/>
      </c>
      <c r="X604" s="41" t="str">
        <f aca="false">IF(K604&lt;&gt;"",YEAR(K604),"")</f>
        <v/>
      </c>
      <c r="Y604" s="41" t="str">
        <f aca="false">IF(D604&lt;&gt;"",D604,"")</f>
        <v/>
      </c>
      <c r="Z604" s="42" t="str">
        <f aca="false">IF(F604&lt;&gt;"",F604,"")</f>
        <v/>
      </c>
      <c r="AA604" s="43" t="str">
        <f aca="false">IF(AND(L604&lt;&gt;"",K604&lt;&gt;"",J604&lt;&gt;"",I604&lt;&gt;""),K604+L604-I604-J604,"")</f>
        <v/>
      </c>
      <c r="AB604" s="43" t="str">
        <f aca="false">IF(AND(N604&lt;&gt;"",M604&lt;&gt;"",L604&lt;&gt;"",K604&lt;&gt;""),M604+N604-K604-L604,"")</f>
        <v/>
      </c>
      <c r="AC604" s="43" t="str">
        <f aca="false">IF(AND(N604&lt;&gt;"",M604&lt;&gt;"",J604&lt;&gt;"",I604&lt;&gt;""),M604+N604-I604-J604,"")</f>
        <v/>
      </c>
      <c r="AD604" s="41" t="str">
        <f aca="false">IF(H604&lt;&gt;"",H604,"")</f>
        <v/>
      </c>
      <c r="AE604" s="44" t="str">
        <f aca="false">IF(E604&lt;&gt;"",E604,"")</f>
        <v/>
      </c>
      <c r="AF604" s="43" t="str">
        <f aca="false">IF(AND(N604&lt;&gt;"",M604&lt;&gt;"",L604&lt;&gt;"",K604&lt;&gt;""),M604+N604-K604-L604,"")</f>
        <v/>
      </c>
      <c r="AG604" s="41" t="str">
        <f aca="false">IF(G604&lt;&gt;"",G604,"")</f>
        <v/>
      </c>
      <c r="AH604" s="44" t="str">
        <f aca="false">IF(AND(O604&lt;&gt;"",P604&lt;&gt;""),O604,"")</f>
        <v/>
      </c>
      <c r="AI604" s="45" t="str">
        <f aca="false">IF(AND(O604&lt;&gt;"",P604&lt;&gt;"",Q604&lt;&gt;"",R604&lt;&gt;"",S604&lt;&gt;""),ROUND(AVERAGE(P604:S604),1),"")</f>
        <v/>
      </c>
      <c r="AJ604" s="46"/>
    </row>
    <row r="605" customFormat="false" ht="10.5" hidden="false" customHeight="false" outlineLevel="0" collapsed="false">
      <c r="A605" s="33" t="s">
        <v>758</v>
      </c>
      <c r="B605" s="34"/>
      <c r="C605" s="34"/>
      <c r="D605" s="34"/>
      <c r="E605" s="35"/>
      <c r="F605" s="36"/>
      <c r="G605" s="36"/>
      <c r="H605" s="36"/>
      <c r="I605" s="37"/>
      <c r="J605" s="36"/>
      <c r="K605" s="37"/>
      <c r="L605" s="36"/>
      <c r="M605" s="37"/>
      <c r="N605" s="36"/>
      <c r="O605" s="36"/>
      <c r="P605" s="38"/>
      <c r="Q605" s="38"/>
      <c r="R605" s="38"/>
      <c r="S605" s="38"/>
      <c r="T605" s="39"/>
      <c r="U605" s="40"/>
      <c r="V605" s="41" t="str">
        <f aca="false">IF(K605&lt;&gt;"",IF(ROUNDDOWN((K605-39448+8)/7,0)&lt;=52,ROUNDDOWN((K605-39448+8)/7,0),ROUNDDOWN((K605-39812+8)/7,0)),"")</f>
        <v/>
      </c>
      <c r="W605" s="41" t="str">
        <f aca="false">IF(K605&lt;&gt;"",MONTH(K605),"")</f>
        <v/>
      </c>
      <c r="X605" s="41" t="str">
        <f aca="false">IF(K605&lt;&gt;"",YEAR(K605),"")</f>
        <v/>
      </c>
      <c r="Y605" s="41" t="str">
        <f aca="false">IF(D605&lt;&gt;"",D605,"")</f>
        <v/>
      </c>
      <c r="Z605" s="42" t="str">
        <f aca="false">IF(F605&lt;&gt;"",F605,"")</f>
        <v/>
      </c>
      <c r="AA605" s="43" t="str">
        <f aca="false">IF(AND(L605&lt;&gt;"",K605&lt;&gt;"",J605&lt;&gt;"",I605&lt;&gt;""),K605+L605-I605-J605,"")</f>
        <v/>
      </c>
      <c r="AB605" s="43" t="str">
        <f aca="false">IF(AND(N605&lt;&gt;"",M605&lt;&gt;"",L605&lt;&gt;"",K605&lt;&gt;""),M605+N605-K605-L605,"")</f>
        <v/>
      </c>
      <c r="AC605" s="43" t="str">
        <f aca="false">IF(AND(N605&lt;&gt;"",M605&lt;&gt;"",J605&lt;&gt;"",I605&lt;&gt;""),M605+N605-I605-J605,"")</f>
        <v/>
      </c>
      <c r="AD605" s="41" t="str">
        <f aca="false">IF(H605&lt;&gt;"",H605,"")</f>
        <v/>
      </c>
      <c r="AE605" s="44" t="str">
        <f aca="false">IF(E605&lt;&gt;"",E605,"")</f>
        <v/>
      </c>
      <c r="AF605" s="43" t="str">
        <f aca="false">IF(AND(N605&lt;&gt;"",M605&lt;&gt;"",L605&lt;&gt;"",K605&lt;&gt;""),M605+N605-K605-L605,"")</f>
        <v/>
      </c>
      <c r="AG605" s="41" t="str">
        <f aca="false">IF(G605&lt;&gt;"",G605,"")</f>
        <v/>
      </c>
      <c r="AH605" s="44" t="str">
        <f aca="false">IF(AND(O605&lt;&gt;"",P605&lt;&gt;""),O605,"")</f>
        <v/>
      </c>
      <c r="AI605" s="45" t="str">
        <f aca="false">IF(AND(O605&lt;&gt;"",P605&lt;&gt;"",Q605&lt;&gt;"",R605&lt;&gt;"",S605&lt;&gt;""),ROUND(AVERAGE(P605:S605),1),"")</f>
        <v/>
      </c>
      <c r="AJ605" s="46"/>
    </row>
    <row r="606" customFormat="false" ht="10.5" hidden="false" customHeight="false" outlineLevel="0" collapsed="false">
      <c r="A606" s="33" t="s">
        <v>759</v>
      </c>
      <c r="B606" s="34"/>
      <c r="C606" s="34"/>
      <c r="D606" s="34"/>
      <c r="E606" s="35"/>
      <c r="F606" s="36"/>
      <c r="G606" s="36"/>
      <c r="H606" s="36"/>
      <c r="I606" s="37"/>
      <c r="J606" s="36"/>
      <c r="K606" s="37"/>
      <c r="L606" s="36"/>
      <c r="M606" s="37"/>
      <c r="N606" s="36"/>
      <c r="O606" s="36"/>
      <c r="P606" s="38"/>
      <c r="Q606" s="38"/>
      <c r="R606" s="38"/>
      <c r="S606" s="38"/>
      <c r="T606" s="39"/>
      <c r="U606" s="40"/>
      <c r="V606" s="41" t="str">
        <f aca="false">IF(K606&lt;&gt;"",IF(ROUNDDOWN((K606-39448+8)/7,0)&lt;=52,ROUNDDOWN((K606-39448+8)/7,0),ROUNDDOWN((K606-39812+8)/7,0)),"")</f>
        <v/>
      </c>
      <c r="W606" s="41" t="str">
        <f aca="false">IF(K606&lt;&gt;"",MONTH(K606),"")</f>
        <v/>
      </c>
      <c r="X606" s="41" t="str">
        <f aca="false">IF(K606&lt;&gt;"",YEAR(K606),"")</f>
        <v/>
      </c>
      <c r="Y606" s="41" t="str">
        <f aca="false">IF(D606&lt;&gt;"",D606,"")</f>
        <v/>
      </c>
      <c r="Z606" s="42" t="str">
        <f aca="false">IF(F606&lt;&gt;"",F606,"")</f>
        <v/>
      </c>
      <c r="AA606" s="43" t="str">
        <f aca="false">IF(AND(L606&lt;&gt;"",K606&lt;&gt;"",J606&lt;&gt;"",I606&lt;&gt;""),K606+L606-I606-J606,"")</f>
        <v/>
      </c>
      <c r="AB606" s="43" t="str">
        <f aca="false">IF(AND(N606&lt;&gt;"",M606&lt;&gt;"",L606&lt;&gt;"",K606&lt;&gt;""),M606+N606-K606-L606,"")</f>
        <v/>
      </c>
      <c r="AC606" s="43" t="str">
        <f aca="false">IF(AND(N606&lt;&gt;"",M606&lt;&gt;"",J606&lt;&gt;"",I606&lt;&gt;""),M606+N606-I606-J606,"")</f>
        <v/>
      </c>
      <c r="AD606" s="41" t="str">
        <f aca="false">IF(H606&lt;&gt;"",H606,"")</f>
        <v/>
      </c>
      <c r="AE606" s="44" t="str">
        <f aca="false">IF(E606&lt;&gt;"",E606,"")</f>
        <v/>
      </c>
      <c r="AF606" s="43" t="str">
        <f aca="false">IF(AND(N606&lt;&gt;"",M606&lt;&gt;"",L606&lt;&gt;"",K606&lt;&gt;""),M606+N606-K606-L606,"")</f>
        <v/>
      </c>
      <c r="AG606" s="41" t="str">
        <f aca="false">IF(G606&lt;&gt;"",G606,"")</f>
        <v/>
      </c>
      <c r="AH606" s="44" t="str">
        <f aca="false">IF(AND(O606&lt;&gt;"",P606&lt;&gt;""),O606,"")</f>
        <v/>
      </c>
      <c r="AI606" s="45" t="str">
        <f aca="false">IF(AND(O606&lt;&gt;"",P606&lt;&gt;"",Q606&lt;&gt;"",R606&lt;&gt;"",S606&lt;&gt;""),ROUND(AVERAGE(P606:S606),1),"")</f>
        <v/>
      </c>
      <c r="AJ606" s="46"/>
    </row>
    <row r="607" customFormat="false" ht="10.5" hidden="false" customHeight="false" outlineLevel="0" collapsed="false">
      <c r="A607" s="33" t="s">
        <v>760</v>
      </c>
      <c r="B607" s="34"/>
      <c r="C607" s="34"/>
      <c r="D607" s="34"/>
      <c r="E607" s="35"/>
      <c r="F607" s="36"/>
      <c r="G607" s="36"/>
      <c r="H607" s="36"/>
      <c r="I607" s="37"/>
      <c r="J607" s="36"/>
      <c r="K607" s="37"/>
      <c r="L607" s="36"/>
      <c r="M607" s="37"/>
      <c r="N607" s="36"/>
      <c r="O607" s="36"/>
      <c r="P607" s="38"/>
      <c r="Q607" s="38"/>
      <c r="R607" s="38"/>
      <c r="S607" s="38"/>
      <c r="T607" s="39"/>
      <c r="U607" s="40"/>
      <c r="V607" s="41" t="str">
        <f aca="false">IF(K607&lt;&gt;"",IF(ROUNDDOWN((K607-39448+8)/7,0)&lt;=52,ROUNDDOWN((K607-39448+8)/7,0),ROUNDDOWN((K607-39812+8)/7,0)),"")</f>
        <v/>
      </c>
      <c r="W607" s="41" t="str">
        <f aca="false">IF(K607&lt;&gt;"",MONTH(K607),"")</f>
        <v/>
      </c>
      <c r="X607" s="41" t="str">
        <f aca="false">IF(K607&lt;&gt;"",YEAR(K607),"")</f>
        <v/>
      </c>
      <c r="Y607" s="41" t="str">
        <f aca="false">IF(D607&lt;&gt;"",D607,"")</f>
        <v/>
      </c>
      <c r="Z607" s="42" t="str">
        <f aca="false">IF(F607&lt;&gt;"",F607,"")</f>
        <v/>
      </c>
      <c r="AA607" s="43" t="str">
        <f aca="false">IF(AND(L607&lt;&gt;"",K607&lt;&gt;"",J607&lt;&gt;"",I607&lt;&gt;""),K607+L607-I607-J607,"")</f>
        <v/>
      </c>
      <c r="AB607" s="43" t="str">
        <f aca="false">IF(AND(N607&lt;&gt;"",M607&lt;&gt;"",L607&lt;&gt;"",K607&lt;&gt;""),M607+N607-K607-L607,"")</f>
        <v/>
      </c>
      <c r="AC607" s="43" t="str">
        <f aca="false">IF(AND(N607&lt;&gt;"",M607&lt;&gt;"",J607&lt;&gt;"",I607&lt;&gt;""),M607+N607-I607-J607,"")</f>
        <v/>
      </c>
      <c r="AD607" s="41" t="str">
        <f aca="false">IF(H607&lt;&gt;"",H607,"")</f>
        <v/>
      </c>
      <c r="AE607" s="44" t="str">
        <f aca="false">IF(E607&lt;&gt;"",E607,"")</f>
        <v/>
      </c>
      <c r="AF607" s="43" t="str">
        <f aca="false">IF(AND(N607&lt;&gt;"",M607&lt;&gt;"",L607&lt;&gt;"",K607&lt;&gt;""),M607+N607-K607-L607,"")</f>
        <v/>
      </c>
      <c r="AG607" s="41" t="str">
        <f aca="false">IF(G607&lt;&gt;"",G607,"")</f>
        <v/>
      </c>
      <c r="AH607" s="44" t="str">
        <f aca="false">IF(AND(O607&lt;&gt;"",P607&lt;&gt;""),O607,"")</f>
        <v/>
      </c>
      <c r="AI607" s="45" t="str">
        <f aca="false">IF(AND(O607&lt;&gt;"",P607&lt;&gt;"",Q607&lt;&gt;"",R607&lt;&gt;"",S607&lt;&gt;""),ROUND(AVERAGE(P607:S607),1),"")</f>
        <v/>
      </c>
      <c r="AJ607" s="46"/>
    </row>
    <row r="608" customFormat="false" ht="10.5" hidden="false" customHeight="false" outlineLevel="0" collapsed="false">
      <c r="A608" s="33" t="s">
        <v>761</v>
      </c>
      <c r="B608" s="34"/>
      <c r="C608" s="34"/>
      <c r="D608" s="34"/>
      <c r="E608" s="35"/>
      <c r="F608" s="36"/>
      <c r="G608" s="36"/>
      <c r="H608" s="36"/>
      <c r="I608" s="37"/>
      <c r="J608" s="36"/>
      <c r="K608" s="37"/>
      <c r="L608" s="36"/>
      <c r="M608" s="37"/>
      <c r="N608" s="36"/>
      <c r="O608" s="36"/>
      <c r="P608" s="38"/>
      <c r="Q608" s="38"/>
      <c r="R608" s="38"/>
      <c r="S608" s="38"/>
      <c r="T608" s="39"/>
      <c r="U608" s="40"/>
      <c r="V608" s="41" t="str">
        <f aca="false">IF(K608&lt;&gt;"",IF(ROUNDDOWN((K608-39448+8)/7,0)&lt;=52,ROUNDDOWN((K608-39448+8)/7,0),ROUNDDOWN((K608-39812+8)/7,0)),"")</f>
        <v/>
      </c>
      <c r="W608" s="41" t="str">
        <f aca="false">IF(K608&lt;&gt;"",MONTH(K608),"")</f>
        <v/>
      </c>
      <c r="X608" s="41" t="str">
        <f aca="false">IF(K608&lt;&gt;"",YEAR(K608),"")</f>
        <v/>
      </c>
      <c r="Y608" s="41" t="str">
        <f aca="false">IF(D608&lt;&gt;"",D608,"")</f>
        <v/>
      </c>
      <c r="Z608" s="42" t="str">
        <f aca="false">IF(F608&lt;&gt;"",F608,"")</f>
        <v/>
      </c>
      <c r="AA608" s="43" t="str">
        <f aca="false">IF(AND(L608&lt;&gt;"",K608&lt;&gt;"",J608&lt;&gt;"",I608&lt;&gt;""),K608+L608-I608-J608,"")</f>
        <v/>
      </c>
      <c r="AB608" s="43" t="str">
        <f aca="false">IF(AND(N608&lt;&gt;"",M608&lt;&gt;"",L608&lt;&gt;"",K608&lt;&gt;""),M608+N608-K608-L608,"")</f>
        <v/>
      </c>
      <c r="AC608" s="43" t="str">
        <f aca="false">IF(AND(N608&lt;&gt;"",M608&lt;&gt;"",J608&lt;&gt;"",I608&lt;&gt;""),M608+N608-I608-J608,"")</f>
        <v/>
      </c>
      <c r="AD608" s="41" t="str">
        <f aca="false">IF(H608&lt;&gt;"",H608,"")</f>
        <v/>
      </c>
      <c r="AE608" s="44" t="str">
        <f aca="false">IF(E608&lt;&gt;"",E608,"")</f>
        <v/>
      </c>
      <c r="AF608" s="43" t="str">
        <f aca="false">IF(AND(N608&lt;&gt;"",M608&lt;&gt;"",L608&lt;&gt;"",K608&lt;&gt;""),M608+N608-K608-L608,"")</f>
        <v/>
      </c>
      <c r="AG608" s="41" t="str">
        <f aca="false">IF(G608&lt;&gt;"",G608,"")</f>
        <v/>
      </c>
      <c r="AH608" s="44" t="str">
        <f aca="false">IF(AND(O608&lt;&gt;"",P608&lt;&gt;""),O608,"")</f>
        <v/>
      </c>
      <c r="AI608" s="45" t="str">
        <f aca="false">IF(AND(O608&lt;&gt;"",P608&lt;&gt;"",Q608&lt;&gt;"",R608&lt;&gt;"",S608&lt;&gt;""),ROUND(AVERAGE(P608:S608),1),"")</f>
        <v/>
      </c>
      <c r="AJ608" s="46"/>
    </row>
    <row r="609" customFormat="false" ht="10.5" hidden="false" customHeight="false" outlineLevel="0" collapsed="false">
      <c r="A609" s="33" t="s">
        <v>762</v>
      </c>
      <c r="B609" s="34"/>
      <c r="C609" s="34"/>
      <c r="D609" s="34"/>
      <c r="E609" s="35"/>
      <c r="F609" s="36"/>
      <c r="G609" s="36"/>
      <c r="H609" s="36"/>
      <c r="I609" s="37"/>
      <c r="J609" s="36"/>
      <c r="K609" s="37"/>
      <c r="L609" s="36"/>
      <c r="M609" s="37"/>
      <c r="N609" s="36"/>
      <c r="O609" s="36"/>
      <c r="P609" s="38"/>
      <c r="Q609" s="38"/>
      <c r="R609" s="38"/>
      <c r="S609" s="38"/>
      <c r="T609" s="39"/>
      <c r="U609" s="40"/>
      <c r="V609" s="41" t="str">
        <f aca="false">IF(K609&lt;&gt;"",IF(ROUNDDOWN((K609-39448+8)/7,0)&lt;=52,ROUNDDOWN((K609-39448+8)/7,0),ROUNDDOWN((K609-39812+8)/7,0)),"")</f>
        <v/>
      </c>
      <c r="W609" s="41" t="str">
        <f aca="false">IF(K609&lt;&gt;"",MONTH(K609),"")</f>
        <v/>
      </c>
      <c r="X609" s="41" t="str">
        <f aca="false">IF(K609&lt;&gt;"",YEAR(K609),"")</f>
        <v/>
      </c>
      <c r="Y609" s="41" t="str">
        <f aca="false">IF(D609&lt;&gt;"",D609,"")</f>
        <v/>
      </c>
      <c r="Z609" s="42" t="str">
        <f aca="false">IF(F609&lt;&gt;"",F609,"")</f>
        <v/>
      </c>
      <c r="AA609" s="43" t="str">
        <f aca="false">IF(AND(L609&lt;&gt;"",K609&lt;&gt;"",J609&lt;&gt;"",I609&lt;&gt;""),K609+L609-I609-J609,"")</f>
        <v/>
      </c>
      <c r="AB609" s="43" t="str">
        <f aca="false">IF(AND(N609&lt;&gt;"",M609&lt;&gt;"",L609&lt;&gt;"",K609&lt;&gt;""),M609+N609-K609-L609,"")</f>
        <v/>
      </c>
      <c r="AC609" s="43" t="str">
        <f aca="false">IF(AND(N609&lt;&gt;"",M609&lt;&gt;"",J609&lt;&gt;"",I609&lt;&gt;""),M609+N609-I609-J609,"")</f>
        <v/>
      </c>
      <c r="AD609" s="41" t="str">
        <f aca="false">IF(H609&lt;&gt;"",H609,"")</f>
        <v/>
      </c>
      <c r="AE609" s="44" t="str">
        <f aca="false">IF(E609&lt;&gt;"",E609,"")</f>
        <v/>
      </c>
      <c r="AF609" s="43" t="str">
        <f aca="false">IF(AND(N609&lt;&gt;"",M609&lt;&gt;"",L609&lt;&gt;"",K609&lt;&gt;""),M609+N609-K609-L609,"")</f>
        <v/>
      </c>
      <c r="AG609" s="41" t="str">
        <f aca="false">IF(G609&lt;&gt;"",G609,"")</f>
        <v/>
      </c>
      <c r="AH609" s="44" t="str">
        <f aca="false">IF(AND(O609&lt;&gt;"",P609&lt;&gt;""),O609,"")</f>
        <v/>
      </c>
      <c r="AI609" s="45" t="str">
        <f aca="false">IF(AND(O609&lt;&gt;"",P609&lt;&gt;"",Q609&lt;&gt;"",R609&lt;&gt;"",S609&lt;&gt;""),ROUND(AVERAGE(P609:S609),1),"")</f>
        <v/>
      </c>
      <c r="AJ609" s="46"/>
    </row>
    <row r="610" customFormat="false" ht="10.5" hidden="false" customHeight="false" outlineLevel="0" collapsed="false">
      <c r="A610" s="33" t="s">
        <v>763</v>
      </c>
      <c r="B610" s="34"/>
      <c r="C610" s="34"/>
      <c r="D610" s="34"/>
      <c r="E610" s="35"/>
      <c r="F610" s="36"/>
      <c r="G610" s="36"/>
      <c r="H610" s="36"/>
      <c r="I610" s="37"/>
      <c r="J610" s="36"/>
      <c r="K610" s="37"/>
      <c r="L610" s="36"/>
      <c r="M610" s="37"/>
      <c r="N610" s="36"/>
      <c r="O610" s="36"/>
      <c r="P610" s="38"/>
      <c r="Q610" s="38"/>
      <c r="R610" s="38"/>
      <c r="S610" s="38"/>
      <c r="T610" s="39"/>
      <c r="U610" s="40"/>
      <c r="V610" s="41" t="str">
        <f aca="false">IF(K610&lt;&gt;"",IF(ROUNDDOWN((K610-39448+8)/7,0)&lt;=52,ROUNDDOWN((K610-39448+8)/7,0),ROUNDDOWN((K610-39812+8)/7,0)),"")</f>
        <v/>
      </c>
      <c r="W610" s="41" t="str">
        <f aca="false">IF(K610&lt;&gt;"",MONTH(K610),"")</f>
        <v/>
      </c>
      <c r="X610" s="41" t="str">
        <f aca="false">IF(K610&lt;&gt;"",YEAR(K610),"")</f>
        <v/>
      </c>
      <c r="Y610" s="41" t="str">
        <f aca="false">IF(D610&lt;&gt;"",D610,"")</f>
        <v/>
      </c>
      <c r="Z610" s="42" t="str">
        <f aca="false">IF(F610&lt;&gt;"",F610,"")</f>
        <v/>
      </c>
      <c r="AA610" s="43" t="str">
        <f aca="false">IF(AND(L610&lt;&gt;"",K610&lt;&gt;"",J610&lt;&gt;"",I610&lt;&gt;""),K610+L610-I610-J610,"")</f>
        <v/>
      </c>
      <c r="AB610" s="43" t="str">
        <f aca="false">IF(AND(N610&lt;&gt;"",M610&lt;&gt;"",L610&lt;&gt;"",K610&lt;&gt;""),M610+N610-K610-L610,"")</f>
        <v/>
      </c>
      <c r="AC610" s="43" t="str">
        <f aca="false">IF(AND(N610&lt;&gt;"",M610&lt;&gt;"",J610&lt;&gt;"",I610&lt;&gt;""),M610+N610-I610-J610,"")</f>
        <v/>
      </c>
      <c r="AD610" s="41" t="str">
        <f aca="false">IF(H610&lt;&gt;"",H610,"")</f>
        <v/>
      </c>
      <c r="AE610" s="44" t="str">
        <f aca="false">IF(E610&lt;&gt;"",E610,"")</f>
        <v/>
      </c>
      <c r="AF610" s="43" t="str">
        <f aca="false">IF(AND(N610&lt;&gt;"",M610&lt;&gt;"",L610&lt;&gt;"",K610&lt;&gt;""),M610+N610-K610-L610,"")</f>
        <v/>
      </c>
      <c r="AG610" s="41" t="str">
        <f aca="false">IF(G610&lt;&gt;"",G610,"")</f>
        <v/>
      </c>
      <c r="AH610" s="44" t="str">
        <f aca="false">IF(AND(O610&lt;&gt;"",P610&lt;&gt;""),O610,"")</f>
        <v/>
      </c>
      <c r="AI610" s="45" t="str">
        <f aca="false">IF(AND(O610&lt;&gt;"",P610&lt;&gt;"",Q610&lt;&gt;"",R610&lt;&gt;"",S610&lt;&gt;""),ROUND(AVERAGE(P610:S610),1),"")</f>
        <v/>
      </c>
      <c r="AJ610" s="46"/>
    </row>
    <row r="611" customFormat="false" ht="10.5" hidden="false" customHeight="false" outlineLevel="0" collapsed="false">
      <c r="A611" s="33" t="s">
        <v>764</v>
      </c>
      <c r="B611" s="34"/>
      <c r="C611" s="34"/>
      <c r="D611" s="34"/>
      <c r="E611" s="35"/>
      <c r="F611" s="36"/>
      <c r="G611" s="36"/>
      <c r="H611" s="36"/>
      <c r="I611" s="37"/>
      <c r="J611" s="36"/>
      <c r="K611" s="37"/>
      <c r="L611" s="36"/>
      <c r="M611" s="37"/>
      <c r="N611" s="36"/>
      <c r="O611" s="36"/>
      <c r="P611" s="38"/>
      <c r="Q611" s="38"/>
      <c r="R611" s="38"/>
      <c r="S611" s="38"/>
      <c r="T611" s="39"/>
      <c r="U611" s="40"/>
      <c r="V611" s="41" t="str">
        <f aca="false">IF(K611&lt;&gt;"",IF(ROUNDDOWN((K611-39448+8)/7,0)&lt;=52,ROUNDDOWN((K611-39448+8)/7,0),ROUNDDOWN((K611-39812+8)/7,0)),"")</f>
        <v/>
      </c>
      <c r="W611" s="41" t="str">
        <f aca="false">IF(K611&lt;&gt;"",MONTH(K611),"")</f>
        <v/>
      </c>
      <c r="X611" s="41" t="str">
        <f aca="false">IF(K611&lt;&gt;"",YEAR(K611),"")</f>
        <v/>
      </c>
      <c r="Y611" s="41" t="str">
        <f aca="false">IF(D611&lt;&gt;"",D611,"")</f>
        <v/>
      </c>
      <c r="Z611" s="42" t="str">
        <f aca="false">IF(F611&lt;&gt;"",F611,"")</f>
        <v/>
      </c>
      <c r="AA611" s="43" t="str">
        <f aca="false">IF(AND(L611&lt;&gt;"",K611&lt;&gt;"",J611&lt;&gt;"",I611&lt;&gt;""),K611+L611-I611-J611,"")</f>
        <v/>
      </c>
      <c r="AB611" s="43" t="str">
        <f aca="false">IF(AND(N611&lt;&gt;"",M611&lt;&gt;"",L611&lt;&gt;"",K611&lt;&gt;""),M611+N611-K611-L611,"")</f>
        <v/>
      </c>
      <c r="AC611" s="43" t="str">
        <f aca="false">IF(AND(N611&lt;&gt;"",M611&lt;&gt;"",J611&lt;&gt;"",I611&lt;&gt;""),M611+N611-I611-J611,"")</f>
        <v/>
      </c>
      <c r="AD611" s="41" t="str">
        <f aca="false">IF(H611&lt;&gt;"",H611,"")</f>
        <v/>
      </c>
      <c r="AE611" s="44" t="str">
        <f aca="false">IF(E611&lt;&gt;"",E611,"")</f>
        <v/>
      </c>
      <c r="AF611" s="43" t="str">
        <f aca="false">IF(AND(N611&lt;&gt;"",M611&lt;&gt;"",L611&lt;&gt;"",K611&lt;&gt;""),M611+N611-K611-L611,"")</f>
        <v/>
      </c>
      <c r="AG611" s="41" t="str">
        <f aca="false">IF(G611&lt;&gt;"",G611,"")</f>
        <v/>
      </c>
      <c r="AH611" s="44" t="str">
        <f aca="false">IF(AND(O611&lt;&gt;"",P611&lt;&gt;""),O611,"")</f>
        <v/>
      </c>
      <c r="AI611" s="45" t="str">
        <f aca="false">IF(AND(O611&lt;&gt;"",P611&lt;&gt;"",Q611&lt;&gt;"",R611&lt;&gt;"",S611&lt;&gt;""),ROUND(AVERAGE(P611:S611),1),"")</f>
        <v/>
      </c>
      <c r="AJ611" s="46"/>
    </row>
    <row r="612" customFormat="false" ht="10.5" hidden="false" customHeight="false" outlineLevel="0" collapsed="false">
      <c r="A612" s="33" t="s">
        <v>765</v>
      </c>
      <c r="B612" s="34"/>
      <c r="C612" s="34"/>
      <c r="D612" s="34"/>
      <c r="E612" s="35"/>
      <c r="F612" s="36"/>
      <c r="G612" s="36"/>
      <c r="H612" s="36"/>
      <c r="I612" s="37"/>
      <c r="J612" s="36"/>
      <c r="K612" s="37"/>
      <c r="L612" s="36"/>
      <c r="M612" s="37"/>
      <c r="N612" s="36"/>
      <c r="O612" s="36"/>
      <c r="P612" s="38"/>
      <c r="Q612" s="38"/>
      <c r="R612" s="38"/>
      <c r="S612" s="38"/>
      <c r="T612" s="39"/>
      <c r="U612" s="40"/>
      <c r="V612" s="41" t="str">
        <f aca="false">IF(K612&lt;&gt;"",IF(ROUNDDOWN((K612-39448+8)/7,0)&lt;=52,ROUNDDOWN((K612-39448+8)/7,0),ROUNDDOWN((K612-39812+8)/7,0)),"")</f>
        <v/>
      </c>
      <c r="W612" s="41" t="str">
        <f aca="false">IF(K612&lt;&gt;"",MONTH(K612),"")</f>
        <v/>
      </c>
      <c r="X612" s="41" t="str">
        <f aca="false">IF(K612&lt;&gt;"",YEAR(K612),"")</f>
        <v/>
      </c>
      <c r="Y612" s="41" t="str">
        <f aca="false">IF(D612&lt;&gt;"",D612,"")</f>
        <v/>
      </c>
      <c r="Z612" s="42" t="str">
        <f aca="false">IF(F612&lt;&gt;"",F612,"")</f>
        <v/>
      </c>
      <c r="AA612" s="43" t="str">
        <f aca="false">IF(AND(L612&lt;&gt;"",K612&lt;&gt;"",J612&lt;&gt;"",I612&lt;&gt;""),K612+L612-I612-J612,"")</f>
        <v/>
      </c>
      <c r="AB612" s="43" t="str">
        <f aca="false">IF(AND(N612&lt;&gt;"",M612&lt;&gt;"",L612&lt;&gt;"",K612&lt;&gt;""),M612+N612-K612-L612,"")</f>
        <v/>
      </c>
      <c r="AC612" s="43" t="str">
        <f aca="false">IF(AND(N612&lt;&gt;"",M612&lt;&gt;"",J612&lt;&gt;"",I612&lt;&gt;""),M612+N612-I612-J612,"")</f>
        <v/>
      </c>
      <c r="AD612" s="41" t="str">
        <f aca="false">IF(H612&lt;&gt;"",H612,"")</f>
        <v/>
      </c>
      <c r="AE612" s="44" t="str">
        <f aca="false">IF(E612&lt;&gt;"",E612,"")</f>
        <v/>
      </c>
      <c r="AF612" s="43" t="str">
        <f aca="false">IF(AND(N612&lt;&gt;"",M612&lt;&gt;"",L612&lt;&gt;"",K612&lt;&gt;""),M612+N612-K612-L612,"")</f>
        <v/>
      </c>
      <c r="AG612" s="41" t="str">
        <f aca="false">IF(G612&lt;&gt;"",G612,"")</f>
        <v/>
      </c>
      <c r="AH612" s="44" t="str">
        <f aca="false">IF(AND(O612&lt;&gt;"",P612&lt;&gt;""),O612,"")</f>
        <v/>
      </c>
      <c r="AI612" s="45" t="str">
        <f aca="false">IF(AND(O612&lt;&gt;"",P612&lt;&gt;"",Q612&lt;&gt;"",R612&lt;&gt;"",S612&lt;&gt;""),ROUND(AVERAGE(P612:S612),1),"")</f>
        <v/>
      </c>
      <c r="AJ612" s="46"/>
    </row>
    <row r="613" customFormat="false" ht="10.5" hidden="false" customHeight="false" outlineLevel="0" collapsed="false">
      <c r="A613" s="33" t="s">
        <v>766</v>
      </c>
      <c r="B613" s="34"/>
      <c r="C613" s="34"/>
      <c r="D613" s="34"/>
      <c r="E613" s="35"/>
      <c r="F613" s="36"/>
      <c r="G613" s="36"/>
      <c r="H613" s="36"/>
      <c r="I613" s="37"/>
      <c r="J613" s="36"/>
      <c r="K613" s="37"/>
      <c r="L613" s="36"/>
      <c r="M613" s="37"/>
      <c r="N613" s="36"/>
      <c r="O613" s="36"/>
      <c r="P613" s="38"/>
      <c r="Q613" s="38"/>
      <c r="R613" s="38"/>
      <c r="S613" s="38"/>
      <c r="T613" s="39"/>
      <c r="U613" s="40"/>
      <c r="V613" s="41" t="str">
        <f aca="false">IF(K613&lt;&gt;"",IF(ROUNDDOWN((K613-39448+8)/7,0)&lt;=52,ROUNDDOWN((K613-39448+8)/7,0),ROUNDDOWN((K613-39812+8)/7,0)),"")</f>
        <v/>
      </c>
      <c r="W613" s="41" t="str">
        <f aca="false">IF(K613&lt;&gt;"",MONTH(K613),"")</f>
        <v/>
      </c>
      <c r="X613" s="41" t="str">
        <f aca="false">IF(K613&lt;&gt;"",YEAR(K613),"")</f>
        <v/>
      </c>
      <c r="Y613" s="41" t="str">
        <f aca="false">IF(D613&lt;&gt;"",D613,"")</f>
        <v/>
      </c>
      <c r="Z613" s="42" t="str">
        <f aca="false">IF(F613&lt;&gt;"",F613,"")</f>
        <v/>
      </c>
      <c r="AA613" s="43" t="str">
        <f aca="false">IF(AND(L613&lt;&gt;"",K613&lt;&gt;"",J613&lt;&gt;"",I613&lt;&gt;""),K613+L613-I613-J613,"")</f>
        <v/>
      </c>
      <c r="AB613" s="43" t="str">
        <f aca="false">IF(AND(N613&lt;&gt;"",M613&lt;&gt;"",L613&lt;&gt;"",K613&lt;&gt;""),M613+N613-K613-L613,"")</f>
        <v/>
      </c>
      <c r="AC613" s="43" t="str">
        <f aca="false">IF(AND(N613&lt;&gt;"",M613&lt;&gt;"",J613&lt;&gt;"",I613&lt;&gt;""),M613+N613-I613-J613,"")</f>
        <v/>
      </c>
      <c r="AD613" s="41" t="str">
        <f aca="false">IF(H613&lt;&gt;"",H613,"")</f>
        <v/>
      </c>
      <c r="AE613" s="44" t="str">
        <f aca="false">IF(E613&lt;&gt;"",E613,"")</f>
        <v/>
      </c>
      <c r="AF613" s="43" t="str">
        <f aca="false">IF(AND(N613&lt;&gt;"",M613&lt;&gt;"",L613&lt;&gt;"",K613&lt;&gt;""),M613+N613-K613-L613,"")</f>
        <v/>
      </c>
      <c r="AG613" s="41" t="str">
        <f aca="false">IF(G613&lt;&gt;"",G613,"")</f>
        <v/>
      </c>
      <c r="AH613" s="44" t="str">
        <f aca="false">IF(AND(O613&lt;&gt;"",P613&lt;&gt;""),O613,"")</f>
        <v/>
      </c>
      <c r="AI613" s="45" t="str">
        <f aca="false">IF(AND(O613&lt;&gt;"",P613&lt;&gt;"",Q613&lt;&gt;"",R613&lt;&gt;"",S613&lt;&gt;""),ROUND(AVERAGE(P613:S613),1),"")</f>
        <v/>
      </c>
      <c r="AJ613" s="46"/>
    </row>
    <row r="614" customFormat="false" ht="10.5" hidden="false" customHeight="false" outlineLevel="0" collapsed="false">
      <c r="A614" s="33" t="s">
        <v>767</v>
      </c>
      <c r="B614" s="34"/>
      <c r="C614" s="34"/>
      <c r="D614" s="34"/>
      <c r="E614" s="35"/>
      <c r="F614" s="36"/>
      <c r="G614" s="36"/>
      <c r="H614" s="36"/>
      <c r="I614" s="37"/>
      <c r="J614" s="36"/>
      <c r="K614" s="37"/>
      <c r="L614" s="36"/>
      <c r="M614" s="37"/>
      <c r="N614" s="36"/>
      <c r="O614" s="36"/>
      <c r="P614" s="38"/>
      <c r="Q614" s="38"/>
      <c r="R614" s="38"/>
      <c r="S614" s="38"/>
      <c r="T614" s="39"/>
      <c r="U614" s="40"/>
      <c r="V614" s="41" t="str">
        <f aca="false">IF(K614&lt;&gt;"",IF(ROUNDDOWN((K614-39448+8)/7,0)&lt;=52,ROUNDDOWN((K614-39448+8)/7,0),ROUNDDOWN((K614-39812+8)/7,0)),"")</f>
        <v/>
      </c>
      <c r="W614" s="41" t="str">
        <f aca="false">IF(K614&lt;&gt;"",MONTH(K614),"")</f>
        <v/>
      </c>
      <c r="X614" s="41" t="str">
        <f aca="false">IF(K614&lt;&gt;"",YEAR(K614),"")</f>
        <v/>
      </c>
      <c r="Y614" s="41" t="str">
        <f aca="false">IF(D614&lt;&gt;"",D614,"")</f>
        <v/>
      </c>
      <c r="Z614" s="42" t="str">
        <f aca="false">IF(F614&lt;&gt;"",F614,"")</f>
        <v/>
      </c>
      <c r="AA614" s="43" t="str">
        <f aca="false">IF(AND(L614&lt;&gt;"",K614&lt;&gt;"",J614&lt;&gt;"",I614&lt;&gt;""),K614+L614-I614-J614,"")</f>
        <v/>
      </c>
      <c r="AB614" s="43" t="str">
        <f aca="false">IF(AND(N614&lt;&gt;"",M614&lt;&gt;"",L614&lt;&gt;"",K614&lt;&gt;""),M614+N614-K614-L614,"")</f>
        <v/>
      </c>
      <c r="AC614" s="43" t="str">
        <f aca="false">IF(AND(N614&lt;&gt;"",M614&lt;&gt;"",J614&lt;&gt;"",I614&lt;&gt;""),M614+N614-I614-J614,"")</f>
        <v/>
      </c>
      <c r="AD614" s="41" t="str">
        <f aca="false">IF(H614&lt;&gt;"",H614,"")</f>
        <v/>
      </c>
      <c r="AE614" s="44" t="str">
        <f aca="false">IF(E614&lt;&gt;"",E614,"")</f>
        <v/>
      </c>
      <c r="AF614" s="43" t="str">
        <f aca="false">IF(AND(N614&lt;&gt;"",M614&lt;&gt;"",L614&lt;&gt;"",K614&lt;&gt;""),M614+N614-K614-L614,"")</f>
        <v/>
      </c>
      <c r="AG614" s="41" t="str">
        <f aca="false">IF(G614&lt;&gt;"",G614,"")</f>
        <v/>
      </c>
      <c r="AH614" s="44" t="str">
        <f aca="false">IF(AND(O614&lt;&gt;"",P614&lt;&gt;""),O614,"")</f>
        <v/>
      </c>
      <c r="AI614" s="45" t="str">
        <f aca="false">IF(AND(O614&lt;&gt;"",P614&lt;&gt;"",Q614&lt;&gt;"",R614&lt;&gt;"",S614&lt;&gt;""),ROUND(AVERAGE(P614:S614),1),"")</f>
        <v/>
      </c>
      <c r="AJ614" s="46"/>
    </row>
    <row r="615" customFormat="false" ht="10.5" hidden="false" customHeight="false" outlineLevel="0" collapsed="false">
      <c r="A615" s="33" t="s">
        <v>768</v>
      </c>
      <c r="B615" s="34"/>
      <c r="C615" s="34"/>
      <c r="D615" s="34"/>
      <c r="E615" s="35"/>
      <c r="F615" s="36"/>
      <c r="G615" s="36"/>
      <c r="H615" s="36"/>
      <c r="I615" s="37"/>
      <c r="J615" s="36"/>
      <c r="K615" s="37"/>
      <c r="L615" s="36"/>
      <c r="M615" s="37"/>
      <c r="N615" s="36"/>
      <c r="O615" s="36"/>
      <c r="P615" s="38"/>
      <c r="Q615" s="38"/>
      <c r="R615" s="38"/>
      <c r="S615" s="38"/>
      <c r="T615" s="39"/>
      <c r="U615" s="40"/>
      <c r="V615" s="41" t="str">
        <f aca="false">IF(K615&lt;&gt;"",IF(ROUNDDOWN((K615-39448+8)/7,0)&lt;=52,ROUNDDOWN((K615-39448+8)/7,0),ROUNDDOWN((K615-39812+8)/7,0)),"")</f>
        <v/>
      </c>
      <c r="W615" s="41" t="str">
        <f aca="false">IF(K615&lt;&gt;"",MONTH(K615),"")</f>
        <v/>
      </c>
      <c r="X615" s="41" t="str">
        <f aca="false">IF(K615&lt;&gt;"",YEAR(K615),"")</f>
        <v/>
      </c>
      <c r="Y615" s="41" t="str">
        <f aca="false">IF(D615&lt;&gt;"",D615,"")</f>
        <v/>
      </c>
      <c r="Z615" s="42" t="str">
        <f aca="false">IF(F615&lt;&gt;"",F615,"")</f>
        <v/>
      </c>
      <c r="AA615" s="43" t="str">
        <f aca="false">IF(AND(L615&lt;&gt;"",K615&lt;&gt;"",J615&lt;&gt;"",I615&lt;&gt;""),K615+L615-I615-J615,"")</f>
        <v/>
      </c>
      <c r="AB615" s="43" t="str">
        <f aca="false">IF(AND(N615&lt;&gt;"",M615&lt;&gt;"",L615&lt;&gt;"",K615&lt;&gt;""),M615+N615-K615-L615,"")</f>
        <v/>
      </c>
      <c r="AC615" s="43" t="str">
        <f aca="false">IF(AND(N615&lt;&gt;"",M615&lt;&gt;"",J615&lt;&gt;"",I615&lt;&gt;""),M615+N615-I615-J615,"")</f>
        <v/>
      </c>
      <c r="AD615" s="41" t="str">
        <f aca="false">IF(H615&lt;&gt;"",H615,"")</f>
        <v/>
      </c>
      <c r="AE615" s="44" t="str">
        <f aca="false">IF(E615&lt;&gt;"",E615,"")</f>
        <v/>
      </c>
      <c r="AF615" s="43" t="str">
        <f aca="false">IF(AND(N615&lt;&gt;"",M615&lt;&gt;"",L615&lt;&gt;"",K615&lt;&gt;""),M615+N615-K615-L615,"")</f>
        <v/>
      </c>
      <c r="AG615" s="41" t="str">
        <f aca="false">IF(G615&lt;&gt;"",G615,"")</f>
        <v/>
      </c>
      <c r="AH615" s="44" t="str">
        <f aca="false">IF(AND(O615&lt;&gt;"",P615&lt;&gt;""),O615,"")</f>
        <v/>
      </c>
      <c r="AI615" s="45" t="str">
        <f aca="false">IF(AND(O615&lt;&gt;"",P615&lt;&gt;"",Q615&lt;&gt;"",R615&lt;&gt;"",S615&lt;&gt;""),ROUND(AVERAGE(P615:S615),1),"")</f>
        <v/>
      </c>
      <c r="AJ615" s="46"/>
    </row>
    <row r="616" customFormat="false" ht="10.5" hidden="false" customHeight="false" outlineLevel="0" collapsed="false">
      <c r="A616" s="33" t="s">
        <v>769</v>
      </c>
      <c r="B616" s="34"/>
      <c r="C616" s="34"/>
      <c r="D616" s="34"/>
      <c r="E616" s="35"/>
      <c r="F616" s="36"/>
      <c r="G616" s="36"/>
      <c r="H616" s="36"/>
      <c r="I616" s="37"/>
      <c r="J616" s="36"/>
      <c r="K616" s="37"/>
      <c r="L616" s="36"/>
      <c r="M616" s="37"/>
      <c r="N616" s="36"/>
      <c r="O616" s="36"/>
      <c r="P616" s="38"/>
      <c r="Q616" s="38"/>
      <c r="R616" s="38"/>
      <c r="S616" s="38"/>
      <c r="T616" s="39"/>
      <c r="U616" s="40"/>
      <c r="V616" s="41" t="str">
        <f aca="false">IF(K616&lt;&gt;"",IF(ROUNDDOWN((K616-39448+8)/7,0)&lt;=52,ROUNDDOWN((K616-39448+8)/7,0),ROUNDDOWN((K616-39812+8)/7,0)),"")</f>
        <v/>
      </c>
      <c r="W616" s="41" t="str">
        <f aca="false">IF(K616&lt;&gt;"",MONTH(K616),"")</f>
        <v/>
      </c>
      <c r="X616" s="41" t="str">
        <f aca="false">IF(K616&lt;&gt;"",YEAR(K616),"")</f>
        <v/>
      </c>
      <c r="Y616" s="41" t="str">
        <f aca="false">IF(D616&lt;&gt;"",D616,"")</f>
        <v/>
      </c>
      <c r="Z616" s="42" t="str">
        <f aca="false">IF(F616&lt;&gt;"",F616,"")</f>
        <v/>
      </c>
      <c r="AA616" s="43" t="str">
        <f aca="false">IF(AND(L616&lt;&gt;"",K616&lt;&gt;"",J616&lt;&gt;"",I616&lt;&gt;""),K616+L616-I616-J616,"")</f>
        <v/>
      </c>
      <c r="AB616" s="43" t="str">
        <f aca="false">IF(AND(N616&lt;&gt;"",M616&lt;&gt;"",L616&lt;&gt;"",K616&lt;&gt;""),M616+N616-K616-L616,"")</f>
        <v/>
      </c>
      <c r="AC616" s="43" t="str">
        <f aca="false">IF(AND(N616&lt;&gt;"",M616&lt;&gt;"",J616&lt;&gt;"",I616&lt;&gt;""),M616+N616-I616-J616,"")</f>
        <v/>
      </c>
      <c r="AD616" s="41" t="str">
        <f aca="false">IF(H616&lt;&gt;"",H616,"")</f>
        <v/>
      </c>
      <c r="AE616" s="44" t="str">
        <f aca="false">IF(E616&lt;&gt;"",E616,"")</f>
        <v/>
      </c>
      <c r="AF616" s="43" t="str">
        <f aca="false">IF(AND(N616&lt;&gt;"",M616&lt;&gt;"",L616&lt;&gt;"",K616&lt;&gt;""),M616+N616-K616-L616,"")</f>
        <v/>
      </c>
      <c r="AG616" s="41" t="str">
        <f aca="false">IF(G616&lt;&gt;"",G616,"")</f>
        <v/>
      </c>
      <c r="AH616" s="44" t="str">
        <f aca="false">IF(AND(O616&lt;&gt;"",P616&lt;&gt;""),O616,"")</f>
        <v/>
      </c>
      <c r="AI616" s="45" t="str">
        <f aca="false">IF(AND(O616&lt;&gt;"",P616&lt;&gt;"",Q616&lt;&gt;"",R616&lt;&gt;"",S616&lt;&gt;""),ROUND(AVERAGE(P616:S616),1),"")</f>
        <v/>
      </c>
      <c r="AJ616" s="46"/>
    </row>
    <row r="617" customFormat="false" ht="10.5" hidden="false" customHeight="false" outlineLevel="0" collapsed="false">
      <c r="A617" s="33" t="s">
        <v>770</v>
      </c>
      <c r="B617" s="34"/>
      <c r="C617" s="34"/>
      <c r="D617" s="34"/>
      <c r="E617" s="35"/>
      <c r="F617" s="36"/>
      <c r="G617" s="36"/>
      <c r="H617" s="36"/>
      <c r="I617" s="37"/>
      <c r="J617" s="36"/>
      <c r="K617" s="37"/>
      <c r="L617" s="36"/>
      <c r="M617" s="37"/>
      <c r="N617" s="36"/>
      <c r="O617" s="36"/>
      <c r="P617" s="38"/>
      <c r="Q617" s="38"/>
      <c r="R617" s="38"/>
      <c r="S617" s="38"/>
      <c r="T617" s="39"/>
      <c r="U617" s="40"/>
      <c r="V617" s="41" t="str">
        <f aca="false">IF(K617&lt;&gt;"",IF(ROUNDDOWN((K617-39448+8)/7,0)&lt;=52,ROUNDDOWN((K617-39448+8)/7,0),ROUNDDOWN((K617-39812+8)/7,0)),"")</f>
        <v/>
      </c>
      <c r="W617" s="41" t="str">
        <f aca="false">IF(K617&lt;&gt;"",MONTH(K617),"")</f>
        <v/>
      </c>
      <c r="X617" s="41" t="str">
        <f aca="false">IF(K617&lt;&gt;"",YEAR(K617),"")</f>
        <v/>
      </c>
      <c r="Y617" s="41" t="str">
        <f aca="false">IF(D617&lt;&gt;"",D617,"")</f>
        <v/>
      </c>
      <c r="Z617" s="42" t="str">
        <f aca="false">IF(F617&lt;&gt;"",F617,"")</f>
        <v/>
      </c>
      <c r="AA617" s="43" t="str">
        <f aca="false">IF(AND(L617&lt;&gt;"",K617&lt;&gt;"",J617&lt;&gt;"",I617&lt;&gt;""),K617+L617-I617-J617,"")</f>
        <v/>
      </c>
      <c r="AB617" s="43" t="str">
        <f aca="false">IF(AND(N617&lt;&gt;"",M617&lt;&gt;"",L617&lt;&gt;"",K617&lt;&gt;""),M617+N617-K617-L617,"")</f>
        <v/>
      </c>
      <c r="AC617" s="43" t="str">
        <f aca="false">IF(AND(N617&lt;&gt;"",M617&lt;&gt;"",J617&lt;&gt;"",I617&lt;&gt;""),M617+N617-I617-J617,"")</f>
        <v/>
      </c>
      <c r="AD617" s="41" t="str">
        <f aca="false">IF(H617&lt;&gt;"",H617,"")</f>
        <v/>
      </c>
      <c r="AE617" s="44" t="str">
        <f aca="false">IF(E617&lt;&gt;"",E617,"")</f>
        <v/>
      </c>
      <c r="AF617" s="43" t="str">
        <f aca="false">IF(AND(N617&lt;&gt;"",M617&lt;&gt;"",L617&lt;&gt;"",K617&lt;&gt;""),M617+N617-K617-L617,"")</f>
        <v/>
      </c>
      <c r="AG617" s="41" t="str">
        <f aca="false">IF(G617&lt;&gt;"",G617,"")</f>
        <v/>
      </c>
      <c r="AH617" s="44" t="str">
        <f aca="false">IF(AND(O617&lt;&gt;"",P617&lt;&gt;""),O617,"")</f>
        <v/>
      </c>
      <c r="AI617" s="45" t="str">
        <f aca="false">IF(AND(O617&lt;&gt;"",P617&lt;&gt;"",Q617&lt;&gt;"",R617&lt;&gt;"",S617&lt;&gt;""),ROUND(AVERAGE(P617:S617),1),"")</f>
        <v/>
      </c>
      <c r="AJ617" s="46"/>
    </row>
    <row r="618" customFormat="false" ht="10.5" hidden="false" customHeight="false" outlineLevel="0" collapsed="false">
      <c r="A618" s="33" t="s">
        <v>771</v>
      </c>
      <c r="B618" s="34"/>
      <c r="C618" s="34"/>
      <c r="D618" s="34"/>
      <c r="E618" s="35"/>
      <c r="F618" s="36"/>
      <c r="G618" s="36"/>
      <c r="H618" s="36"/>
      <c r="I618" s="37"/>
      <c r="J618" s="36"/>
      <c r="K618" s="37"/>
      <c r="L618" s="36"/>
      <c r="M618" s="37"/>
      <c r="N618" s="36"/>
      <c r="O618" s="36"/>
      <c r="P618" s="38"/>
      <c r="Q618" s="38"/>
      <c r="R618" s="38"/>
      <c r="S618" s="38"/>
      <c r="T618" s="39"/>
      <c r="U618" s="40"/>
      <c r="V618" s="41" t="str">
        <f aca="false">IF(K618&lt;&gt;"",IF(ROUNDDOWN((K618-39448+8)/7,0)&lt;=52,ROUNDDOWN((K618-39448+8)/7,0),ROUNDDOWN((K618-39812+8)/7,0)),"")</f>
        <v/>
      </c>
      <c r="W618" s="41" t="str">
        <f aca="false">IF(K618&lt;&gt;"",MONTH(K618),"")</f>
        <v/>
      </c>
      <c r="X618" s="41" t="str">
        <f aca="false">IF(K618&lt;&gt;"",YEAR(K618),"")</f>
        <v/>
      </c>
      <c r="Y618" s="41" t="str">
        <f aca="false">IF(D618&lt;&gt;"",D618,"")</f>
        <v/>
      </c>
      <c r="Z618" s="42" t="str">
        <f aca="false">IF(F618&lt;&gt;"",F618,"")</f>
        <v/>
      </c>
      <c r="AA618" s="43" t="str">
        <f aca="false">IF(AND(L618&lt;&gt;"",K618&lt;&gt;"",J618&lt;&gt;"",I618&lt;&gt;""),K618+L618-I618-J618,"")</f>
        <v/>
      </c>
      <c r="AB618" s="43" t="str">
        <f aca="false">IF(AND(N618&lt;&gt;"",M618&lt;&gt;"",L618&lt;&gt;"",K618&lt;&gt;""),M618+N618-K618-L618,"")</f>
        <v/>
      </c>
      <c r="AC618" s="43" t="str">
        <f aca="false">IF(AND(N618&lt;&gt;"",M618&lt;&gt;"",J618&lt;&gt;"",I618&lt;&gt;""),M618+N618-I618-J618,"")</f>
        <v/>
      </c>
      <c r="AD618" s="41" t="str">
        <f aca="false">IF(H618&lt;&gt;"",H618,"")</f>
        <v/>
      </c>
      <c r="AE618" s="44" t="str">
        <f aca="false">IF(E618&lt;&gt;"",E618,"")</f>
        <v/>
      </c>
      <c r="AF618" s="43" t="str">
        <f aca="false">IF(AND(N618&lt;&gt;"",M618&lt;&gt;"",L618&lt;&gt;"",K618&lt;&gt;""),M618+N618-K618-L618,"")</f>
        <v/>
      </c>
      <c r="AG618" s="41" t="str">
        <f aca="false">IF(G618&lt;&gt;"",G618,"")</f>
        <v/>
      </c>
      <c r="AH618" s="44" t="str">
        <f aca="false">IF(AND(O618&lt;&gt;"",P618&lt;&gt;""),O618,"")</f>
        <v/>
      </c>
      <c r="AI618" s="45" t="str">
        <f aca="false">IF(AND(O618&lt;&gt;"",P618&lt;&gt;"",Q618&lt;&gt;"",R618&lt;&gt;"",S618&lt;&gt;""),ROUND(AVERAGE(P618:S618),1),"")</f>
        <v/>
      </c>
      <c r="AJ618" s="46"/>
    </row>
    <row r="619" customFormat="false" ht="10.5" hidden="false" customHeight="false" outlineLevel="0" collapsed="false">
      <c r="A619" s="33" t="s">
        <v>772</v>
      </c>
      <c r="B619" s="34"/>
      <c r="C619" s="34"/>
      <c r="D619" s="34"/>
      <c r="E619" s="35"/>
      <c r="F619" s="36"/>
      <c r="G619" s="36"/>
      <c r="H619" s="36"/>
      <c r="I619" s="37"/>
      <c r="J619" s="36"/>
      <c r="K619" s="37"/>
      <c r="L619" s="36"/>
      <c r="M619" s="37"/>
      <c r="N619" s="36"/>
      <c r="O619" s="36"/>
      <c r="P619" s="38"/>
      <c r="Q619" s="38"/>
      <c r="R619" s="38"/>
      <c r="S619" s="38"/>
      <c r="T619" s="39"/>
      <c r="U619" s="40"/>
      <c r="V619" s="41" t="str">
        <f aca="false">IF(K619&lt;&gt;"",IF(ROUNDDOWN((K619-39448+8)/7,0)&lt;=52,ROUNDDOWN((K619-39448+8)/7,0),ROUNDDOWN((K619-39812+8)/7,0)),"")</f>
        <v/>
      </c>
      <c r="W619" s="41" t="str">
        <f aca="false">IF(K619&lt;&gt;"",MONTH(K619),"")</f>
        <v/>
      </c>
      <c r="X619" s="41" t="str">
        <f aca="false">IF(K619&lt;&gt;"",YEAR(K619),"")</f>
        <v/>
      </c>
      <c r="Y619" s="41" t="str">
        <f aca="false">IF(D619&lt;&gt;"",D619,"")</f>
        <v/>
      </c>
      <c r="Z619" s="42" t="str">
        <f aca="false">IF(F619&lt;&gt;"",F619,"")</f>
        <v/>
      </c>
      <c r="AA619" s="43" t="str">
        <f aca="false">IF(AND(L619&lt;&gt;"",K619&lt;&gt;"",J619&lt;&gt;"",I619&lt;&gt;""),K619+L619-I619-J619,"")</f>
        <v/>
      </c>
      <c r="AB619" s="43" t="str">
        <f aca="false">IF(AND(N619&lt;&gt;"",M619&lt;&gt;"",L619&lt;&gt;"",K619&lt;&gt;""),M619+N619-K619-L619,"")</f>
        <v/>
      </c>
      <c r="AC619" s="43" t="str">
        <f aca="false">IF(AND(N619&lt;&gt;"",M619&lt;&gt;"",J619&lt;&gt;"",I619&lt;&gt;""),M619+N619-I619-J619,"")</f>
        <v/>
      </c>
      <c r="AD619" s="41" t="str">
        <f aca="false">IF(H619&lt;&gt;"",H619,"")</f>
        <v/>
      </c>
      <c r="AE619" s="44" t="str">
        <f aca="false">IF(E619&lt;&gt;"",E619,"")</f>
        <v/>
      </c>
      <c r="AF619" s="43" t="str">
        <f aca="false">IF(AND(N619&lt;&gt;"",M619&lt;&gt;"",L619&lt;&gt;"",K619&lt;&gt;""),M619+N619-K619-L619,"")</f>
        <v/>
      </c>
      <c r="AG619" s="41" t="str">
        <f aca="false">IF(G619&lt;&gt;"",G619,"")</f>
        <v/>
      </c>
      <c r="AH619" s="44" t="str">
        <f aca="false">IF(AND(O619&lt;&gt;"",P619&lt;&gt;""),O619,"")</f>
        <v/>
      </c>
      <c r="AI619" s="45" t="str">
        <f aca="false">IF(AND(O619&lt;&gt;"",P619&lt;&gt;"",Q619&lt;&gt;"",R619&lt;&gt;"",S619&lt;&gt;""),ROUND(AVERAGE(P619:S619),1),"")</f>
        <v/>
      </c>
      <c r="AJ619" s="46"/>
    </row>
    <row r="620" customFormat="false" ht="10.5" hidden="false" customHeight="false" outlineLevel="0" collapsed="false">
      <c r="A620" s="33" t="s">
        <v>773</v>
      </c>
      <c r="B620" s="34"/>
      <c r="C620" s="34"/>
      <c r="D620" s="34"/>
      <c r="E620" s="35"/>
      <c r="F620" s="36"/>
      <c r="G620" s="36"/>
      <c r="H620" s="36"/>
      <c r="I620" s="37"/>
      <c r="J620" s="36"/>
      <c r="K620" s="37"/>
      <c r="L620" s="36"/>
      <c r="M620" s="37"/>
      <c r="N620" s="36"/>
      <c r="O620" s="36"/>
      <c r="P620" s="38"/>
      <c r="Q620" s="38"/>
      <c r="R620" s="38"/>
      <c r="S620" s="38"/>
      <c r="T620" s="39"/>
      <c r="U620" s="40"/>
      <c r="V620" s="41" t="str">
        <f aca="false">IF(K620&lt;&gt;"",IF(ROUNDDOWN((K620-39448+8)/7,0)&lt;=52,ROUNDDOWN((K620-39448+8)/7,0),ROUNDDOWN((K620-39812+8)/7,0)),"")</f>
        <v/>
      </c>
      <c r="W620" s="41" t="str">
        <f aca="false">IF(K620&lt;&gt;"",MONTH(K620),"")</f>
        <v/>
      </c>
      <c r="X620" s="41" t="str">
        <f aca="false">IF(K620&lt;&gt;"",YEAR(K620),"")</f>
        <v/>
      </c>
      <c r="Y620" s="41" t="str">
        <f aca="false">IF(D620&lt;&gt;"",D620,"")</f>
        <v/>
      </c>
      <c r="Z620" s="42" t="str">
        <f aca="false">IF(F620&lt;&gt;"",F620,"")</f>
        <v/>
      </c>
      <c r="AA620" s="43" t="str">
        <f aca="false">IF(AND(L620&lt;&gt;"",K620&lt;&gt;"",J620&lt;&gt;"",I620&lt;&gt;""),K620+L620-I620-J620,"")</f>
        <v/>
      </c>
      <c r="AB620" s="43" t="str">
        <f aca="false">IF(AND(N620&lt;&gt;"",M620&lt;&gt;"",L620&lt;&gt;"",K620&lt;&gt;""),M620+N620-K620-L620,"")</f>
        <v/>
      </c>
      <c r="AC620" s="43" t="str">
        <f aca="false">IF(AND(N620&lt;&gt;"",M620&lt;&gt;"",J620&lt;&gt;"",I620&lt;&gt;""),M620+N620-I620-J620,"")</f>
        <v/>
      </c>
      <c r="AD620" s="41" t="str">
        <f aca="false">IF(H620&lt;&gt;"",H620,"")</f>
        <v/>
      </c>
      <c r="AE620" s="44" t="str">
        <f aca="false">IF(E620&lt;&gt;"",E620,"")</f>
        <v/>
      </c>
      <c r="AF620" s="43" t="str">
        <f aca="false">IF(AND(N620&lt;&gt;"",M620&lt;&gt;"",L620&lt;&gt;"",K620&lt;&gt;""),M620+N620-K620-L620,"")</f>
        <v/>
      </c>
      <c r="AG620" s="41" t="str">
        <f aca="false">IF(G620&lt;&gt;"",G620,"")</f>
        <v/>
      </c>
      <c r="AH620" s="44" t="str">
        <f aca="false">IF(AND(O620&lt;&gt;"",P620&lt;&gt;""),O620,"")</f>
        <v/>
      </c>
      <c r="AI620" s="45" t="str">
        <f aca="false">IF(AND(O620&lt;&gt;"",P620&lt;&gt;"",Q620&lt;&gt;"",R620&lt;&gt;"",S620&lt;&gt;""),ROUND(AVERAGE(P620:S620),1),"")</f>
        <v/>
      </c>
      <c r="AJ620" s="46"/>
    </row>
    <row r="621" customFormat="false" ht="10.5" hidden="false" customHeight="false" outlineLevel="0" collapsed="false">
      <c r="A621" s="33" t="s">
        <v>774</v>
      </c>
      <c r="B621" s="34"/>
      <c r="C621" s="34"/>
      <c r="D621" s="34"/>
      <c r="E621" s="35"/>
      <c r="F621" s="36"/>
      <c r="G621" s="36"/>
      <c r="H621" s="36"/>
      <c r="I621" s="37"/>
      <c r="J621" s="36"/>
      <c r="K621" s="37"/>
      <c r="L621" s="36"/>
      <c r="M621" s="37"/>
      <c r="N621" s="36"/>
      <c r="O621" s="36"/>
      <c r="P621" s="38"/>
      <c r="Q621" s="38"/>
      <c r="R621" s="38"/>
      <c r="S621" s="38"/>
      <c r="T621" s="39"/>
      <c r="U621" s="40"/>
      <c r="V621" s="41" t="str">
        <f aca="false">IF(K621&lt;&gt;"",IF(ROUNDDOWN((K621-39448+8)/7,0)&lt;=52,ROUNDDOWN((K621-39448+8)/7,0),ROUNDDOWN((K621-39812+8)/7,0)),"")</f>
        <v/>
      </c>
      <c r="W621" s="41" t="str">
        <f aca="false">IF(K621&lt;&gt;"",MONTH(K621),"")</f>
        <v/>
      </c>
      <c r="X621" s="41" t="str">
        <f aca="false">IF(K621&lt;&gt;"",YEAR(K621),"")</f>
        <v/>
      </c>
      <c r="Y621" s="41" t="str">
        <f aca="false">IF(D621&lt;&gt;"",D621,"")</f>
        <v/>
      </c>
      <c r="Z621" s="42" t="str">
        <f aca="false">IF(F621&lt;&gt;"",F621,"")</f>
        <v/>
      </c>
      <c r="AA621" s="43" t="str">
        <f aca="false">IF(AND(L621&lt;&gt;"",K621&lt;&gt;"",J621&lt;&gt;"",I621&lt;&gt;""),K621+L621-I621-J621,"")</f>
        <v/>
      </c>
      <c r="AB621" s="43" t="str">
        <f aca="false">IF(AND(N621&lt;&gt;"",M621&lt;&gt;"",L621&lt;&gt;"",K621&lt;&gt;""),M621+N621-K621-L621,"")</f>
        <v/>
      </c>
      <c r="AC621" s="43" t="str">
        <f aca="false">IF(AND(N621&lt;&gt;"",M621&lt;&gt;"",J621&lt;&gt;"",I621&lt;&gt;""),M621+N621-I621-J621,"")</f>
        <v/>
      </c>
      <c r="AD621" s="41" t="str">
        <f aca="false">IF(H621&lt;&gt;"",H621,"")</f>
        <v/>
      </c>
      <c r="AE621" s="44" t="str">
        <f aca="false">IF(E621&lt;&gt;"",E621,"")</f>
        <v/>
      </c>
      <c r="AF621" s="43" t="str">
        <f aca="false">IF(AND(N621&lt;&gt;"",M621&lt;&gt;"",L621&lt;&gt;"",K621&lt;&gt;""),M621+N621-K621-L621,"")</f>
        <v/>
      </c>
      <c r="AG621" s="41" t="str">
        <f aca="false">IF(G621&lt;&gt;"",G621,"")</f>
        <v/>
      </c>
      <c r="AH621" s="44" t="str">
        <f aca="false">IF(AND(O621&lt;&gt;"",P621&lt;&gt;""),O621,"")</f>
        <v/>
      </c>
      <c r="AI621" s="45" t="str">
        <f aca="false">IF(AND(O621&lt;&gt;"",P621&lt;&gt;"",Q621&lt;&gt;"",R621&lt;&gt;"",S621&lt;&gt;""),ROUND(AVERAGE(P621:S621),1),"")</f>
        <v/>
      </c>
      <c r="AJ621" s="46"/>
    </row>
    <row r="622" customFormat="false" ht="10.5" hidden="false" customHeight="false" outlineLevel="0" collapsed="false">
      <c r="A622" s="33" t="s">
        <v>775</v>
      </c>
      <c r="B622" s="34"/>
      <c r="C622" s="34"/>
      <c r="D622" s="34"/>
      <c r="E622" s="35"/>
      <c r="F622" s="36"/>
      <c r="G622" s="36"/>
      <c r="H622" s="36"/>
      <c r="I622" s="37"/>
      <c r="J622" s="36"/>
      <c r="K622" s="37"/>
      <c r="L622" s="36"/>
      <c r="M622" s="37"/>
      <c r="N622" s="36"/>
      <c r="O622" s="36"/>
      <c r="P622" s="38"/>
      <c r="Q622" s="38"/>
      <c r="R622" s="38"/>
      <c r="S622" s="38"/>
      <c r="T622" s="39"/>
      <c r="U622" s="40"/>
      <c r="V622" s="41" t="str">
        <f aca="false">IF(K622&lt;&gt;"",IF(ROUNDDOWN((K622-39448+8)/7,0)&lt;=52,ROUNDDOWN((K622-39448+8)/7,0),ROUNDDOWN((K622-39812+8)/7,0)),"")</f>
        <v/>
      </c>
      <c r="W622" s="41" t="str">
        <f aca="false">IF(K622&lt;&gt;"",MONTH(K622),"")</f>
        <v/>
      </c>
      <c r="X622" s="41" t="str">
        <f aca="false">IF(K622&lt;&gt;"",YEAR(K622),"")</f>
        <v/>
      </c>
      <c r="Y622" s="41" t="str">
        <f aca="false">IF(D622&lt;&gt;"",D622,"")</f>
        <v/>
      </c>
      <c r="Z622" s="42" t="str">
        <f aca="false">IF(F622&lt;&gt;"",F622,"")</f>
        <v/>
      </c>
      <c r="AA622" s="43" t="str">
        <f aca="false">IF(AND(L622&lt;&gt;"",K622&lt;&gt;"",J622&lt;&gt;"",I622&lt;&gt;""),K622+L622-I622-J622,"")</f>
        <v/>
      </c>
      <c r="AB622" s="43" t="str">
        <f aca="false">IF(AND(N622&lt;&gt;"",M622&lt;&gt;"",L622&lt;&gt;"",K622&lt;&gt;""),M622+N622-K622-L622,"")</f>
        <v/>
      </c>
      <c r="AC622" s="43" t="str">
        <f aca="false">IF(AND(N622&lt;&gt;"",M622&lt;&gt;"",J622&lt;&gt;"",I622&lt;&gt;""),M622+N622-I622-J622,"")</f>
        <v/>
      </c>
      <c r="AD622" s="41" t="str">
        <f aca="false">IF(H622&lt;&gt;"",H622,"")</f>
        <v/>
      </c>
      <c r="AE622" s="44" t="str">
        <f aca="false">IF(E622&lt;&gt;"",E622,"")</f>
        <v/>
      </c>
      <c r="AF622" s="43" t="str">
        <f aca="false">IF(AND(N622&lt;&gt;"",M622&lt;&gt;"",L622&lt;&gt;"",K622&lt;&gt;""),M622+N622-K622-L622,"")</f>
        <v/>
      </c>
      <c r="AG622" s="41" t="str">
        <f aca="false">IF(G622&lt;&gt;"",G622,"")</f>
        <v/>
      </c>
      <c r="AH622" s="44" t="str">
        <f aca="false">IF(AND(O622&lt;&gt;"",P622&lt;&gt;""),O622,"")</f>
        <v/>
      </c>
      <c r="AI622" s="45" t="str">
        <f aca="false">IF(AND(O622&lt;&gt;"",P622&lt;&gt;"",Q622&lt;&gt;"",R622&lt;&gt;"",S622&lt;&gt;""),ROUND(AVERAGE(P622:S622),1),"")</f>
        <v/>
      </c>
      <c r="AJ622" s="46"/>
    </row>
    <row r="623" customFormat="false" ht="10.5" hidden="false" customHeight="false" outlineLevel="0" collapsed="false">
      <c r="A623" s="33" t="s">
        <v>776</v>
      </c>
      <c r="B623" s="34"/>
      <c r="C623" s="34"/>
      <c r="D623" s="34"/>
      <c r="E623" s="35"/>
      <c r="F623" s="36"/>
      <c r="G623" s="36"/>
      <c r="H623" s="36"/>
      <c r="I623" s="37"/>
      <c r="J623" s="36"/>
      <c r="K623" s="37"/>
      <c r="L623" s="36"/>
      <c r="M623" s="37"/>
      <c r="N623" s="36"/>
      <c r="O623" s="36"/>
      <c r="P623" s="38"/>
      <c r="Q623" s="38"/>
      <c r="R623" s="38"/>
      <c r="S623" s="38"/>
      <c r="T623" s="39"/>
      <c r="U623" s="40"/>
      <c r="V623" s="41" t="str">
        <f aca="false">IF(K623&lt;&gt;"",IF(ROUNDDOWN((K623-39448+8)/7,0)&lt;=52,ROUNDDOWN((K623-39448+8)/7,0),ROUNDDOWN((K623-39812+8)/7,0)),"")</f>
        <v/>
      </c>
      <c r="W623" s="41" t="str">
        <f aca="false">IF(K623&lt;&gt;"",MONTH(K623),"")</f>
        <v/>
      </c>
      <c r="X623" s="41" t="str">
        <f aca="false">IF(K623&lt;&gt;"",YEAR(K623),"")</f>
        <v/>
      </c>
      <c r="Y623" s="41" t="str">
        <f aca="false">IF(D623&lt;&gt;"",D623,"")</f>
        <v/>
      </c>
      <c r="Z623" s="42" t="str">
        <f aca="false">IF(F623&lt;&gt;"",F623,"")</f>
        <v/>
      </c>
      <c r="AA623" s="43" t="str">
        <f aca="false">IF(AND(L623&lt;&gt;"",K623&lt;&gt;"",J623&lt;&gt;"",I623&lt;&gt;""),K623+L623-I623-J623,"")</f>
        <v/>
      </c>
      <c r="AB623" s="43" t="str">
        <f aca="false">IF(AND(N623&lt;&gt;"",M623&lt;&gt;"",L623&lt;&gt;"",K623&lt;&gt;""),M623+N623-K623-L623,"")</f>
        <v/>
      </c>
      <c r="AC623" s="43" t="str">
        <f aca="false">IF(AND(N623&lt;&gt;"",M623&lt;&gt;"",J623&lt;&gt;"",I623&lt;&gt;""),M623+N623-I623-J623,"")</f>
        <v/>
      </c>
      <c r="AD623" s="41" t="str">
        <f aca="false">IF(H623&lt;&gt;"",H623,"")</f>
        <v/>
      </c>
      <c r="AE623" s="44" t="str">
        <f aca="false">IF(E623&lt;&gt;"",E623,"")</f>
        <v/>
      </c>
      <c r="AF623" s="43" t="str">
        <f aca="false">IF(AND(N623&lt;&gt;"",M623&lt;&gt;"",L623&lt;&gt;"",K623&lt;&gt;""),M623+N623-K623-L623,"")</f>
        <v/>
      </c>
      <c r="AG623" s="41" t="str">
        <f aca="false">IF(G623&lt;&gt;"",G623,"")</f>
        <v/>
      </c>
      <c r="AH623" s="44" t="str">
        <f aca="false">IF(AND(O623&lt;&gt;"",P623&lt;&gt;""),O623,"")</f>
        <v/>
      </c>
      <c r="AI623" s="45" t="str">
        <f aca="false">IF(AND(O623&lt;&gt;"",P623&lt;&gt;"",Q623&lt;&gt;"",R623&lt;&gt;"",S623&lt;&gt;""),ROUND(AVERAGE(P623:S623),1),"")</f>
        <v/>
      </c>
      <c r="AJ623" s="46"/>
    </row>
    <row r="624" customFormat="false" ht="10.5" hidden="false" customHeight="false" outlineLevel="0" collapsed="false">
      <c r="A624" s="33" t="s">
        <v>777</v>
      </c>
      <c r="B624" s="34"/>
      <c r="C624" s="34"/>
      <c r="D624" s="34"/>
      <c r="E624" s="35"/>
      <c r="F624" s="36"/>
      <c r="G624" s="36"/>
      <c r="H624" s="36"/>
      <c r="I624" s="37"/>
      <c r="J624" s="36"/>
      <c r="K624" s="37"/>
      <c r="L624" s="36"/>
      <c r="M624" s="37"/>
      <c r="N624" s="36"/>
      <c r="O624" s="36"/>
      <c r="P624" s="38"/>
      <c r="Q624" s="38"/>
      <c r="R624" s="38"/>
      <c r="S624" s="38"/>
      <c r="T624" s="39"/>
      <c r="U624" s="40"/>
      <c r="V624" s="41" t="str">
        <f aca="false">IF(K624&lt;&gt;"",IF(ROUNDDOWN((K624-39448+8)/7,0)&lt;=52,ROUNDDOWN((K624-39448+8)/7,0),ROUNDDOWN((K624-39812+8)/7,0)),"")</f>
        <v/>
      </c>
      <c r="W624" s="41" t="str">
        <f aca="false">IF(K624&lt;&gt;"",MONTH(K624),"")</f>
        <v/>
      </c>
      <c r="X624" s="41" t="str">
        <f aca="false">IF(K624&lt;&gt;"",YEAR(K624),"")</f>
        <v/>
      </c>
      <c r="Y624" s="41" t="str">
        <f aca="false">IF(D624&lt;&gt;"",D624,"")</f>
        <v/>
      </c>
      <c r="Z624" s="42" t="str">
        <f aca="false">IF(F624&lt;&gt;"",F624,"")</f>
        <v/>
      </c>
      <c r="AA624" s="43" t="str">
        <f aca="false">IF(AND(L624&lt;&gt;"",K624&lt;&gt;"",J624&lt;&gt;"",I624&lt;&gt;""),K624+L624-I624-J624,"")</f>
        <v/>
      </c>
      <c r="AB624" s="43" t="str">
        <f aca="false">IF(AND(N624&lt;&gt;"",M624&lt;&gt;"",L624&lt;&gt;"",K624&lt;&gt;""),M624+N624-K624-L624,"")</f>
        <v/>
      </c>
      <c r="AC624" s="43" t="str">
        <f aca="false">IF(AND(N624&lt;&gt;"",M624&lt;&gt;"",J624&lt;&gt;"",I624&lt;&gt;""),M624+N624-I624-J624,"")</f>
        <v/>
      </c>
      <c r="AD624" s="41" t="str">
        <f aca="false">IF(H624&lt;&gt;"",H624,"")</f>
        <v/>
      </c>
      <c r="AE624" s="44" t="str">
        <f aca="false">IF(E624&lt;&gt;"",E624,"")</f>
        <v/>
      </c>
      <c r="AF624" s="43" t="str">
        <f aca="false">IF(AND(N624&lt;&gt;"",M624&lt;&gt;"",L624&lt;&gt;"",K624&lt;&gt;""),M624+N624-K624-L624,"")</f>
        <v/>
      </c>
      <c r="AG624" s="41" t="str">
        <f aca="false">IF(G624&lt;&gt;"",G624,"")</f>
        <v/>
      </c>
      <c r="AH624" s="44" t="str">
        <f aca="false">IF(AND(O624&lt;&gt;"",P624&lt;&gt;""),O624,"")</f>
        <v/>
      </c>
      <c r="AI624" s="45" t="str">
        <f aca="false">IF(AND(O624&lt;&gt;"",P624&lt;&gt;"",Q624&lt;&gt;"",R624&lt;&gt;"",S624&lt;&gt;""),ROUND(AVERAGE(P624:S624),1),"")</f>
        <v/>
      </c>
      <c r="AJ624" s="46"/>
    </row>
    <row r="625" customFormat="false" ht="10.5" hidden="false" customHeight="false" outlineLevel="0" collapsed="false">
      <c r="A625" s="33" t="s">
        <v>778</v>
      </c>
      <c r="B625" s="34"/>
      <c r="C625" s="34"/>
      <c r="D625" s="34"/>
      <c r="E625" s="35"/>
      <c r="F625" s="36"/>
      <c r="G625" s="36"/>
      <c r="H625" s="36"/>
      <c r="I625" s="37"/>
      <c r="J625" s="36"/>
      <c r="K625" s="37"/>
      <c r="L625" s="36"/>
      <c r="M625" s="37"/>
      <c r="N625" s="36"/>
      <c r="O625" s="36"/>
      <c r="P625" s="38"/>
      <c r="Q625" s="38"/>
      <c r="R625" s="38"/>
      <c r="S625" s="38"/>
      <c r="T625" s="39"/>
      <c r="U625" s="40"/>
      <c r="V625" s="41" t="str">
        <f aca="false">IF(K625&lt;&gt;"",IF(ROUNDDOWN((K625-39448+8)/7,0)&lt;=52,ROUNDDOWN((K625-39448+8)/7,0),ROUNDDOWN((K625-39812+8)/7,0)),"")</f>
        <v/>
      </c>
      <c r="W625" s="41" t="str">
        <f aca="false">IF(K625&lt;&gt;"",MONTH(K625),"")</f>
        <v/>
      </c>
      <c r="X625" s="41" t="str">
        <f aca="false">IF(K625&lt;&gt;"",YEAR(K625),"")</f>
        <v/>
      </c>
      <c r="Y625" s="41" t="str">
        <f aca="false">IF(D625&lt;&gt;"",D625,"")</f>
        <v/>
      </c>
      <c r="Z625" s="42" t="str">
        <f aca="false">IF(F625&lt;&gt;"",F625,"")</f>
        <v/>
      </c>
      <c r="AA625" s="43" t="str">
        <f aca="false">IF(AND(L625&lt;&gt;"",K625&lt;&gt;"",J625&lt;&gt;"",I625&lt;&gt;""),K625+L625-I625-J625,"")</f>
        <v/>
      </c>
      <c r="AB625" s="43" t="str">
        <f aca="false">IF(AND(N625&lt;&gt;"",M625&lt;&gt;"",L625&lt;&gt;"",K625&lt;&gt;""),M625+N625-K625-L625,"")</f>
        <v/>
      </c>
      <c r="AC625" s="43" t="str">
        <f aca="false">IF(AND(N625&lt;&gt;"",M625&lt;&gt;"",J625&lt;&gt;"",I625&lt;&gt;""),M625+N625-I625-J625,"")</f>
        <v/>
      </c>
      <c r="AD625" s="41" t="str">
        <f aca="false">IF(H625&lt;&gt;"",H625,"")</f>
        <v/>
      </c>
      <c r="AE625" s="44" t="str">
        <f aca="false">IF(E625&lt;&gt;"",E625,"")</f>
        <v/>
      </c>
      <c r="AF625" s="43" t="str">
        <f aca="false">IF(AND(N625&lt;&gt;"",M625&lt;&gt;"",L625&lt;&gt;"",K625&lt;&gt;""),M625+N625-K625-L625,"")</f>
        <v/>
      </c>
      <c r="AG625" s="41" t="str">
        <f aca="false">IF(G625&lt;&gt;"",G625,"")</f>
        <v/>
      </c>
      <c r="AH625" s="44" t="str">
        <f aca="false">IF(AND(O625&lt;&gt;"",P625&lt;&gt;""),O625,"")</f>
        <v/>
      </c>
      <c r="AI625" s="45" t="str">
        <f aca="false">IF(AND(O625&lt;&gt;"",P625&lt;&gt;"",Q625&lt;&gt;"",R625&lt;&gt;"",S625&lt;&gt;""),ROUND(AVERAGE(P625:S625),1),"")</f>
        <v/>
      </c>
      <c r="AJ625" s="46"/>
    </row>
    <row r="626" customFormat="false" ht="10.5" hidden="false" customHeight="false" outlineLevel="0" collapsed="false">
      <c r="A626" s="33" t="s">
        <v>779</v>
      </c>
      <c r="B626" s="34"/>
      <c r="C626" s="34"/>
      <c r="D626" s="34"/>
      <c r="E626" s="35"/>
      <c r="F626" s="36"/>
      <c r="G626" s="36"/>
      <c r="H626" s="36"/>
      <c r="I626" s="37"/>
      <c r="J626" s="36"/>
      <c r="K626" s="37"/>
      <c r="L626" s="36"/>
      <c r="M626" s="37"/>
      <c r="N626" s="36"/>
      <c r="O626" s="36"/>
      <c r="P626" s="38"/>
      <c r="Q626" s="38"/>
      <c r="R626" s="38"/>
      <c r="S626" s="38"/>
      <c r="T626" s="39"/>
      <c r="U626" s="40"/>
      <c r="V626" s="41" t="str">
        <f aca="false">IF(K626&lt;&gt;"",IF(ROUNDDOWN((K626-39448+8)/7,0)&lt;=52,ROUNDDOWN((K626-39448+8)/7,0),ROUNDDOWN((K626-39812+8)/7,0)),"")</f>
        <v/>
      </c>
      <c r="W626" s="41" t="str">
        <f aca="false">IF(K626&lt;&gt;"",MONTH(K626),"")</f>
        <v/>
      </c>
      <c r="X626" s="41" t="str">
        <f aca="false">IF(K626&lt;&gt;"",YEAR(K626),"")</f>
        <v/>
      </c>
      <c r="Y626" s="41" t="str">
        <f aca="false">IF(D626&lt;&gt;"",D626,"")</f>
        <v/>
      </c>
      <c r="Z626" s="42" t="str">
        <f aca="false">IF(F626&lt;&gt;"",F626,"")</f>
        <v/>
      </c>
      <c r="AA626" s="43" t="str">
        <f aca="false">IF(AND(L626&lt;&gt;"",K626&lt;&gt;"",J626&lt;&gt;"",I626&lt;&gt;""),K626+L626-I626-J626,"")</f>
        <v/>
      </c>
      <c r="AB626" s="43" t="str">
        <f aca="false">IF(AND(N626&lt;&gt;"",M626&lt;&gt;"",L626&lt;&gt;"",K626&lt;&gt;""),M626+N626-K626-L626,"")</f>
        <v/>
      </c>
      <c r="AC626" s="43" t="str">
        <f aca="false">IF(AND(N626&lt;&gt;"",M626&lt;&gt;"",J626&lt;&gt;"",I626&lt;&gt;""),M626+N626-I626-J626,"")</f>
        <v/>
      </c>
      <c r="AD626" s="41" t="str">
        <f aca="false">IF(H626&lt;&gt;"",H626,"")</f>
        <v/>
      </c>
      <c r="AE626" s="44" t="str">
        <f aca="false">IF(E626&lt;&gt;"",E626,"")</f>
        <v/>
      </c>
      <c r="AF626" s="43" t="str">
        <f aca="false">IF(AND(N626&lt;&gt;"",M626&lt;&gt;"",L626&lt;&gt;"",K626&lt;&gt;""),M626+N626-K626-L626,"")</f>
        <v/>
      </c>
      <c r="AG626" s="41" t="str">
        <f aca="false">IF(G626&lt;&gt;"",G626,"")</f>
        <v/>
      </c>
      <c r="AH626" s="44" t="str">
        <f aca="false">IF(AND(O626&lt;&gt;"",P626&lt;&gt;""),O626,"")</f>
        <v/>
      </c>
      <c r="AI626" s="45" t="str">
        <f aca="false">IF(AND(O626&lt;&gt;"",P626&lt;&gt;"",Q626&lt;&gt;"",R626&lt;&gt;"",S626&lt;&gt;""),ROUND(AVERAGE(P626:S626),1),"")</f>
        <v/>
      </c>
      <c r="AJ626" s="46"/>
    </row>
    <row r="627" customFormat="false" ht="10.5" hidden="false" customHeight="false" outlineLevel="0" collapsed="false">
      <c r="A627" s="33" t="s">
        <v>780</v>
      </c>
      <c r="B627" s="34"/>
      <c r="C627" s="34"/>
      <c r="D627" s="34"/>
      <c r="E627" s="35"/>
      <c r="F627" s="36"/>
      <c r="G627" s="36"/>
      <c r="H627" s="36"/>
      <c r="I627" s="37"/>
      <c r="J627" s="36"/>
      <c r="K627" s="37"/>
      <c r="L627" s="36"/>
      <c r="M627" s="37"/>
      <c r="N627" s="36"/>
      <c r="O627" s="36"/>
      <c r="P627" s="38"/>
      <c r="Q627" s="38"/>
      <c r="R627" s="38"/>
      <c r="S627" s="38"/>
      <c r="T627" s="39"/>
      <c r="U627" s="40"/>
      <c r="V627" s="41" t="str">
        <f aca="false">IF(K627&lt;&gt;"",IF(ROUNDDOWN((K627-39448+8)/7,0)&lt;=52,ROUNDDOWN((K627-39448+8)/7,0),ROUNDDOWN((K627-39812+8)/7,0)),"")</f>
        <v/>
      </c>
      <c r="W627" s="41" t="str">
        <f aca="false">IF(K627&lt;&gt;"",MONTH(K627),"")</f>
        <v/>
      </c>
      <c r="X627" s="41" t="str">
        <f aca="false">IF(K627&lt;&gt;"",YEAR(K627),"")</f>
        <v/>
      </c>
      <c r="Y627" s="41" t="str">
        <f aca="false">IF(D627&lt;&gt;"",D627,"")</f>
        <v/>
      </c>
      <c r="Z627" s="42" t="str">
        <f aca="false">IF(F627&lt;&gt;"",F627,"")</f>
        <v/>
      </c>
      <c r="AA627" s="43" t="str">
        <f aca="false">IF(AND(L627&lt;&gt;"",K627&lt;&gt;"",J627&lt;&gt;"",I627&lt;&gt;""),K627+L627-I627-J627,"")</f>
        <v/>
      </c>
      <c r="AB627" s="43" t="str">
        <f aca="false">IF(AND(N627&lt;&gt;"",M627&lt;&gt;"",L627&lt;&gt;"",K627&lt;&gt;""),M627+N627-K627-L627,"")</f>
        <v/>
      </c>
      <c r="AC627" s="43" t="str">
        <f aca="false">IF(AND(N627&lt;&gt;"",M627&lt;&gt;"",J627&lt;&gt;"",I627&lt;&gt;""),M627+N627-I627-J627,"")</f>
        <v/>
      </c>
      <c r="AD627" s="41" t="str">
        <f aca="false">IF(H627&lt;&gt;"",H627,"")</f>
        <v/>
      </c>
      <c r="AE627" s="44" t="str">
        <f aca="false">IF(E627&lt;&gt;"",E627,"")</f>
        <v/>
      </c>
      <c r="AF627" s="43" t="str">
        <f aca="false">IF(AND(N627&lt;&gt;"",M627&lt;&gt;"",L627&lt;&gt;"",K627&lt;&gt;""),M627+N627-K627-L627,"")</f>
        <v/>
      </c>
      <c r="AG627" s="41" t="str">
        <f aca="false">IF(G627&lt;&gt;"",G627,"")</f>
        <v/>
      </c>
      <c r="AH627" s="44" t="str">
        <f aca="false">IF(AND(O627&lt;&gt;"",P627&lt;&gt;""),O627,"")</f>
        <v/>
      </c>
      <c r="AI627" s="45" t="str">
        <f aca="false">IF(AND(O627&lt;&gt;"",P627&lt;&gt;"",Q627&lt;&gt;"",R627&lt;&gt;"",S627&lt;&gt;""),ROUND(AVERAGE(P627:S627),1),"")</f>
        <v/>
      </c>
      <c r="AJ627" s="46"/>
    </row>
    <row r="628" customFormat="false" ht="10.5" hidden="false" customHeight="false" outlineLevel="0" collapsed="false">
      <c r="A628" s="33" t="s">
        <v>781</v>
      </c>
      <c r="B628" s="34"/>
      <c r="C628" s="34"/>
      <c r="D628" s="34"/>
      <c r="E628" s="35"/>
      <c r="F628" s="36"/>
      <c r="G628" s="36"/>
      <c r="H628" s="36"/>
      <c r="I628" s="37"/>
      <c r="J628" s="36"/>
      <c r="K628" s="37"/>
      <c r="L628" s="36"/>
      <c r="M628" s="37"/>
      <c r="N628" s="36"/>
      <c r="O628" s="36"/>
      <c r="P628" s="38"/>
      <c r="Q628" s="38"/>
      <c r="R628" s="38"/>
      <c r="S628" s="38"/>
      <c r="T628" s="39"/>
      <c r="U628" s="40"/>
      <c r="V628" s="41" t="str">
        <f aca="false">IF(K628&lt;&gt;"",IF(ROUNDDOWN((K628-39448+8)/7,0)&lt;=52,ROUNDDOWN((K628-39448+8)/7,0),ROUNDDOWN((K628-39812+8)/7,0)),"")</f>
        <v/>
      </c>
      <c r="W628" s="41" t="str">
        <f aca="false">IF(K628&lt;&gt;"",MONTH(K628),"")</f>
        <v/>
      </c>
      <c r="X628" s="41" t="str">
        <f aca="false">IF(K628&lt;&gt;"",YEAR(K628),"")</f>
        <v/>
      </c>
      <c r="Y628" s="41" t="str">
        <f aca="false">IF(D628&lt;&gt;"",D628,"")</f>
        <v/>
      </c>
      <c r="Z628" s="42" t="str">
        <f aca="false">IF(F628&lt;&gt;"",F628,"")</f>
        <v/>
      </c>
      <c r="AA628" s="43" t="str">
        <f aca="false">IF(AND(L628&lt;&gt;"",K628&lt;&gt;"",J628&lt;&gt;"",I628&lt;&gt;""),K628+L628-I628-J628,"")</f>
        <v/>
      </c>
      <c r="AB628" s="43" t="str">
        <f aca="false">IF(AND(N628&lt;&gt;"",M628&lt;&gt;"",L628&lt;&gt;"",K628&lt;&gt;""),M628+N628-K628-L628,"")</f>
        <v/>
      </c>
      <c r="AC628" s="43" t="str">
        <f aca="false">IF(AND(N628&lt;&gt;"",M628&lt;&gt;"",J628&lt;&gt;"",I628&lt;&gt;""),M628+N628-I628-J628,"")</f>
        <v/>
      </c>
      <c r="AD628" s="41" t="str">
        <f aca="false">IF(H628&lt;&gt;"",H628,"")</f>
        <v/>
      </c>
      <c r="AE628" s="44" t="str">
        <f aca="false">IF(E628&lt;&gt;"",E628,"")</f>
        <v/>
      </c>
      <c r="AF628" s="43" t="str">
        <f aca="false">IF(AND(N628&lt;&gt;"",M628&lt;&gt;"",L628&lt;&gt;"",K628&lt;&gt;""),M628+N628-K628-L628,"")</f>
        <v/>
      </c>
      <c r="AG628" s="41" t="str">
        <f aca="false">IF(G628&lt;&gt;"",G628,"")</f>
        <v/>
      </c>
      <c r="AH628" s="44" t="str">
        <f aca="false">IF(AND(O628&lt;&gt;"",P628&lt;&gt;""),O628,"")</f>
        <v/>
      </c>
      <c r="AI628" s="45" t="str">
        <f aca="false">IF(AND(O628&lt;&gt;"",P628&lt;&gt;"",Q628&lt;&gt;"",R628&lt;&gt;"",S628&lt;&gt;""),ROUND(AVERAGE(P628:S628),1),"")</f>
        <v/>
      </c>
      <c r="AJ628" s="46"/>
    </row>
    <row r="629" customFormat="false" ht="10.5" hidden="false" customHeight="false" outlineLevel="0" collapsed="false">
      <c r="A629" s="33" t="s">
        <v>782</v>
      </c>
      <c r="B629" s="34"/>
      <c r="C629" s="34"/>
      <c r="D629" s="34"/>
      <c r="E629" s="35"/>
      <c r="F629" s="36"/>
      <c r="G629" s="36"/>
      <c r="H629" s="36"/>
      <c r="I629" s="37"/>
      <c r="J629" s="36"/>
      <c r="K629" s="37"/>
      <c r="L629" s="36"/>
      <c r="M629" s="37"/>
      <c r="N629" s="36"/>
      <c r="O629" s="36"/>
      <c r="P629" s="38"/>
      <c r="Q629" s="38"/>
      <c r="R629" s="38"/>
      <c r="S629" s="38"/>
      <c r="T629" s="39"/>
      <c r="U629" s="40"/>
      <c r="V629" s="41" t="str">
        <f aca="false">IF(K629&lt;&gt;"",IF(ROUNDDOWN((K629-39448+8)/7,0)&lt;=52,ROUNDDOWN((K629-39448+8)/7,0),ROUNDDOWN((K629-39812+8)/7,0)),"")</f>
        <v/>
      </c>
      <c r="W629" s="41" t="str">
        <f aca="false">IF(K629&lt;&gt;"",MONTH(K629),"")</f>
        <v/>
      </c>
      <c r="X629" s="41" t="str">
        <f aca="false">IF(K629&lt;&gt;"",YEAR(K629),"")</f>
        <v/>
      </c>
      <c r="Y629" s="41" t="str">
        <f aca="false">IF(D629&lt;&gt;"",D629,"")</f>
        <v/>
      </c>
      <c r="Z629" s="42" t="str">
        <f aca="false">IF(F629&lt;&gt;"",F629,"")</f>
        <v/>
      </c>
      <c r="AA629" s="43" t="str">
        <f aca="false">IF(AND(L629&lt;&gt;"",K629&lt;&gt;"",J629&lt;&gt;"",I629&lt;&gt;""),K629+L629-I629-J629,"")</f>
        <v/>
      </c>
      <c r="AB629" s="43" t="str">
        <f aca="false">IF(AND(N629&lt;&gt;"",M629&lt;&gt;"",L629&lt;&gt;"",K629&lt;&gt;""),M629+N629-K629-L629,"")</f>
        <v/>
      </c>
      <c r="AC629" s="43" t="str">
        <f aca="false">IF(AND(N629&lt;&gt;"",M629&lt;&gt;"",J629&lt;&gt;"",I629&lt;&gt;""),M629+N629-I629-J629,"")</f>
        <v/>
      </c>
      <c r="AD629" s="41" t="str">
        <f aca="false">IF(H629&lt;&gt;"",H629,"")</f>
        <v/>
      </c>
      <c r="AE629" s="44" t="str">
        <f aca="false">IF(E629&lt;&gt;"",E629,"")</f>
        <v/>
      </c>
      <c r="AF629" s="43" t="str">
        <f aca="false">IF(AND(N629&lt;&gt;"",M629&lt;&gt;"",L629&lt;&gt;"",K629&lt;&gt;""),M629+N629-K629-L629,"")</f>
        <v/>
      </c>
      <c r="AG629" s="41" t="str">
        <f aca="false">IF(G629&lt;&gt;"",G629,"")</f>
        <v/>
      </c>
      <c r="AH629" s="44" t="str">
        <f aca="false">IF(AND(O629&lt;&gt;"",P629&lt;&gt;""),O629,"")</f>
        <v/>
      </c>
      <c r="AI629" s="45" t="str">
        <f aca="false">IF(AND(O629&lt;&gt;"",P629&lt;&gt;"",Q629&lt;&gt;"",R629&lt;&gt;"",S629&lt;&gt;""),ROUND(AVERAGE(P629:S629),1),"")</f>
        <v/>
      </c>
      <c r="AJ629" s="46"/>
    </row>
    <row r="630" customFormat="false" ht="10.5" hidden="false" customHeight="false" outlineLevel="0" collapsed="false">
      <c r="A630" s="33" t="s">
        <v>783</v>
      </c>
      <c r="B630" s="34"/>
      <c r="C630" s="34"/>
      <c r="D630" s="34"/>
      <c r="E630" s="35"/>
      <c r="F630" s="36"/>
      <c r="G630" s="36"/>
      <c r="H630" s="36"/>
      <c r="I630" s="37"/>
      <c r="J630" s="36"/>
      <c r="K630" s="37"/>
      <c r="L630" s="36"/>
      <c r="M630" s="37"/>
      <c r="N630" s="36"/>
      <c r="O630" s="36"/>
      <c r="P630" s="38"/>
      <c r="Q630" s="38"/>
      <c r="R630" s="38"/>
      <c r="S630" s="38"/>
      <c r="T630" s="39"/>
      <c r="U630" s="40"/>
      <c r="V630" s="41" t="str">
        <f aca="false">IF(K630&lt;&gt;"",IF(ROUNDDOWN((K630-39448+8)/7,0)&lt;=52,ROUNDDOWN((K630-39448+8)/7,0),ROUNDDOWN((K630-39812+8)/7,0)),"")</f>
        <v/>
      </c>
      <c r="W630" s="41" t="str">
        <f aca="false">IF(K630&lt;&gt;"",MONTH(K630),"")</f>
        <v/>
      </c>
      <c r="X630" s="41" t="str">
        <f aca="false">IF(K630&lt;&gt;"",YEAR(K630),"")</f>
        <v/>
      </c>
      <c r="Y630" s="41" t="str">
        <f aca="false">IF(D630&lt;&gt;"",D630,"")</f>
        <v/>
      </c>
      <c r="Z630" s="42" t="str">
        <f aca="false">IF(F630&lt;&gt;"",F630,"")</f>
        <v/>
      </c>
      <c r="AA630" s="43" t="str">
        <f aca="false">IF(AND(L630&lt;&gt;"",K630&lt;&gt;"",J630&lt;&gt;"",I630&lt;&gt;""),K630+L630-I630-J630,"")</f>
        <v/>
      </c>
      <c r="AB630" s="43" t="str">
        <f aca="false">IF(AND(N630&lt;&gt;"",M630&lt;&gt;"",L630&lt;&gt;"",K630&lt;&gt;""),M630+N630-K630-L630,"")</f>
        <v/>
      </c>
      <c r="AC630" s="43" t="str">
        <f aca="false">IF(AND(N630&lt;&gt;"",M630&lt;&gt;"",J630&lt;&gt;"",I630&lt;&gt;""),M630+N630-I630-J630,"")</f>
        <v/>
      </c>
      <c r="AD630" s="41" t="str">
        <f aca="false">IF(H630&lt;&gt;"",H630,"")</f>
        <v/>
      </c>
      <c r="AE630" s="44" t="str">
        <f aca="false">IF(E630&lt;&gt;"",E630,"")</f>
        <v/>
      </c>
      <c r="AF630" s="43" t="str">
        <f aca="false">IF(AND(N630&lt;&gt;"",M630&lt;&gt;"",L630&lt;&gt;"",K630&lt;&gt;""),M630+N630-K630-L630,"")</f>
        <v/>
      </c>
      <c r="AG630" s="41" t="str">
        <f aca="false">IF(G630&lt;&gt;"",G630,"")</f>
        <v/>
      </c>
      <c r="AH630" s="44" t="str">
        <f aca="false">IF(AND(O630&lt;&gt;"",P630&lt;&gt;""),O630,"")</f>
        <v/>
      </c>
      <c r="AI630" s="45" t="str">
        <f aca="false">IF(AND(O630&lt;&gt;"",P630&lt;&gt;"",Q630&lt;&gt;"",R630&lt;&gt;"",S630&lt;&gt;""),ROUND(AVERAGE(P630:S630),1),"")</f>
        <v/>
      </c>
      <c r="AJ630" s="46"/>
    </row>
    <row r="631" customFormat="false" ht="10.5" hidden="false" customHeight="false" outlineLevel="0" collapsed="false">
      <c r="A631" s="33" t="s">
        <v>784</v>
      </c>
      <c r="B631" s="34"/>
      <c r="C631" s="34"/>
      <c r="D631" s="34"/>
      <c r="E631" s="35"/>
      <c r="F631" s="36"/>
      <c r="G631" s="36"/>
      <c r="H631" s="36"/>
      <c r="I631" s="37"/>
      <c r="J631" s="36"/>
      <c r="K631" s="37"/>
      <c r="L631" s="36"/>
      <c r="M631" s="37"/>
      <c r="N631" s="36"/>
      <c r="O631" s="36"/>
      <c r="P631" s="38"/>
      <c r="Q631" s="38"/>
      <c r="R631" s="38"/>
      <c r="S631" s="38"/>
      <c r="T631" s="39"/>
      <c r="U631" s="40"/>
      <c r="V631" s="41" t="str">
        <f aca="false">IF(K631&lt;&gt;"",IF(ROUNDDOWN((K631-39448+8)/7,0)&lt;=52,ROUNDDOWN((K631-39448+8)/7,0),ROUNDDOWN((K631-39812+8)/7,0)),"")</f>
        <v/>
      </c>
      <c r="W631" s="41" t="str">
        <f aca="false">IF(K631&lt;&gt;"",MONTH(K631),"")</f>
        <v/>
      </c>
      <c r="X631" s="41" t="str">
        <f aca="false">IF(K631&lt;&gt;"",YEAR(K631),"")</f>
        <v/>
      </c>
      <c r="Y631" s="41" t="str">
        <f aca="false">IF(D631&lt;&gt;"",D631,"")</f>
        <v/>
      </c>
      <c r="Z631" s="42" t="str">
        <f aca="false">IF(F631&lt;&gt;"",F631,"")</f>
        <v/>
      </c>
      <c r="AA631" s="43" t="str">
        <f aca="false">IF(AND(L631&lt;&gt;"",K631&lt;&gt;"",J631&lt;&gt;"",I631&lt;&gt;""),K631+L631-I631-J631,"")</f>
        <v/>
      </c>
      <c r="AB631" s="43" t="str">
        <f aca="false">IF(AND(N631&lt;&gt;"",M631&lt;&gt;"",L631&lt;&gt;"",K631&lt;&gt;""),M631+N631-K631-L631,"")</f>
        <v/>
      </c>
      <c r="AC631" s="43" t="str">
        <f aca="false">IF(AND(N631&lt;&gt;"",M631&lt;&gt;"",J631&lt;&gt;"",I631&lt;&gt;""),M631+N631-I631-J631,"")</f>
        <v/>
      </c>
      <c r="AD631" s="41" t="str">
        <f aca="false">IF(H631&lt;&gt;"",H631,"")</f>
        <v/>
      </c>
      <c r="AE631" s="44" t="str">
        <f aca="false">IF(E631&lt;&gt;"",E631,"")</f>
        <v/>
      </c>
      <c r="AF631" s="43" t="str">
        <f aca="false">IF(AND(N631&lt;&gt;"",M631&lt;&gt;"",L631&lt;&gt;"",K631&lt;&gt;""),M631+N631-K631-L631,"")</f>
        <v/>
      </c>
      <c r="AG631" s="41" t="str">
        <f aca="false">IF(G631&lt;&gt;"",G631,"")</f>
        <v/>
      </c>
      <c r="AH631" s="44" t="str">
        <f aca="false">IF(AND(O631&lt;&gt;"",P631&lt;&gt;""),O631,"")</f>
        <v/>
      </c>
      <c r="AI631" s="45" t="str">
        <f aca="false">IF(AND(O631&lt;&gt;"",P631&lt;&gt;"",Q631&lt;&gt;"",R631&lt;&gt;"",S631&lt;&gt;""),ROUND(AVERAGE(P631:S631),1),"")</f>
        <v/>
      </c>
      <c r="AJ631" s="46"/>
    </row>
    <row r="632" customFormat="false" ht="10.5" hidden="false" customHeight="false" outlineLevel="0" collapsed="false">
      <c r="A632" s="33" t="s">
        <v>785</v>
      </c>
      <c r="B632" s="34"/>
      <c r="C632" s="34"/>
      <c r="D632" s="34"/>
      <c r="E632" s="35"/>
      <c r="F632" s="36"/>
      <c r="G632" s="36"/>
      <c r="H632" s="36"/>
      <c r="I632" s="37"/>
      <c r="J632" s="36"/>
      <c r="K632" s="37"/>
      <c r="L632" s="36"/>
      <c r="M632" s="37"/>
      <c r="N632" s="36"/>
      <c r="O632" s="36"/>
      <c r="P632" s="38"/>
      <c r="Q632" s="38"/>
      <c r="R632" s="38"/>
      <c r="S632" s="38"/>
      <c r="T632" s="39"/>
      <c r="U632" s="40"/>
      <c r="V632" s="41" t="str">
        <f aca="false">IF(K632&lt;&gt;"",IF(ROUNDDOWN((K632-39448+8)/7,0)&lt;=52,ROUNDDOWN((K632-39448+8)/7,0),ROUNDDOWN((K632-39812+8)/7,0)),"")</f>
        <v/>
      </c>
      <c r="W632" s="41" t="str">
        <f aca="false">IF(K632&lt;&gt;"",MONTH(K632),"")</f>
        <v/>
      </c>
      <c r="X632" s="41" t="str">
        <f aca="false">IF(K632&lt;&gt;"",YEAR(K632),"")</f>
        <v/>
      </c>
      <c r="Y632" s="41" t="str">
        <f aca="false">IF(D632&lt;&gt;"",D632,"")</f>
        <v/>
      </c>
      <c r="Z632" s="42" t="str">
        <f aca="false">IF(F632&lt;&gt;"",F632,"")</f>
        <v/>
      </c>
      <c r="AA632" s="43" t="str">
        <f aca="false">IF(AND(L632&lt;&gt;"",K632&lt;&gt;"",J632&lt;&gt;"",I632&lt;&gt;""),K632+L632-I632-J632,"")</f>
        <v/>
      </c>
      <c r="AB632" s="43" t="str">
        <f aca="false">IF(AND(N632&lt;&gt;"",M632&lt;&gt;"",L632&lt;&gt;"",K632&lt;&gt;""),M632+N632-K632-L632,"")</f>
        <v/>
      </c>
      <c r="AC632" s="43" t="str">
        <f aca="false">IF(AND(N632&lt;&gt;"",M632&lt;&gt;"",J632&lt;&gt;"",I632&lt;&gt;""),M632+N632-I632-J632,"")</f>
        <v/>
      </c>
      <c r="AD632" s="41" t="str">
        <f aca="false">IF(H632&lt;&gt;"",H632,"")</f>
        <v/>
      </c>
      <c r="AE632" s="44" t="str">
        <f aca="false">IF(E632&lt;&gt;"",E632,"")</f>
        <v/>
      </c>
      <c r="AF632" s="43" t="str">
        <f aca="false">IF(AND(N632&lt;&gt;"",M632&lt;&gt;"",L632&lt;&gt;"",K632&lt;&gt;""),M632+N632-K632-L632,"")</f>
        <v/>
      </c>
      <c r="AG632" s="41" t="str">
        <f aca="false">IF(G632&lt;&gt;"",G632,"")</f>
        <v/>
      </c>
      <c r="AH632" s="44" t="str">
        <f aca="false">IF(AND(O632&lt;&gt;"",P632&lt;&gt;""),O632,"")</f>
        <v/>
      </c>
      <c r="AI632" s="45" t="str">
        <f aca="false">IF(AND(O632&lt;&gt;"",P632&lt;&gt;"",Q632&lt;&gt;"",R632&lt;&gt;"",S632&lt;&gt;""),ROUND(AVERAGE(P632:S632),1),"")</f>
        <v/>
      </c>
      <c r="AJ632" s="46"/>
    </row>
    <row r="633" customFormat="false" ht="10.5" hidden="false" customHeight="false" outlineLevel="0" collapsed="false">
      <c r="A633" s="33" t="s">
        <v>786</v>
      </c>
      <c r="B633" s="34"/>
      <c r="C633" s="34"/>
      <c r="D633" s="34"/>
      <c r="E633" s="35"/>
      <c r="F633" s="36"/>
      <c r="G633" s="36"/>
      <c r="H633" s="36"/>
      <c r="I633" s="37"/>
      <c r="J633" s="36"/>
      <c r="K633" s="37"/>
      <c r="L633" s="36"/>
      <c r="M633" s="37"/>
      <c r="N633" s="36"/>
      <c r="O633" s="36"/>
      <c r="P633" s="38"/>
      <c r="Q633" s="38"/>
      <c r="R633" s="38"/>
      <c r="S633" s="38"/>
      <c r="T633" s="39"/>
      <c r="U633" s="40"/>
      <c r="V633" s="41" t="str">
        <f aca="false">IF(K633&lt;&gt;"",IF(ROUNDDOWN((K633-39448+8)/7,0)&lt;=52,ROUNDDOWN((K633-39448+8)/7,0),ROUNDDOWN((K633-39812+8)/7,0)),"")</f>
        <v/>
      </c>
      <c r="W633" s="41" t="str">
        <f aca="false">IF(K633&lt;&gt;"",MONTH(K633),"")</f>
        <v/>
      </c>
      <c r="X633" s="41" t="str">
        <f aca="false">IF(K633&lt;&gt;"",YEAR(K633),"")</f>
        <v/>
      </c>
      <c r="Y633" s="41" t="str">
        <f aca="false">IF(D633&lt;&gt;"",D633,"")</f>
        <v/>
      </c>
      <c r="Z633" s="42" t="str">
        <f aca="false">IF(F633&lt;&gt;"",F633,"")</f>
        <v/>
      </c>
      <c r="AA633" s="43" t="str">
        <f aca="false">IF(AND(L633&lt;&gt;"",K633&lt;&gt;"",J633&lt;&gt;"",I633&lt;&gt;""),K633+L633-I633-J633,"")</f>
        <v/>
      </c>
      <c r="AB633" s="43" t="str">
        <f aca="false">IF(AND(N633&lt;&gt;"",M633&lt;&gt;"",L633&lt;&gt;"",K633&lt;&gt;""),M633+N633-K633-L633,"")</f>
        <v/>
      </c>
      <c r="AC633" s="43" t="str">
        <f aca="false">IF(AND(N633&lt;&gt;"",M633&lt;&gt;"",J633&lt;&gt;"",I633&lt;&gt;""),M633+N633-I633-J633,"")</f>
        <v/>
      </c>
      <c r="AD633" s="41" t="str">
        <f aca="false">IF(H633&lt;&gt;"",H633,"")</f>
        <v/>
      </c>
      <c r="AE633" s="44" t="str">
        <f aca="false">IF(E633&lt;&gt;"",E633,"")</f>
        <v/>
      </c>
      <c r="AF633" s="43" t="str">
        <f aca="false">IF(AND(N633&lt;&gt;"",M633&lt;&gt;"",L633&lt;&gt;"",K633&lt;&gt;""),M633+N633-K633-L633,"")</f>
        <v/>
      </c>
      <c r="AG633" s="41" t="str">
        <f aca="false">IF(G633&lt;&gt;"",G633,"")</f>
        <v/>
      </c>
      <c r="AH633" s="44" t="str">
        <f aca="false">IF(AND(O633&lt;&gt;"",P633&lt;&gt;""),O633,"")</f>
        <v/>
      </c>
      <c r="AI633" s="45" t="str">
        <f aca="false">IF(AND(O633&lt;&gt;"",P633&lt;&gt;"",Q633&lt;&gt;"",R633&lt;&gt;"",S633&lt;&gt;""),ROUND(AVERAGE(P633:S633),1),"")</f>
        <v/>
      </c>
      <c r="AJ633" s="46"/>
    </row>
    <row r="634" customFormat="false" ht="10.5" hidden="false" customHeight="false" outlineLevel="0" collapsed="false">
      <c r="A634" s="33" t="s">
        <v>787</v>
      </c>
      <c r="B634" s="34"/>
      <c r="C634" s="34"/>
      <c r="D634" s="34"/>
      <c r="E634" s="35"/>
      <c r="F634" s="36"/>
      <c r="G634" s="36"/>
      <c r="H634" s="36"/>
      <c r="I634" s="37"/>
      <c r="J634" s="36"/>
      <c r="K634" s="37"/>
      <c r="L634" s="36"/>
      <c r="M634" s="37"/>
      <c r="N634" s="36"/>
      <c r="O634" s="36"/>
      <c r="P634" s="38"/>
      <c r="Q634" s="38"/>
      <c r="R634" s="38"/>
      <c r="S634" s="38"/>
      <c r="T634" s="39"/>
      <c r="U634" s="40"/>
      <c r="V634" s="41" t="str">
        <f aca="false">IF(K634&lt;&gt;"",IF(ROUNDDOWN((K634-39448+8)/7,0)&lt;=52,ROUNDDOWN((K634-39448+8)/7,0),ROUNDDOWN((K634-39812+8)/7,0)),"")</f>
        <v/>
      </c>
      <c r="W634" s="41" t="str">
        <f aca="false">IF(K634&lt;&gt;"",MONTH(K634),"")</f>
        <v/>
      </c>
      <c r="X634" s="41" t="str">
        <f aca="false">IF(K634&lt;&gt;"",YEAR(K634),"")</f>
        <v/>
      </c>
      <c r="Y634" s="41" t="str">
        <f aca="false">IF(D634&lt;&gt;"",D634,"")</f>
        <v/>
      </c>
      <c r="Z634" s="42" t="str">
        <f aca="false">IF(F634&lt;&gt;"",F634,"")</f>
        <v/>
      </c>
      <c r="AA634" s="43" t="str">
        <f aca="false">IF(AND(L634&lt;&gt;"",K634&lt;&gt;"",J634&lt;&gt;"",I634&lt;&gt;""),K634+L634-I634-J634,"")</f>
        <v/>
      </c>
      <c r="AB634" s="43" t="str">
        <f aca="false">IF(AND(N634&lt;&gt;"",M634&lt;&gt;"",L634&lt;&gt;"",K634&lt;&gt;""),M634+N634-K634-L634,"")</f>
        <v/>
      </c>
      <c r="AC634" s="43" t="str">
        <f aca="false">IF(AND(N634&lt;&gt;"",M634&lt;&gt;"",J634&lt;&gt;"",I634&lt;&gt;""),M634+N634-I634-J634,"")</f>
        <v/>
      </c>
      <c r="AD634" s="41" t="str">
        <f aca="false">IF(H634&lt;&gt;"",H634,"")</f>
        <v/>
      </c>
      <c r="AE634" s="44" t="str">
        <f aca="false">IF(E634&lt;&gt;"",E634,"")</f>
        <v/>
      </c>
      <c r="AF634" s="43" t="str">
        <f aca="false">IF(AND(N634&lt;&gt;"",M634&lt;&gt;"",L634&lt;&gt;"",K634&lt;&gt;""),M634+N634-K634-L634,"")</f>
        <v/>
      </c>
      <c r="AG634" s="41" t="str">
        <f aca="false">IF(G634&lt;&gt;"",G634,"")</f>
        <v/>
      </c>
      <c r="AH634" s="44" t="str">
        <f aca="false">IF(AND(O634&lt;&gt;"",P634&lt;&gt;""),O634,"")</f>
        <v/>
      </c>
      <c r="AI634" s="45" t="str">
        <f aca="false">IF(AND(O634&lt;&gt;"",P634&lt;&gt;"",Q634&lt;&gt;"",R634&lt;&gt;"",S634&lt;&gt;""),ROUND(AVERAGE(P634:S634),1),"")</f>
        <v/>
      </c>
      <c r="AJ634" s="46"/>
    </row>
    <row r="635" customFormat="false" ht="10.5" hidden="false" customHeight="false" outlineLevel="0" collapsed="false">
      <c r="A635" s="33" t="s">
        <v>788</v>
      </c>
      <c r="B635" s="34"/>
      <c r="C635" s="34"/>
      <c r="D635" s="34"/>
      <c r="E635" s="35"/>
      <c r="F635" s="36"/>
      <c r="G635" s="36"/>
      <c r="H635" s="36"/>
      <c r="I635" s="37"/>
      <c r="J635" s="36"/>
      <c r="K635" s="37"/>
      <c r="L635" s="36"/>
      <c r="M635" s="37"/>
      <c r="N635" s="36"/>
      <c r="O635" s="36"/>
      <c r="P635" s="38"/>
      <c r="Q635" s="38"/>
      <c r="R635" s="38"/>
      <c r="S635" s="38"/>
      <c r="T635" s="39"/>
      <c r="U635" s="40"/>
      <c r="V635" s="41" t="str">
        <f aca="false">IF(K635&lt;&gt;"",IF(ROUNDDOWN((K635-39448+8)/7,0)&lt;=52,ROUNDDOWN((K635-39448+8)/7,0),ROUNDDOWN((K635-39812+8)/7,0)),"")</f>
        <v/>
      </c>
      <c r="W635" s="41" t="str">
        <f aca="false">IF(K635&lt;&gt;"",MONTH(K635),"")</f>
        <v/>
      </c>
      <c r="X635" s="41" t="str">
        <f aca="false">IF(K635&lt;&gt;"",YEAR(K635),"")</f>
        <v/>
      </c>
      <c r="Y635" s="41" t="str">
        <f aca="false">IF(D635&lt;&gt;"",D635,"")</f>
        <v/>
      </c>
      <c r="Z635" s="42" t="str">
        <f aca="false">IF(F635&lt;&gt;"",F635,"")</f>
        <v/>
      </c>
      <c r="AA635" s="43" t="str">
        <f aca="false">IF(AND(L635&lt;&gt;"",K635&lt;&gt;"",J635&lt;&gt;"",I635&lt;&gt;""),K635+L635-I635-J635,"")</f>
        <v/>
      </c>
      <c r="AB635" s="43" t="str">
        <f aca="false">IF(AND(N635&lt;&gt;"",M635&lt;&gt;"",L635&lt;&gt;"",K635&lt;&gt;""),M635+N635-K635-L635,"")</f>
        <v/>
      </c>
      <c r="AC635" s="43" t="str">
        <f aca="false">IF(AND(N635&lt;&gt;"",M635&lt;&gt;"",J635&lt;&gt;"",I635&lt;&gt;""),M635+N635-I635-J635,"")</f>
        <v/>
      </c>
      <c r="AD635" s="41" t="str">
        <f aca="false">IF(H635&lt;&gt;"",H635,"")</f>
        <v/>
      </c>
      <c r="AE635" s="44" t="str">
        <f aca="false">IF(E635&lt;&gt;"",E635,"")</f>
        <v/>
      </c>
      <c r="AF635" s="43" t="str">
        <f aca="false">IF(AND(N635&lt;&gt;"",M635&lt;&gt;"",L635&lt;&gt;"",K635&lt;&gt;""),M635+N635-K635-L635,"")</f>
        <v/>
      </c>
      <c r="AG635" s="41" t="str">
        <f aca="false">IF(G635&lt;&gt;"",G635,"")</f>
        <v/>
      </c>
      <c r="AH635" s="44" t="str">
        <f aca="false">IF(AND(O635&lt;&gt;"",P635&lt;&gt;""),O635,"")</f>
        <v/>
      </c>
      <c r="AI635" s="45" t="str">
        <f aca="false">IF(AND(O635&lt;&gt;"",P635&lt;&gt;"",Q635&lt;&gt;"",R635&lt;&gt;"",S635&lt;&gt;""),ROUND(AVERAGE(P635:S635),1),"")</f>
        <v/>
      </c>
      <c r="AJ635" s="46"/>
    </row>
    <row r="636" customFormat="false" ht="10.5" hidden="false" customHeight="false" outlineLevel="0" collapsed="false">
      <c r="A636" s="33" t="s">
        <v>789</v>
      </c>
      <c r="B636" s="34"/>
      <c r="C636" s="34"/>
      <c r="D636" s="34"/>
      <c r="E636" s="35"/>
      <c r="F636" s="36"/>
      <c r="G636" s="36"/>
      <c r="H636" s="36"/>
      <c r="I636" s="37"/>
      <c r="J636" s="36"/>
      <c r="K636" s="37"/>
      <c r="L636" s="36"/>
      <c r="M636" s="37"/>
      <c r="N636" s="36"/>
      <c r="O636" s="36"/>
      <c r="P636" s="38"/>
      <c r="Q636" s="38"/>
      <c r="R636" s="38"/>
      <c r="S636" s="38"/>
      <c r="T636" s="39"/>
      <c r="U636" s="40"/>
      <c r="V636" s="41" t="str">
        <f aca="false">IF(K636&lt;&gt;"",IF(ROUNDDOWN((K636-39448+8)/7,0)&lt;=52,ROUNDDOWN((K636-39448+8)/7,0),ROUNDDOWN((K636-39812+8)/7,0)),"")</f>
        <v/>
      </c>
      <c r="W636" s="41" t="str">
        <f aca="false">IF(K636&lt;&gt;"",MONTH(K636),"")</f>
        <v/>
      </c>
      <c r="X636" s="41" t="str">
        <f aca="false">IF(K636&lt;&gt;"",YEAR(K636),"")</f>
        <v/>
      </c>
      <c r="Y636" s="41" t="str">
        <f aca="false">IF(D636&lt;&gt;"",D636,"")</f>
        <v/>
      </c>
      <c r="Z636" s="42" t="str">
        <f aca="false">IF(F636&lt;&gt;"",F636,"")</f>
        <v/>
      </c>
      <c r="AA636" s="43" t="str">
        <f aca="false">IF(AND(L636&lt;&gt;"",K636&lt;&gt;"",J636&lt;&gt;"",I636&lt;&gt;""),K636+L636-I636-J636,"")</f>
        <v/>
      </c>
      <c r="AB636" s="43" t="str">
        <f aca="false">IF(AND(N636&lt;&gt;"",M636&lt;&gt;"",L636&lt;&gt;"",K636&lt;&gt;""),M636+N636-K636-L636,"")</f>
        <v/>
      </c>
      <c r="AC636" s="43" t="str">
        <f aca="false">IF(AND(N636&lt;&gt;"",M636&lt;&gt;"",J636&lt;&gt;"",I636&lt;&gt;""),M636+N636-I636-J636,"")</f>
        <v/>
      </c>
      <c r="AD636" s="41" t="str">
        <f aca="false">IF(H636&lt;&gt;"",H636,"")</f>
        <v/>
      </c>
      <c r="AE636" s="44" t="str">
        <f aca="false">IF(E636&lt;&gt;"",E636,"")</f>
        <v/>
      </c>
      <c r="AF636" s="43" t="str">
        <f aca="false">IF(AND(N636&lt;&gt;"",M636&lt;&gt;"",L636&lt;&gt;"",K636&lt;&gt;""),M636+N636-K636-L636,"")</f>
        <v/>
      </c>
      <c r="AG636" s="41" t="str">
        <f aca="false">IF(G636&lt;&gt;"",G636,"")</f>
        <v/>
      </c>
      <c r="AH636" s="44" t="str">
        <f aca="false">IF(AND(O636&lt;&gt;"",P636&lt;&gt;""),O636,"")</f>
        <v/>
      </c>
      <c r="AI636" s="45" t="str">
        <f aca="false">IF(AND(O636&lt;&gt;"",P636&lt;&gt;"",Q636&lt;&gt;"",R636&lt;&gt;"",S636&lt;&gt;""),ROUND(AVERAGE(P636:S636),1),"")</f>
        <v/>
      </c>
      <c r="AJ636" s="46"/>
    </row>
    <row r="637" customFormat="false" ht="10.5" hidden="false" customHeight="false" outlineLevel="0" collapsed="false">
      <c r="A637" s="33" t="s">
        <v>790</v>
      </c>
      <c r="B637" s="34"/>
      <c r="C637" s="34"/>
      <c r="D637" s="34"/>
      <c r="E637" s="35"/>
      <c r="F637" s="36"/>
      <c r="G637" s="36"/>
      <c r="H637" s="36"/>
      <c r="I637" s="37"/>
      <c r="J637" s="36"/>
      <c r="K637" s="37"/>
      <c r="L637" s="36"/>
      <c r="M637" s="37"/>
      <c r="N637" s="36"/>
      <c r="O637" s="36"/>
      <c r="P637" s="38"/>
      <c r="Q637" s="38"/>
      <c r="R637" s="38"/>
      <c r="S637" s="38"/>
      <c r="T637" s="39"/>
      <c r="U637" s="40"/>
      <c r="V637" s="41" t="str">
        <f aca="false">IF(K637&lt;&gt;"",IF(ROUNDDOWN((K637-39448+8)/7,0)&lt;=52,ROUNDDOWN((K637-39448+8)/7,0),ROUNDDOWN((K637-39812+8)/7,0)),"")</f>
        <v/>
      </c>
      <c r="W637" s="41" t="str">
        <f aca="false">IF(K637&lt;&gt;"",MONTH(K637),"")</f>
        <v/>
      </c>
      <c r="X637" s="41" t="str">
        <f aca="false">IF(K637&lt;&gt;"",YEAR(K637),"")</f>
        <v/>
      </c>
      <c r="Y637" s="41" t="str">
        <f aca="false">IF(D637&lt;&gt;"",D637,"")</f>
        <v/>
      </c>
      <c r="Z637" s="42" t="str">
        <f aca="false">IF(F637&lt;&gt;"",F637,"")</f>
        <v/>
      </c>
      <c r="AA637" s="43" t="str">
        <f aca="false">IF(AND(L637&lt;&gt;"",K637&lt;&gt;"",J637&lt;&gt;"",I637&lt;&gt;""),K637+L637-I637-J637,"")</f>
        <v/>
      </c>
      <c r="AB637" s="43" t="str">
        <f aca="false">IF(AND(N637&lt;&gt;"",M637&lt;&gt;"",L637&lt;&gt;"",K637&lt;&gt;""),M637+N637-K637-L637,"")</f>
        <v/>
      </c>
      <c r="AC637" s="43" t="str">
        <f aca="false">IF(AND(N637&lt;&gt;"",M637&lt;&gt;"",J637&lt;&gt;"",I637&lt;&gt;""),M637+N637-I637-J637,"")</f>
        <v/>
      </c>
      <c r="AD637" s="41" t="str">
        <f aca="false">IF(H637&lt;&gt;"",H637,"")</f>
        <v/>
      </c>
      <c r="AE637" s="44" t="str">
        <f aca="false">IF(E637&lt;&gt;"",E637,"")</f>
        <v/>
      </c>
      <c r="AF637" s="43" t="str">
        <f aca="false">IF(AND(N637&lt;&gt;"",M637&lt;&gt;"",L637&lt;&gt;"",K637&lt;&gt;""),M637+N637-K637-L637,"")</f>
        <v/>
      </c>
      <c r="AG637" s="41" t="str">
        <f aca="false">IF(G637&lt;&gt;"",G637,"")</f>
        <v/>
      </c>
      <c r="AH637" s="44" t="str">
        <f aca="false">IF(AND(O637&lt;&gt;"",P637&lt;&gt;""),O637,"")</f>
        <v/>
      </c>
      <c r="AI637" s="45" t="str">
        <f aca="false">IF(AND(O637&lt;&gt;"",P637&lt;&gt;"",Q637&lt;&gt;"",R637&lt;&gt;"",S637&lt;&gt;""),ROUND(AVERAGE(P637:S637),1),"")</f>
        <v/>
      </c>
      <c r="AJ637" s="46"/>
    </row>
    <row r="638" customFormat="false" ht="10.5" hidden="false" customHeight="false" outlineLevel="0" collapsed="false">
      <c r="A638" s="33" t="s">
        <v>791</v>
      </c>
      <c r="B638" s="34"/>
      <c r="C638" s="34"/>
      <c r="D638" s="34"/>
      <c r="E638" s="35"/>
      <c r="F638" s="36"/>
      <c r="G638" s="36"/>
      <c r="H638" s="36"/>
      <c r="I638" s="37"/>
      <c r="J638" s="36"/>
      <c r="K638" s="37"/>
      <c r="L638" s="36"/>
      <c r="M638" s="37"/>
      <c r="N638" s="36"/>
      <c r="O638" s="36"/>
      <c r="P638" s="38"/>
      <c r="Q638" s="38"/>
      <c r="R638" s="38"/>
      <c r="S638" s="38"/>
      <c r="T638" s="39"/>
      <c r="U638" s="40"/>
      <c r="V638" s="41" t="str">
        <f aca="false">IF(K638&lt;&gt;"",IF(ROUNDDOWN((K638-39448+8)/7,0)&lt;=52,ROUNDDOWN((K638-39448+8)/7,0),ROUNDDOWN((K638-39812+8)/7,0)),"")</f>
        <v/>
      </c>
      <c r="W638" s="41" t="str">
        <f aca="false">IF(K638&lt;&gt;"",MONTH(K638),"")</f>
        <v/>
      </c>
      <c r="X638" s="41" t="str">
        <f aca="false">IF(K638&lt;&gt;"",YEAR(K638),"")</f>
        <v/>
      </c>
      <c r="Y638" s="41" t="str">
        <f aca="false">IF(D638&lt;&gt;"",D638,"")</f>
        <v/>
      </c>
      <c r="Z638" s="42" t="str">
        <f aca="false">IF(F638&lt;&gt;"",F638,"")</f>
        <v/>
      </c>
      <c r="AA638" s="43" t="str">
        <f aca="false">IF(AND(L638&lt;&gt;"",K638&lt;&gt;"",J638&lt;&gt;"",I638&lt;&gt;""),K638+L638-I638-J638,"")</f>
        <v/>
      </c>
      <c r="AB638" s="43" t="str">
        <f aca="false">IF(AND(N638&lt;&gt;"",M638&lt;&gt;"",L638&lt;&gt;"",K638&lt;&gt;""),M638+N638-K638-L638,"")</f>
        <v/>
      </c>
      <c r="AC638" s="43" t="str">
        <f aca="false">IF(AND(N638&lt;&gt;"",M638&lt;&gt;"",J638&lt;&gt;"",I638&lt;&gt;""),M638+N638-I638-J638,"")</f>
        <v/>
      </c>
      <c r="AD638" s="41" t="str">
        <f aca="false">IF(H638&lt;&gt;"",H638,"")</f>
        <v/>
      </c>
      <c r="AE638" s="44" t="str">
        <f aca="false">IF(E638&lt;&gt;"",E638,"")</f>
        <v/>
      </c>
      <c r="AF638" s="43" t="str">
        <f aca="false">IF(AND(N638&lt;&gt;"",M638&lt;&gt;"",L638&lt;&gt;"",K638&lt;&gt;""),M638+N638-K638-L638,"")</f>
        <v/>
      </c>
      <c r="AG638" s="41" t="str">
        <f aca="false">IF(G638&lt;&gt;"",G638,"")</f>
        <v/>
      </c>
      <c r="AH638" s="44" t="str">
        <f aca="false">IF(AND(O638&lt;&gt;"",P638&lt;&gt;""),O638,"")</f>
        <v/>
      </c>
      <c r="AI638" s="45" t="str">
        <f aca="false">IF(AND(O638&lt;&gt;"",P638&lt;&gt;"",Q638&lt;&gt;"",R638&lt;&gt;"",S638&lt;&gt;""),ROUND(AVERAGE(P638:S638),1),"")</f>
        <v/>
      </c>
      <c r="AJ638" s="46"/>
    </row>
    <row r="639" customFormat="false" ht="10.5" hidden="false" customHeight="false" outlineLevel="0" collapsed="false">
      <c r="A639" s="33" t="s">
        <v>792</v>
      </c>
      <c r="B639" s="34"/>
      <c r="C639" s="34"/>
      <c r="D639" s="34"/>
      <c r="E639" s="35"/>
      <c r="F639" s="36"/>
      <c r="G639" s="36"/>
      <c r="H639" s="36"/>
      <c r="I639" s="37"/>
      <c r="J639" s="36"/>
      <c r="K639" s="37"/>
      <c r="L639" s="36"/>
      <c r="M639" s="37"/>
      <c r="N639" s="36"/>
      <c r="O639" s="36"/>
      <c r="P639" s="38"/>
      <c r="Q639" s="38"/>
      <c r="R639" s="38"/>
      <c r="S639" s="38"/>
      <c r="T639" s="39"/>
      <c r="U639" s="40"/>
      <c r="V639" s="41" t="str">
        <f aca="false">IF(K639&lt;&gt;"",IF(ROUNDDOWN((K639-39448+8)/7,0)&lt;=52,ROUNDDOWN((K639-39448+8)/7,0),ROUNDDOWN((K639-39812+8)/7,0)),"")</f>
        <v/>
      </c>
      <c r="W639" s="41" t="str">
        <f aca="false">IF(K639&lt;&gt;"",MONTH(K639),"")</f>
        <v/>
      </c>
      <c r="X639" s="41" t="str">
        <f aca="false">IF(K639&lt;&gt;"",YEAR(K639),"")</f>
        <v/>
      </c>
      <c r="Y639" s="41" t="str">
        <f aca="false">IF(D639&lt;&gt;"",D639,"")</f>
        <v/>
      </c>
      <c r="Z639" s="42" t="str">
        <f aca="false">IF(F639&lt;&gt;"",F639,"")</f>
        <v/>
      </c>
      <c r="AA639" s="43" t="str">
        <f aca="false">IF(AND(L639&lt;&gt;"",K639&lt;&gt;"",J639&lt;&gt;"",I639&lt;&gt;""),K639+L639-I639-J639,"")</f>
        <v/>
      </c>
      <c r="AB639" s="43" t="str">
        <f aca="false">IF(AND(N639&lt;&gt;"",M639&lt;&gt;"",L639&lt;&gt;"",K639&lt;&gt;""),M639+N639-K639-L639,"")</f>
        <v/>
      </c>
      <c r="AC639" s="43" t="str">
        <f aca="false">IF(AND(N639&lt;&gt;"",M639&lt;&gt;"",J639&lt;&gt;"",I639&lt;&gt;""),M639+N639-I639-J639,"")</f>
        <v/>
      </c>
      <c r="AD639" s="41" t="str">
        <f aca="false">IF(H639&lt;&gt;"",H639,"")</f>
        <v/>
      </c>
      <c r="AE639" s="44" t="str">
        <f aca="false">IF(E639&lt;&gt;"",E639,"")</f>
        <v/>
      </c>
      <c r="AF639" s="43" t="str">
        <f aca="false">IF(AND(N639&lt;&gt;"",M639&lt;&gt;"",L639&lt;&gt;"",K639&lt;&gt;""),M639+N639-K639-L639,"")</f>
        <v/>
      </c>
      <c r="AG639" s="41" t="str">
        <f aca="false">IF(G639&lt;&gt;"",G639,"")</f>
        <v/>
      </c>
      <c r="AH639" s="44" t="str">
        <f aca="false">IF(AND(O639&lt;&gt;"",P639&lt;&gt;""),O639,"")</f>
        <v/>
      </c>
      <c r="AI639" s="45" t="str">
        <f aca="false">IF(AND(O639&lt;&gt;"",P639&lt;&gt;"",Q639&lt;&gt;"",R639&lt;&gt;"",S639&lt;&gt;""),ROUND(AVERAGE(P639:S639),1),"")</f>
        <v/>
      </c>
      <c r="AJ639" s="46"/>
    </row>
    <row r="640" customFormat="false" ht="10.5" hidden="false" customHeight="false" outlineLevel="0" collapsed="false">
      <c r="A640" s="33" t="s">
        <v>793</v>
      </c>
      <c r="B640" s="34"/>
      <c r="C640" s="34"/>
      <c r="D640" s="34"/>
      <c r="E640" s="35"/>
      <c r="F640" s="36"/>
      <c r="G640" s="36"/>
      <c r="H640" s="36"/>
      <c r="I640" s="37"/>
      <c r="J640" s="36"/>
      <c r="K640" s="37"/>
      <c r="L640" s="36"/>
      <c r="M640" s="37"/>
      <c r="N640" s="36"/>
      <c r="O640" s="36"/>
      <c r="P640" s="38"/>
      <c r="Q640" s="38"/>
      <c r="R640" s="38"/>
      <c r="S640" s="38"/>
      <c r="T640" s="39"/>
      <c r="U640" s="40"/>
      <c r="V640" s="41" t="str">
        <f aca="false">IF(K640&lt;&gt;"",IF(ROUNDDOWN((K640-39448+8)/7,0)&lt;=52,ROUNDDOWN((K640-39448+8)/7,0),ROUNDDOWN((K640-39812+8)/7,0)),"")</f>
        <v/>
      </c>
      <c r="W640" s="41" t="str">
        <f aca="false">IF(K640&lt;&gt;"",MONTH(K640),"")</f>
        <v/>
      </c>
      <c r="X640" s="41" t="str">
        <f aca="false">IF(K640&lt;&gt;"",YEAR(K640),"")</f>
        <v/>
      </c>
      <c r="Y640" s="41" t="str">
        <f aca="false">IF(D640&lt;&gt;"",D640,"")</f>
        <v/>
      </c>
      <c r="Z640" s="42" t="str">
        <f aca="false">IF(F640&lt;&gt;"",F640,"")</f>
        <v/>
      </c>
      <c r="AA640" s="43" t="str">
        <f aca="false">IF(AND(L640&lt;&gt;"",K640&lt;&gt;"",J640&lt;&gt;"",I640&lt;&gt;""),K640+L640-I640-J640,"")</f>
        <v/>
      </c>
      <c r="AB640" s="43" t="str">
        <f aca="false">IF(AND(N640&lt;&gt;"",M640&lt;&gt;"",L640&lt;&gt;"",K640&lt;&gt;""),M640+N640-K640-L640,"")</f>
        <v/>
      </c>
      <c r="AC640" s="43" t="str">
        <f aca="false">IF(AND(N640&lt;&gt;"",M640&lt;&gt;"",J640&lt;&gt;"",I640&lt;&gt;""),M640+N640-I640-J640,"")</f>
        <v/>
      </c>
      <c r="AD640" s="41" t="str">
        <f aca="false">IF(H640&lt;&gt;"",H640,"")</f>
        <v/>
      </c>
      <c r="AE640" s="44" t="str">
        <f aca="false">IF(E640&lt;&gt;"",E640,"")</f>
        <v/>
      </c>
      <c r="AF640" s="43" t="str">
        <f aca="false">IF(AND(N640&lt;&gt;"",M640&lt;&gt;"",L640&lt;&gt;"",K640&lt;&gt;""),M640+N640-K640-L640,"")</f>
        <v/>
      </c>
      <c r="AG640" s="41" t="str">
        <f aca="false">IF(G640&lt;&gt;"",G640,"")</f>
        <v/>
      </c>
      <c r="AH640" s="44" t="str">
        <f aca="false">IF(AND(O640&lt;&gt;"",P640&lt;&gt;""),O640,"")</f>
        <v/>
      </c>
      <c r="AI640" s="45" t="str">
        <f aca="false">IF(AND(O640&lt;&gt;"",P640&lt;&gt;"",Q640&lt;&gt;"",R640&lt;&gt;"",S640&lt;&gt;""),ROUND(AVERAGE(P640:S640),1),"")</f>
        <v/>
      </c>
      <c r="AJ640" s="46"/>
    </row>
    <row r="641" customFormat="false" ht="10.5" hidden="false" customHeight="false" outlineLevel="0" collapsed="false">
      <c r="A641" s="33" t="s">
        <v>794</v>
      </c>
      <c r="B641" s="34"/>
      <c r="C641" s="34"/>
      <c r="D641" s="34"/>
      <c r="E641" s="35"/>
      <c r="F641" s="36"/>
      <c r="G641" s="36"/>
      <c r="H641" s="36"/>
      <c r="I641" s="37"/>
      <c r="J641" s="36"/>
      <c r="K641" s="37"/>
      <c r="L641" s="36"/>
      <c r="M641" s="37"/>
      <c r="N641" s="36"/>
      <c r="O641" s="36"/>
      <c r="P641" s="38"/>
      <c r="Q641" s="38"/>
      <c r="R641" s="38"/>
      <c r="S641" s="38"/>
      <c r="T641" s="39"/>
      <c r="U641" s="40"/>
      <c r="V641" s="41" t="str">
        <f aca="false">IF(K641&lt;&gt;"",IF(ROUNDDOWN((K641-39448+8)/7,0)&lt;=52,ROUNDDOWN((K641-39448+8)/7,0),ROUNDDOWN((K641-39812+8)/7,0)),"")</f>
        <v/>
      </c>
      <c r="W641" s="41" t="str">
        <f aca="false">IF(K641&lt;&gt;"",MONTH(K641),"")</f>
        <v/>
      </c>
      <c r="X641" s="41" t="str">
        <f aca="false">IF(K641&lt;&gt;"",YEAR(K641),"")</f>
        <v/>
      </c>
      <c r="Y641" s="41" t="str">
        <f aca="false">IF(D641&lt;&gt;"",D641,"")</f>
        <v/>
      </c>
      <c r="Z641" s="42" t="str">
        <f aca="false">IF(F641&lt;&gt;"",F641,"")</f>
        <v/>
      </c>
      <c r="AA641" s="43" t="str">
        <f aca="false">IF(AND(L641&lt;&gt;"",K641&lt;&gt;"",J641&lt;&gt;"",I641&lt;&gt;""),K641+L641-I641-J641,"")</f>
        <v/>
      </c>
      <c r="AB641" s="43" t="str">
        <f aca="false">IF(AND(N641&lt;&gt;"",M641&lt;&gt;"",L641&lt;&gt;"",K641&lt;&gt;""),M641+N641-K641-L641,"")</f>
        <v/>
      </c>
      <c r="AC641" s="43" t="str">
        <f aca="false">IF(AND(N641&lt;&gt;"",M641&lt;&gt;"",J641&lt;&gt;"",I641&lt;&gt;""),M641+N641-I641-J641,"")</f>
        <v/>
      </c>
      <c r="AD641" s="41" t="str">
        <f aca="false">IF(H641&lt;&gt;"",H641,"")</f>
        <v/>
      </c>
      <c r="AE641" s="44" t="str">
        <f aca="false">IF(E641&lt;&gt;"",E641,"")</f>
        <v/>
      </c>
      <c r="AF641" s="43" t="str">
        <f aca="false">IF(AND(N641&lt;&gt;"",M641&lt;&gt;"",L641&lt;&gt;"",K641&lt;&gt;""),M641+N641-K641-L641,"")</f>
        <v/>
      </c>
      <c r="AG641" s="41" t="str">
        <f aca="false">IF(G641&lt;&gt;"",G641,"")</f>
        <v/>
      </c>
      <c r="AH641" s="44" t="str">
        <f aca="false">IF(AND(O641&lt;&gt;"",P641&lt;&gt;""),O641,"")</f>
        <v/>
      </c>
      <c r="AI641" s="45" t="str">
        <f aca="false">IF(AND(O641&lt;&gt;"",P641&lt;&gt;"",Q641&lt;&gt;"",R641&lt;&gt;"",S641&lt;&gt;""),ROUND(AVERAGE(P641:S641),1),"")</f>
        <v/>
      </c>
      <c r="AJ641" s="46"/>
    </row>
    <row r="642" customFormat="false" ht="10.5" hidden="false" customHeight="false" outlineLevel="0" collapsed="false">
      <c r="A642" s="33" t="s">
        <v>795</v>
      </c>
      <c r="B642" s="34"/>
      <c r="C642" s="34"/>
      <c r="D642" s="34"/>
      <c r="E642" s="35"/>
      <c r="F642" s="36"/>
      <c r="G642" s="36"/>
      <c r="H642" s="36"/>
      <c r="I642" s="37"/>
      <c r="J642" s="36"/>
      <c r="K642" s="37"/>
      <c r="L642" s="36"/>
      <c r="M642" s="37"/>
      <c r="N642" s="36"/>
      <c r="O642" s="36"/>
      <c r="P642" s="38"/>
      <c r="Q642" s="38"/>
      <c r="R642" s="38"/>
      <c r="S642" s="38"/>
      <c r="T642" s="39"/>
      <c r="U642" s="40"/>
      <c r="V642" s="41" t="str">
        <f aca="false">IF(K642&lt;&gt;"",IF(ROUNDDOWN((K642-39448+8)/7,0)&lt;=52,ROUNDDOWN((K642-39448+8)/7,0),ROUNDDOWN((K642-39812+8)/7,0)),"")</f>
        <v/>
      </c>
      <c r="W642" s="41" t="str">
        <f aca="false">IF(K642&lt;&gt;"",MONTH(K642),"")</f>
        <v/>
      </c>
      <c r="X642" s="41" t="str">
        <f aca="false">IF(K642&lt;&gt;"",YEAR(K642),"")</f>
        <v/>
      </c>
      <c r="Y642" s="41" t="str">
        <f aca="false">IF(D642&lt;&gt;"",D642,"")</f>
        <v/>
      </c>
      <c r="Z642" s="42" t="str">
        <f aca="false">IF(F642&lt;&gt;"",F642,"")</f>
        <v/>
      </c>
      <c r="AA642" s="43" t="str">
        <f aca="false">IF(AND(L642&lt;&gt;"",K642&lt;&gt;"",J642&lt;&gt;"",I642&lt;&gt;""),K642+L642-I642-J642,"")</f>
        <v/>
      </c>
      <c r="AB642" s="43" t="str">
        <f aca="false">IF(AND(N642&lt;&gt;"",M642&lt;&gt;"",L642&lt;&gt;"",K642&lt;&gt;""),M642+N642-K642-L642,"")</f>
        <v/>
      </c>
      <c r="AC642" s="43" t="str">
        <f aca="false">IF(AND(N642&lt;&gt;"",M642&lt;&gt;"",J642&lt;&gt;"",I642&lt;&gt;""),M642+N642-I642-J642,"")</f>
        <v/>
      </c>
      <c r="AD642" s="41" t="str">
        <f aca="false">IF(H642&lt;&gt;"",H642,"")</f>
        <v/>
      </c>
      <c r="AE642" s="44" t="str">
        <f aca="false">IF(E642&lt;&gt;"",E642,"")</f>
        <v/>
      </c>
      <c r="AF642" s="43" t="str">
        <f aca="false">IF(AND(N642&lt;&gt;"",M642&lt;&gt;"",L642&lt;&gt;"",K642&lt;&gt;""),M642+N642-K642-L642,"")</f>
        <v/>
      </c>
      <c r="AG642" s="41" t="str">
        <f aca="false">IF(G642&lt;&gt;"",G642,"")</f>
        <v/>
      </c>
      <c r="AH642" s="44" t="str">
        <f aca="false">IF(AND(O642&lt;&gt;"",P642&lt;&gt;""),O642,"")</f>
        <v/>
      </c>
      <c r="AI642" s="45" t="str">
        <f aca="false">IF(AND(O642&lt;&gt;"",P642&lt;&gt;"",Q642&lt;&gt;"",R642&lt;&gt;"",S642&lt;&gt;""),ROUND(AVERAGE(P642:S642),1),"")</f>
        <v/>
      </c>
      <c r="AJ642" s="46"/>
    </row>
    <row r="643" customFormat="false" ht="10.5" hidden="false" customHeight="false" outlineLevel="0" collapsed="false">
      <c r="A643" s="33" t="s">
        <v>796</v>
      </c>
      <c r="B643" s="34"/>
      <c r="C643" s="34"/>
      <c r="D643" s="34"/>
      <c r="E643" s="35"/>
      <c r="F643" s="36"/>
      <c r="G643" s="36"/>
      <c r="H643" s="36"/>
      <c r="I643" s="37"/>
      <c r="J643" s="36"/>
      <c r="K643" s="37"/>
      <c r="L643" s="36"/>
      <c r="M643" s="37"/>
      <c r="N643" s="36"/>
      <c r="O643" s="36"/>
      <c r="P643" s="38"/>
      <c r="Q643" s="38"/>
      <c r="R643" s="38"/>
      <c r="S643" s="38"/>
      <c r="T643" s="39"/>
      <c r="U643" s="40"/>
      <c r="V643" s="41" t="str">
        <f aca="false">IF(K643&lt;&gt;"",IF(ROUNDDOWN((K643-39448+8)/7,0)&lt;=52,ROUNDDOWN((K643-39448+8)/7,0),ROUNDDOWN((K643-39812+8)/7,0)),"")</f>
        <v/>
      </c>
      <c r="W643" s="41" t="str">
        <f aca="false">IF(K643&lt;&gt;"",MONTH(K643),"")</f>
        <v/>
      </c>
      <c r="X643" s="41" t="str">
        <f aca="false">IF(K643&lt;&gt;"",YEAR(K643),"")</f>
        <v/>
      </c>
      <c r="Y643" s="41" t="str">
        <f aca="false">IF(D643&lt;&gt;"",D643,"")</f>
        <v/>
      </c>
      <c r="Z643" s="42" t="str">
        <f aca="false">IF(F643&lt;&gt;"",F643,"")</f>
        <v/>
      </c>
      <c r="AA643" s="43" t="str">
        <f aca="false">IF(AND(L643&lt;&gt;"",K643&lt;&gt;"",J643&lt;&gt;"",I643&lt;&gt;""),K643+L643-I643-J643,"")</f>
        <v/>
      </c>
      <c r="AB643" s="43" t="str">
        <f aca="false">IF(AND(N643&lt;&gt;"",M643&lt;&gt;"",L643&lt;&gt;"",K643&lt;&gt;""),M643+N643-K643-L643,"")</f>
        <v/>
      </c>
      <c r="AC643" s="43" t="str">
        <f aca="false">IF(AND(N643&lt;&gt;"",M643&lt;&gt;"",J643&lt;&gt;"",I643&lt;&gt;""),M643+N643-I643-J643,"")</f>
        <v/>
      </c>
      <c r="AD643" s="41" t="str">
        <f aca="false">IF(H643&lt;&gt;"",H643,"")</f>
        <v/>
      </c>
      <c r="AE643" s="44" t="str">
        <f aca="false">IF(E643&lt;&gt;"",E643,"")</f>
        <v/>
      </c>
      <c r="AF643" s="43" t="str">
        <f aca="false">IF(AND(N643&lt;&gt;"",M643&lt;&gt;"",L643&lt;&gt;"",K643&lt;&gt;""),M643+N643-K643-L643,"")</f>
        <v/>
      </c>
      <c r="AG643" s="41" t="str">
        <f aca="false">IF(G643&lt;&gt;"",G643,"")</f>
        <v/>
      </c>
      <c r="AH643" s="44" t="str">
        <f aca="false">IF(AND(O643&lt;&gt;"",P643&lt;&gt;""),O643,"")</f>
        <v/>
      </c>
      <c r="AI643" s="45" t="str">
        <f aca="false">IF(AND(O643&lt;&gt;"",P643&lt;&gt;"",Q643&lt;&gt;"",R643&lt;&gt;"",S643&lt;&gt;""),ROUND(AVERAGE(P643:S643),1),"")</f>
        <v/>
      </c>
      <c r="AJ643" s="46"/>
    </row>
    <row r="644" customFormat="false" ht="10.5" hidden="false" customHeight="false" outlineLevel="0" collapsed="false">
      <c r="A644" s="33" t="s">
        <v>797</v>
      </c>
      <c r="B644" s="34"/>
      <c r="C644" s="34"/>
      <c r="D644" s="34"/>
      <c r="E644" s="35"/>
      <c r="F644" s="36"/>
      <c r="G644" s="36"/>
      <c r="H644" s="36"/>
      <c r="I644" s="37"/>
      <c r="J644" s="36"/>
      <c r="K644" s="37"/>
      <c r="L644" s="36"/>
      <c r="M644" s="37"/>
      <c r="N644" s="36"/>
      <c r="O644" s="36"/>
      <c r="P644" s="38"/>
      <c r="Q644" s="38"/>
      <c r="R644" s="38"/>
      <c r="S644" s="38"/>
      <c r="T644" s="39"/>
      <c r="U644" s="40"/>
      <c r="V644" s="41" t="str">
        <f aca="false">IF(K644&lt;&gt;"",IF(ROUNDDOWN((K644-39448+8)/7,0)&lt;=52,ROUNDDOWN((K644-39448+8)/7,0),ROUNDDOWN((K644-39812+8)/7,0)),"")</f>
        <v/>
      </c>
      <c r="W644" s="41" t="str">
        <f aca="false">IF(K644&lt;&gt;"",MONTH(K644),"")</f>
        <v/>
      </c>
      <c r="X644" s="41" t="str">
        <f aca="false">IF(K644&lt;&gt;"",YEAR(K644),"")</f>
        <v/>
      </c>
      <c r="Y644" s="41" t="str">
        <f aca="false">IF(D644&lt;&gt;"",D644,"")</f>
        <v/>
      </c>
      <c r="Z644" s="42" t="str">
        <f aca="false">IF(F644&lt;&gt;"",F644,"")</f>
        <v/>
      </c>
      <c r="AA644" s="43" t="str">
        <f aca="false">IF(AND(L644&lt;&gt;"",K644&lt;&gt;"",J644&lt;&gt;"",I644&lt;&gt;""),K644+L644-I644-J644,"")</f>
        <v/>
      </c>
      <c r="AB644" s="43" t="str">
        <f aca="false">IF(AND(N644&lt;&gt;"",M644&lt;&gt;"",L644&lt;&gt;"",K644&lt;&gt;""),M644+N644-K644-L644,"")</f>
        <v/>
      </c>
      <c r="AC644" s="43" t="str">
        <f aca="false">IF(AND(N644&lt;&gt;"",M644&lt;&gt;"",J644&lt;&gt;"",I644&lt;&gt;""),M644+N644-I644-J644,"")</f>
        <v/>
      </c>
      <c r="AD644" s="41" t="str">
        <f aca="false">IF(H644&lt;&gt;"",H644,"")</f>
        <v/>
      </c>
      <c r="AE644" s="44" t="str">
        <f aca="false">IF(E644&lt;&gt;"",E644,"")</f>
        <v/>
      </c>
      <c r="AF644" s="43" t="str">
        <f aca="false">IF(AND(N644&lt;&gt;"",M644&lt;&gt;"",L644&lt;&gt;"",K644&lt;&gt;""),M644+N644-K644-L644,"")</f>
        <v/>
      </c>
      <c r="AG644" s="41" t="str">
        <f aca="false">IF(G644&lt;&gt;"",G644,"")</f>
        <v/>
      </c>
      <c r="AH644" s="44" t="str">
        <f aca="false">IF(AND(O644&lt;&gt;"",P644&lt;&gt;""),O644,"")</f>
        <v/>
      </c>
      <c r="AI644" s="45" t="str">
        <f aca="false">IF(AND(O644&lt;&gt;"",P644&lt;&gt;"",Q644&lt;&gt;"",R644&lt;&gt;"",S644&lt;&gt;""),ROUND(AVERAGE(P644:S644),1),"")</f>
        <v/>
      </c>
      <c r="AJ644" s="46"/>
    </row>
    <row r="645" customFormat="false" ht="10.5" hidden="false" customHeight="false" outlineLevel="0" collapsed="false">
      <c r="A645" s="33" t="s">
        <v>798</v>
      </c>
      <c r="B645" s="34"/>
      <c r="C645" s="34"/>
      <c r="D645" s="34"/>
      <c r="E645" s="35"/>
      <c r="F645" s="36"/>
      <c r="G645" s="36"/>
      <c r="H645" s="36"/>
      <c r="I645" s="37"/>
      <c r="J645" s="36"/>
      <c r="K645" s="37"/>
      <c r="L645" s="36"/>
      <c r="M645" s="37"/>
      <c r="N645" s="36"/>
      <c r="O645" s="36"/>
      <c r="P645" s="38"/>
      <c r="Q645" s="38"/>
      <c r="R645" s="38"/>
      <c r="S645" s="38"/>
      <c r="T645" s="39"/>
      <c r="U645" s="40"/>
      <c r="V645" s="41" t="str">
        <f aca="false">IF(K645&lt;&gt;"",IF(ROUNDDOWN((K645-39448+8)/7,0)&lt;=52,ROUNDDOWN((K645-39448+8)/7,0),ROUNDDOWN((K645-39812+8)/7,0)),"")</f>
        <v/>
      </c>
      <c r="W645" s="41" t="str">
        <f aca="false">IF(K645&lt;&gt;"",MONTH(K645),"")</f>
        <v/>
      </c>
      <c r="X645" s="41" t="str">
        <f aca="false">IF(K645&lt;&gt;"",YEAR(K645),"")</f>
        <v/>
      </c>
      <c r="Y645" s="41" t="str">
        <f aca="false">IF(D645&lt;&gt;"",D645,"")</f>
        <v/>
      </c>
      <c r="Z645" s="42" t="str">
        <f aca="false">IF(F645&lt;&gt;"",F645,"")</f>
        <v/>
      </c>
      <c r="AA645" s="43" t="str">
        <f aca="false">IF(AND(L645&lt;&gt;"",K645&lt;&gt;"",J645&lt;&gt;"",I645&lt;&gt;""),K645+L645-I645-J645,"")</f>
        <v/>
      </c>
      <c r="AB645" s="43" t="str">
        <f aca="false">IF(AND(N645&lt;&gt;"",M645&lt;&gt;"",L645&lt;&gt;"",K645&lt;&gt;""),M645+N645-K645-L645,"")</f>
        <v/>
      </c>
      <c r="AC645" s="43" t="str">
        <f aca="false">IF(AND(N645&lt;&gt;"",M645&lt;&gt;"",J645&lt;&gt;"",I645&lt;&gt;""),M645+N645-I645-J645,"")</f>
        <v/>
      </c>
      <c r="AD645" s="41" t="str">
        <f aca="false">IF(H645&lt;&gt;"",H645,"")</f>
        <v/>
      </c>
      <c r="AE645" s="44" t="str">
        <f aca="false">IF(E645&lt;&gt;"",E645,"")</f>
        <v/>
      </c>
      <c r="AF645" s="43" t="str">
        <f aca="false">IF(AND(N645&lt;&gt;"",M645&lt;&gt;"",L645&lt;&gt;"",K645&lt;&gt;""),M645+N645-K645-L645,"")</f>
        <v/>
      </c>
      <c r="AG645" s="41" t="str">
        <f aca="false">IF(G645&lt;&gt;"",G645,"")</f>
        <v/>
      </c>
      <c r="AH645" s="44" t="str">
        <f aca="false">IF(AND(O645&lt;&gt;"",P645&lt;&gt;""),O645,"")</f>
        <v/>
      </c>
      <c r="AI645" s="45" t="str">
        <f aca="false">IF(AND(O645&lt;&gt;"",P645&lt;&gt;"",Q645&lt;&gt;"",R645&lt;&gt;"",S645&lt;&gt;""),ROUND(AVERAGE(P645:S645),1),"")</f>
        <v/>
      </c>
      <c r="AJ645" s="46"/>
    </row>
    <row r="646" customFormat="false" ht="10.5" hidden="false" customHeight="false" outlineLevel="0" collapsed="false">
      <c r="A646" s="33" t="s">
        <v>799</v>
      </c>
      <c r="B646" s="34"/>
      <c r="C646" s="34"/>
      <c r="D646" s="34"/>
      <c r="E646" s="35"/>
      <c r="F646" s="36"/>
      <c r="G646" s="36"/>
      <c r="H646" s="36"/>
      <c r="I646" s="37"/>
      <c r="J646" s="36"/>
      <c r="K646" s="37"/>
      <c r="L646" s="36"/>
      <c r="M646" s="37"/>
      <c r="N646" s="36"/>
      <c r="O646" s="36"/>
      <c r="P646" s="38"/>
      <c r="Q646" s="38"/>
      <c r="R646" s="38"/>
      <c r="S646" s="38"/>
      <c r="T646" s="39"/>
      <c r="U646" s="40"/>
      <c r="V646" s="41" t="str">
        <f aca="false">IF(K646&lt;&gt;"",IF(ROUNDDOWN((K646-39448+8)/7,0)&lt;=52,ROUNDDOWN((K646-39448+8)/7,0),ROUNDDOWN((K646-39812+8)/7,0)),"")</f>
        <v/>
      </c>
      <c r="W646" s="41" t="str">
        <f aca="false">IF(K646&lt;&gt;"",MONTH(K646),"")</f>
        <v/>
      </c>
      <c r="X646" s="41" t="str">
        <f aca="false">IF(K646&lt;&gt;"",YEAR(K646),"")</f>
        <v/>
      </c>
      <c r="Y646" s="41" t="str">
        <f aca="false">IF(D646&lt;&gt;"",D646,"")</f>
        <v/>
      </c>
      <c r="Z646" s="42" t="str">
        <f aca="false">IF(F646&lt;&gt;"",F646,"")</f>
        <v/>
      </c>
      <c r="AA646" s="43" t="str">
        <f aca="false">IF(AND(L646&lt;&gt;"",K646&lt;&gt;"",J646&lt;&gt;"",I646&lt;&gt;""),K646+L646-I646-J646,"")</f>
        <v/>
      </c>
      <c r="AB646" s="43" t="str">
        <f aca="false">IF(AND(N646&lt;&gt;"",M646&lt;&gt;"",L646&lt;&gt;"",K646&lt;&gt;""),M646+N646-K646-L646,"")</f>
        <v/>
      </c>
      <c r="AC646" s="43" t="str">
        <f aca="false">IF(AND(N646&lt;&gt;"",M646&lt;&gt;"",J646&lt;&gt;"",I646&lt;&gt;""),M646+N646-I646-J646,"")</f>
        <v/>
      </c>
      <c r="AD646" s="41" t="str">
        <f aca="false">IF(H646&lt;&gt;"",H646,"")</f>
        <v/>
      </c>
      <c r="AE646" s="44" t="str">
        <f aca="false">IF(E646&lt;&gt;"",E646,"")</f>
        <v/>
      </c>
      <c r="AF646" s="43" t="str">
        <f aca="false">IF(AND(N646&lt;&gt;"",M646&lt;&gt;"",L646&lt;&gt;"",K646&lt;&gt;""),M646+N646-K646-L646,"")</f>
        <v/>
      </c>
      <c r="AG646" s="41" t="str">
        <f aca="false">IF(G646&lt;&gt;"",G646,"")</f>
        <v/>
      </c>
      <c r="AH646" s="44" t="str">
        <f aca="false">IF(AND(O646&lt;&gt;"",P646&lt;&gt;""),O646,"")</f>
        <v/>
      </c>
      <c r="AI646" s="45" t="str">
        <f aca="false">IF(AND(O646&lt;&gt;"",P646&lt;&gt;"",Q646&lt;&gt;"",R646&lt;&gt;"",S646&lt;&gt;""),ROUND(AVERAGE(P646:S646),1),"")</f>
        <v/>
      </c>
      <c r="AJ646" s="46"/>
    </row>
    <row r="647" customFormat="false" ht="10.5" hidden="false" customHeight="false" outlineLevel="0" collapsed="false">
      <c r="A647" s="33" t="s">
        <v>800</v>
      </c>
      <c r="B647" s="34"/>
      <c r="C647" s="34"/>
      <c r="D647" s="34"/>
      <c r="E647" s="35"/>
      <c r="F647" s="36"/>
      <c r="G647" s="36"/>
      <c r="H647" s="36"/>
      <c r="I647" s="37"/>
      <c r="J647" s="36"/>
      <c r="K647" s="37"/>
      <c r="L647" s="36"/>
      <c r="M647" s="37"/>
      <c r="N647" s="36"/>
      <c r="O647" s="36"/>
      <c r="P647" s="38"/>
      <c r="Q647" s="38"/>
      <c r="R647" s="38"/>
      <c r="S647" s="38"/>
      <c r="T647" s="39"/>
      <c r="U647" s="40"/>
      <c r="V647" s="41" t="str">
        <f aca="false">IF(K647&lt;&gt;"",IF(ROUNDDOWN((K647-39448+8)/7,0)&lt;=52,ROUNDDOWN((K647-39448+8)/7,0),ROUNDDOWN((K647-39812+8)/7,0)),"")</f>
        <v/>
      </c>
      <c r="W647" s="41" t="str">
        <f aca="false">IF(K647&lt;&gt;"",MONTH(K647),"")</f>
        <v/>
      </c>
      <c r="X647" s="41" t="str">
        <f aca="false">IF(K647&lt;&gt;"",YEAR(K647),"")</f>
        <v/>
      </c>
      <c r="Y647" s="41" t="str">
        <f aca="false">IF(D647&lt;&gt;"",D647,"")</f>
        <v/>
      </c>
      <c r="Z647" s="42" t="str">
        <f aca="false">IF(F647&lt;&gt;"",F647,"")</f>
        <v/>
      </c>
      <c r="AA647" s="43" t="str">
        <f aca="false">IF(AND(L647&lt;&gt;"",K647&lt;&gt;"",J647&lt;&gt;"",I647&lt;&gt;""),K647+L647-I647-J647,"")</f>
        <v/>
      </c>
      <c r="AB647" s="43" t="str">
        <f aca="false">IF(AND(N647&lt;&gt;"",M647&lt;&gt;"",L647&lt;&gt;"",K647&lt;&gt;""),M647+N647-K647-L647,"")</f>
        <v/>
      </c>
      <c r="AC647" s="43" t="str">
        <f aca="false">IF(AND(N647&lt;&gt;"",M647&lt;&gt;"",J647&lt;&gt;"",I647&lt;&gt;""),M647+N647-I647-J647,"")</f>
        <v/>
      </c>
      <c r="AD647" s="41" t="str">
        <f aca="false">IF(H647&lt;&gt;"",H647,"")</f>
        <v/>
      </c>
      <c r="AE647" s="44" t="str">
        <f aca="false">IF(E647&lt;&gt;"",E647,"")</f>
        <v/>
      </c>
      <c r="AF647" s="43" t="str">
        <f aca="false">IF(AND(N647&lt;&gt;"",M647&lt;&gt;"",L647&lt;&gt;"",K647&lt;&gt;""),M647+N647-K647-L647,"")</f>
        <v/>
      </c>
      <c r="AG647" s="41" t="str">
        <f aca="false">IF(G647&lt;&gt;"",G647,"")</f>
        <v/>
      </c>
      <c r="AH647" s="44" t="str">
        <f aca="false">IF(AND(O647&lt;&gt;"",P647&lt;&gt;""),O647,"")</f>
        <v/>
      </c>
      <c r="AI647" s="45" t="str">
        <f aca="false">IF(AND(O647&lt;&gt;"",P647&lt;&gt;"",Q647&lt;&gt;"",R647&lt;&gt;"",S647&lt;&gt;""),ROUND(AVERAGE(P647:S647),1),"")</f>
        <v/>
      </c>
      <c r="AJ647" s="46"/>
    </row>
    <row r="648" customFormat="false" ht="10.5" hidden="false" customHeight="false" outlineLevel="0" collapsed="false">
      <c r="A648" s="33" t="s">
        <v>801</v>
      </c>
      <c r="B648" s="34"/>
      <c r="C648" s="34"/>
      <c r="D648" s="34"/>
      <c r="E648" s="35"/>
      <c r="F648" s="36"/>
      <c r="G648" s="36"/>
      <c r="H648" s="36"/>
      <c r="I648" s="37"/>
      <c r="J648" s="36"/>
      <c r="K648" s="37"/>
      <c r="L648" s="36"/>
      <c r="M648" s="37"/>
      <c r="N648" s="36"/>
      <c r="O648" s="36"/>
      <c r="P648" s="38"/>
      <c r="Q648" s="38"/>
      <c r="R648" s="38"/>
      <c r="S648" s="38"/>
      <c r="T648" s="39"/>
      <c r="U648" s="40"/>
      <c r="V648" s="41" t="str">
        <f aca="false">IF(K648&lt;&gt;"",IF(ROUNDDOWN((K648-39448+8)/7,0)&lt;=52,ROUNDDOWN((K648-39448+8)/7,0),ROUNDDOWN((K648-39812+8)/7,0)),"")</f>
        <v/>
      </c>
      <c r="W648" s="41" t="str">
        <f aca="false">IF(K648&lt;&gt;"",MONTH(K648),"")</f>
        <v/>
      </c>
      <c r="X648" s="41" t="str">
        <f aca="false">IF(K648&lt;&gt;"",YEAR(K648),"")</f>
        <v/>
      </c>
      <c r="Y648" s="41" t="str">
        <f aca="false">IF(D648&lt;&gt;"",D648,"")</f>
        <v/>
      </c>
      <c r="Z648" s="42" t="str">
        <f aca="false">IF(F648&lt;&gt;"",F648,"")</f>
        <v/>
      </c>
      <c r="AA648" s="43" t="str">
        <f aca="false">IF(AND(L648&lt;&gt;"",K648&lt;&gt;"",J648&lt;&gt;"",I648&lt;&gt;""),K648+L648-I648-J648,"")</f>
        <v/>
      </c>
      <c r="AB648" s="43" t="str">
        <f aca="false">IF(AND(N648&lt;&gt;"",M648&lt;&gt;"",L648&lt;&gt;"",K648&lt;&gt;""),M648+N648-K648-L648,"")</f>
        <v/>
      </c>
      <c r="AC648" s="43" t="str">
        <f aca="false">IF(AND(N648&lt;&gt;"",M648&lt;&gt;"",J648&lt;&gt;"",I648&lt;&gt;""),M648+N648-I648-J648,"")</f>
        <v/>
      </c>
      <c r="AD648" s="41" t="str">
        <f aca="false">IF(H648&lt;&gt;"",H648,"")</f>
        <v/>
      </c>
      <c r="AE648" s="44" t="str">
        <f aca="false">IF(E648&lt;&gt;"",E648,"")</f>
        <v/>
      </c>
      <c r="AF648" s="43" t="str">
        <f aca="false">IF(AND(N648&lt;&gt;"",M648&lt;&gt;"",L648&lt;&gt;"",K648&lt;&gt;""),M648+N648-K648-L648,"")</f>
        <v/>
      </c>
      <c r="AG648" s="41" t="str">
        <f aca="false">IF(G648&lt;&gt;"",G648,"")</f>
        <v/>
      </c>
      <c r="AH648" s="44" t="str">
        <f aca="false">IF(AND(O648&lt;&gt;"",P648&lt;&gt;""),O648,"")</f>
        <v/>
      </c>
      <c r="AI648" s="45" t="str">
        <f aca="false">IF(AND(O648&lt;&gt;"",P648&lt;&gt;"",Q648&lt;&gt;"",R648&lt;&gt;"",S648&lt;&gt;""),ROUND(AVERAGE(P648:S648),1),"")</f>
        <v/>
      </c>
      <c r="AJ648" s="46"/>
    </row>
    <row r="649" customFormat="false" ht="10.5" hidden="false" customHeight="false" outlineLevel="0" collapsed="false">
      <c r="A649" s="33" t="s">
        <v>802</v>
      </c>
      <c r="B649" s="34"/>
      <c r="C649" s="34"/>
      <c r="D649" s="34"/>
      <c r="E649" s="35"/>
      <c r="F649" s="36"/>
      <c r="G649" s="36"/>
      <c r="H649" s="36"/>
      <c r="I649" s="37"/>
      <c r="J649" s="36"/>
      <c r="K649" s="37"/>
      <c r="L649" s="36"/>
      <c r="M649" s="37"/>
      <c r="N649" s="36"/>
      <c r="O649" s="36"/>
      <c r="P649" s="38"/>
      <c r="Q649" s="38"/>
      <c r="R649" s="38"/>
      <c r="S649" s="38"/>
      <c r="T649" s="39"/>
      <c r="U649" s="40"/>
      <c r="V649" s="41" t="str">
        <f aca="false">IF(K649&lt;&gt;"",IF(ROUNDDOWN((K649-39448+8)/7,0)&lt;=52,ROUNDDOWN((K649-39448+8)/7,0),ROUNDDOWN((K649-39812+8)/7,0)),"")</f>
        <v/>
      </c>
      <c r="W649" s="41" t="str">
        <f aca="false">IF(K649&lt;&gt;"",MONTH(K649),"")</f>
        <v/>
      </c>
      <c r="X649" s="41" t="str">
        <f aca="false">IF(K649&lt;&gt;"",YEAR(K649),"")</f>
        <v/>
      </c>
      <c r="Y649" s="41" t="str">
        <f aca="false">IF(D649&lt;&gt;"",D649,"")</f>
        <v/>
      </c>
      <c r="Z649" s="42" t="str">
        <f aca="false">IF(F649&lt;&gt;"",F649,"")</f>
        <v/>
      </c>
      <c r="AA649" s="43" t="str">
        <f aca="false">IF(AND(L649&lt;&gt;"",K649&lt;&gt;"",J649&lt;&gt;"",I649&lt;&gt;""),K649+L649-I649-J649,"")</f>
        <v/>
      </c>
      <c r="AB649" s="43" t="str">
        <f aca="false">IF(AND(N649&lt;&gt;"",M649&lt;&gt;"",L649&lt;&gt;"",K649&lt;&gt;""),M649+N649-K649-L649,"")</f>
        <v/>
      </c>
      <c r="AC649" s="43" t="str">
        <f aca="false">IF(AND(N649&lt;&gt;"",M649&lt;&gt;"",J649&lt;&gt;"",I649&lt;&gt;""),M649+N649-I649-J649,"")</f>
        <v/>
      </c>
      <c r="AD649" s="41" t="str">
        <f aca="false">IF(H649&lt;&gt;"",H649,"")</f>
        <v/>
      </c>
      <c r="AE649" s="44" t="str">
        <f aca="false">IF(E649&lt;&gt;"",E649,"")</f>
        <v/>
      </c>
      <c r="AF649" s="43" t="str">
        <f aca="false">IF(AND(N649&lt;&gt;"",M649&lt;&gt;"",L649&lt;&gt;"",K649&lt;&gt;""),M649+N649-K649-L649,"")</f>
        <v/>
      </c>
      <c r="AG649" s="41" t="str">
        <f aca="false">IF(G649&lt;&gt;"",G649,"")</f>
        <v/>
      </c>
      <c r="AH649" s="44" t="str">
        <f aca="false">IF(AND(O649&lt;&gt;"",P649&lt;&gt;""),O649,"")</f>
        <v/>
      </c>
      <c r="AI649" s="45" t="str">
        <f aca="false">IF(AND(O649&lt;&gt;"",P649&lt;&gt;"",Q649&lt;&gt;"",R649&lt;&gt;"",S649&lt;&gt;""),ROUND(AVERAGE(P649:S649),1),"")</f>
        <v/>
      </c>
      <c r="AJ649" s="46"/>
    </row>
    <row r="650" customFormat="false" ht="10.5" hidden="false" customHeight="false" outlineLevel="0" collapsed="false">
      <c r="A650" s="33" t="s">
        <v>803</v>
      </c>
      <c r="B650" s="34"/>
      <c r="C650" s="34"/>
      <c r="D650" s="34"/>
      <c r="E650" s="35"/>
      <c r="F650" s="36"/>
      <c r="G650" s="36"/>
      <c r="H650" s="36"/>
      <c r="I650" s="37"/>
      <c r="J650" s="36"/>
      <c r="K650" s="37"/>
      <c r="L650" s="36"/>
      <c r="M650" s="37"/>
      <c r="N650" s="36"/>
      <c r="O650" s="36"/>
      <c r="P650" s="38"/>
      <c r="Q650" s="38"/>
      <c r="R650" s="38"/>
      <c r="S650" s="38"/>
      <c r="T650" s="39"/>
      <c r="U650" s="40"/>
      <c r="V650" s="41" t="str">
        <f aca="false">IF(K650&lt;&gt;"",IF(ROUNDDOWN((K650-39448+8)/7,0)&lt;=52,ROUNDDOWN((K650-39448+8)/7,0),ROUNDDOWN((K650-39812+8)/7,0)),"")</f>
        <v/>
      </c>
      <c r="W650" s="41" t="str">
        <f aca="false">IF(K650&lt;&gt;"",MONTH(K650),"")</f>
        <v/>
      </c>
      <c r="X650" s="41" t="str">
        <f aca="false">IF(K650&lt;&gt;"",YEAR(K650),"")</f>
        <v/>
      </c>
      <c r="Y650" s="41" t="str">
        <f aca="false">IF(D650&lt;&gt;"",D650,"")</f>
        <v/>
      </c>
      <c r="Z650" s="42" t="str">
        <f aca="false">IF(F650&lt;&gt;"",F650,"")</f>
        <v/>
      </c>
      <c r="AA650" s="43" t="str">
        <f aca="false">IF(AND(L650&lt;&gt;"",K650&lt;&gt;"",J650&lt;&gt;"",I650&lt;&gt;""),K650+L650-I650-J650,"")</f>
        <v/>
      </c>
      <c r="AB650" s="43" t="str">
        <f aca="false">IF(AND(N650&lt;&gt;"",M650&lt;&gt;"",L650&lt;&gt;"",K650&lt;&gt;""),M650+N650-K650-L650,"")</f>
        <v/>
      </c>
      <c r="AC650" s="43" t="str">
        <f aca="false">IF(AND(N650&lt;&gt;"",M650&lt;&gt;"",J650&lt;&gt;"",I650&lt;&gt;""),M650+N650-I650-J650,"")</f>
        <v/>
      </c>
      <c r="AD650" s="41" t="str">
        <f aca="false">IF(H650&lt;&gt;"",H650,"")</f>
        <v/>
      </c>
      <c r="AE650" s="44" t="str">
        <f aca="false">IF(E650&lt;&gt;"",E650,"")</f>
        <v/>
      </c>
      <c r="AF650" s="43" t="str">
        <f aca="false">IF(AND(N650&lt;&gt;"",M650&lt;&gt;"",L650&lt;&gt;"",K650&lt;&gt;""),M650+N650-K650-L650,"")</f>
        <v/>
      </c>
      <c r="AG650" s="41" t="str">
        <f aca="false">IF(G650&lt;&gt;"",G650,"")</f>
        <v/>
      </c>
      <c r="AH650" s="44" t="str">
        <f aca="false">IF(AND(O650&lt;&gt;"",P650&lt;&gt;""),O650,"")</f>
        <v/>
      </c>
      <c r="AI650" s="45" t="str">
        <f aca="false">IF(AND(O650&lt;&gt;"",P650&lt;&gt;"",Q650&lt;&gt;"",R650&lt;&gt;"",S650&lt;&gt;""),ROUND(AVERAGE(P650:S650),1),"")</f>
        <v/>
      </c>
      <c r="AJ650" s="46"/>
    </row>
    <row r="651" customFormat="false" ht="10.5" hidden="false" customHeight="false" outlineLevel="0" collapsed="false">
      <c r="A651" s="33" t="s">
        <v>804</v>
      </c>
      <c r="B651" s="34"/>
      <c r="C651" s="34"/>
      <c r="D651" s="34"/>
      <c r="E651" s="35"/>
      <c r="F651" s="36"/>
      <c r="G651" s="36"/>
      <c r="H651" s="36"/>
      <c r="I651" s="37"/>
      <c r="J651" s="36"/>
      <c r="K651" s="37"/>
      <c r="L651" s="36"/>
      <c r="M651" s="37"/>
      <c r="N651" s="36"/>
      <c r="O651" s="36"/>
      <c r="P651" s="38"/>
      <c r="Q651" s="38"/>
      <c r="R651" s="38"/>
      <c r="S651" s="38"/>
      <c r="T651" s="39"/>
      <c r="U651" s="40"/>
      <c r="V651" s="41" t="str">
        <f aca="false">IF(K651&lt;&gt;"",IF(ROUNDDOWN((K651-39448+8)/7,0)&lt;=52,ROUNDDOWN((K651-39448+8)/7,0),ROUNDDOWN((K651-39812+8)/7,0)),"")</f>
        <v/>
      </c>
      <c r="W651" s="41" t="str">
        <f aca="false">IF(K651&lt;&gt;"",MONTH(K651),"")</f>
        <v/>
      </c>
      <c r="X651" s="41" t="str">
        <f aca="false">IF(K651&lt;&gt;"",YEAR(K651),"")</f>
        <v/>
      </c>
      <c r="Y651" s="41" t="str">
        <f aca="false">IF(D651&lt;&gt;"",D651,"")</f>
        <v/>
      </c>
      <c r="Z651" s="42" t="str">
        <f aca="false">IF(F651&lt;&gt;"",F651,"")</f>
        <v/>
      </c>
      <c r="AA651" s="43" t="str">
        <f aca="false">IF(AND(L651&lt;&gt;"",K651&lt;&gt;"",J651&lt;&gt;"",I651&lt;&gt;""),K651+L651-I651-J651,"")</f>
        <v/>
      </c>
      <c r="AB651" s="43" t="str">
        <f aca="false">IF(AND(N651&lt;&gt;"",M651&lt;&gt;"",L651&lt;&gt;"",K651&lt;&gt;""),M651+N651-K651-L651,"")</f>
        <v/>
      </c>
      <c r="AC651" s="43" t="str">
        <f aca="false">IF(AND(N651&lt;&gt;"",M651&lt;&gt;"",J651&lt;&gt;"",I651&lt;&gt;""),M651+N651-I651-J651,"")</f>
        <v/>
      </c>
      <c r="AD651" s="41" t="str">
        <f aca="false">IF(H651&lt;&gt;"",H651,"")</f>
        <v/>
      </c>
      <c r="AE651" s="44" t="str">
        <f aca="false">IF(E651&lt;&gt;"",E651,"")</f>
        <v/>
      </c>
      <c r="AF651" s="43" t="str">
        <f aca="false">IF(AND(N651&lt;&gt;"",M651&lt;&gt;"",L651&lt;&gt;"",K651&lt;&gt;""),M651+N651-K651-L651,"")</f>
        <v/>
      </c>
      <c r="AG651" s="41" t="str">
        <f aca="false">IF(G651&lt;&gt;"",G651,"")</f>
        <v/>
      </c>
      <c r="AH651" s="44" t="str">
        <f aca="false">IF(AND(O651&lt;&gt;"",P651&lt;&gt;""),O651,"")</f>
        <v/>
      </c>
      <c r="AI651" s="45" t="str">
        <f aca="false">IF(AND(O651&lt;&gt;"",P651&lt;&gt;"",Q651&lt;&gt;"",R651&lt;&gt;"",S651&lt;&gt;""),ROUND(AVERAGE(P651:S651),1),"")</f>
        <v/>
      </c>
      <c r="AJ651" s="46"/>
    </row>
    <row r="652" customFormat="false" ht="10.5" hidden="false" customHeight="false" outlineLevel="0" collapsed="false">
      <c r="A652" s="33" t="s">
        <v>805</v>
      </c>
      <c r="B652" s="34"/>
      <c r="C652" s="34"/>
      <c r="D652" s="34"/>
      <c r="E652" s="35"/>
      <c r="F652" s="36"/>
      <c r="G652" s="36"/>
      <c r="H652" s="36"/>
      <c r="I652" s="37"/>
      <c r="J652" s="36"/>
      <c r="K652" s="37"/>
      <c r="L652" s="36"/>
      <c r="M652" s="37"/>
      <c r="N652" s="36"/>
      <c r="O652" s="36"/>
      <c r="P652" s="38"/>
      <c r="Q652" s="38"/>
      <c r="R652" s="38"/>
      <c r="S652" s="38"/>
      <c r="T652" s="39"/>
      <c r="U652" s="40"/>
      <c r="V652" s="41" t="str">
        <f aca="false">IF(K652&lt;&gt;"",IF(ROUNDDOWN((K652-39448+8)/7,0)&lt;=52,ROUNDDOWN((K652-39448+8)/7,0),ROUNDDOWN((K652-39812+8)/7,0)),"")</f>
        <v/>
      </c>
      <c r="W652" s="41" t="str">
        <f aca="false">IF(K652&lt;&gt;"",MONTH(K652),"")</f>
        <v/>
      </c>
      <c r="X652" s="41" t="str">
        <f aca="false">IF(K652&lt;&gt;"",YEAR(K652),"")</f>
        <v/>
      </c>
      <c r="Y652" s="41" t="str">
        <f aca="false">IF(D652&lt;&gt;"",D652,"")</f>
        <v/>
      </c>
      <c r="Z652" s="42" t="str">
        <f aca="false">IF(F652&lt;&gt;"",F652,"")</f>
        <v/>
      </c>
      <c r="AA652" s="43" t="str">
        <f aca="false">IF(AND(L652&lt;&gt;"",K652&lt;&gt;"",J652&lt;&gt;"",I652&lt;&gt;""),K652+L652-I652-J652,"")</f>
        <v/>
      </c>
      <c r="AB652" s="43" t="str">
        <f aca="false">IF(AND(N652&lt;&gt;"",M652&lt;&gt;"",L652&lt;&gt;"",K652&lt;&gt;""),M652+N652-K652-L652,"")</f>
        <v/>
      </c>
      <c r="AC652" s="43" t="str">
        <f aca="false">IF(AND(N652&lt;&gt;"",M652&lt;&gt;"",J652&lt;&gt;"",I652&lt;&gt;""),M652+N652-I652-J652,"")</f>
        <v/>
      </c>
      <c r="AD652" s="41" t="str">
        <f aca="false">IF(H652&lt;&gt;"",H652,"")</f>
        <v/>
      </c>
      <c r="AE652" s="44" t="str">
        <f aca="false">IF(E652&lt;&gt;"",E652,"")</f>
        <v/>
      </c>
      <c r="AF652" s="43" t="str">
        <f aca="false">IF(AND(N652&lt;&gt;"",M652&lt;&gt;"",L652&lt;&gt;"",K652&lt;&gt;""),M652+N652-K652-L652,"")</f>
        <v/>
      </c>
      <c r="AG652" s="41" t="str">
        <f aca="false">IF(G652&lt;&gt;"",G652,"")</f>
        <v/>
      </c>
      <c r="AH652" s="44" t="str">
        <f aca="false">IF(AND(O652&lt;&gt;"",P652&lt;&gt;""),O652,"")</f>
        <v/>
      </c>
      <c r="AI652" s="45" t="str">
        <f aca="false">IF(AND(O652&lt;&gt;"",P652&lt;&gt;"",Q652&lt;&gt;"",R652&lt;&gt;"",S652&lt;&gt;""),ROUND(AVERAGE(P652:S652),1),"")</f>
        <v/>
      </c>
      <c r="AJ652" s="46"/>
    </row>
    <row r="653" customFormat="false" ht="10.5" hidden="false" customHeight="false" outlineLevel="0" collapsed="false">
      <c r="A653" s="33" t="s">
        <v>806</v>
      </c>
      <c r="B653" s="34"/>
      <c r="C653" s="34"/>
      <c r="D653" s="34"/>
      <c r="E653" s="35"/>
      <c r="F653" s="36"/>
      <c r="G653" s="36"/>
      <c r="H653" s="36"/>
      <c r="I653" s="37"/>
      <c r="J653" s="36"/>
      <c r="K653" s="37"/>
      <c r="L653" s="36"/>
      <c r="M653" s="37"/>
      <c r="N653" s="36"/>
      <c r="O653" s="36"/>
      <c r="P653" s="38"/>
      <c r="Q653" s="38"/>
      <c r="R653" s="38"/>
      <c r="S653" s="38"/>
      <c r="T653" s="39"/>
      <c r="U653" s="40"/>
      <c r="V653" s="41" t="str">
        <f aca="false">IF(K653&lt;&gt;"",IF(ROUNDDOWN((K653-39448+8)/7,0)&lt;=52,ROUNDDOWN((K653-39448+8)/7,0),ROUNDDOWN((K653-39812+8)/7,0)),"")</f>
        <v/>
      </c>
      <c r="W653" s="41" t="str">
        <f aca="false">IF(K653&lt;&gt;"",MONTH(K653),"")</f>
        <v/>
      </c>
      <c r="X653" s="41" t="str">
        <f aca="false">IF(K653&lt;&gt;"",YEAR(K653),"")</f>
        <v/>
      </c>
      <c r="Y653" s="41" t="str">
        <f aca="false">IF(D653&lt;&gt;"",D653,"")</f>
        <v/>
      </c>
      <c r="Z653" s="42" t="str">
        <f aca="false">IF(F653&lt;&gt;"",F653,"")</f>
        <v/>
      </c>
      <c r="AA653" s="43" t="str">
        <f aca="false">IF(AND(L653&lt;&gt;"",K653&lt;&gt;"",J653&lt;&gt;"",I653&lt;&gt;""),K653+L653-I653-J653,"")</f>
        <v/>
      </c>
      <c r="AB653" s="43" t="str">
        <f aca="false">IF(AND(N653&lt;&gt;"",M653&lt;&gt;"",L653&lt;&gt;"",K653&lt;&gt;""),M653+N653-K653-L653,"")</f>
        <v/>
      </c>
      <c r="AC653" s="43" t="str">
        <f aca="false">IF(AND(N653&lt;&gt;"",M653&lt;&gt;"",J653&lt;&gt;"",I653&lt;&gt;""),M653+N653-I653-J653,"")</f>
        <v/>
      </c>
      <c r="AD653" s="41" t="str">
        <f aca="false">IF(H653&lt;&gt;"",H653,"")</f>
        <v/>
      </c>
      <c r="AE653" s="44" t="str">
        <f aca="false">IF(E653&lt;&gt;"",E653,"")</f>
        <v/>
      </c>
      <c r="AF653" s="43" t="str">
        <f aca="false">IF(AND(N653&lt;&gt;"",M653&lt;&gt;"",L653&lt;&gt;"",K653&lt;&gt;""),M653+N653-K653-L653,"")</f>
        <v/>
      </c>
      <c r="AG653" s="41" t="str">
        <f aca="false">IF(G653&lt;&gt;"",G653,"")</f>
        <v/>
      </c>
      <c r="AH653" s="44" t="str">
        <f aca="false">IF(AND(O653&lt;&gt;"",P653&lt;&gt;""),O653,"")</f>
        <v/>
      </c>
      <c r="AI653" s="45" t="str">
        <f aca="false">IF(AND(O653&lt;&gt;"",P653&lt;&gt;"",Q653&lt;&gt;"",R653&lt;&gt;"",S653&lt;&gt;""),ROUND(AVERAGE(P653:S653),1),"")</f>
        <v/>
      </c>
      <c r="AJ653" s="46"/>
    </row>
    <row r="654" customFormat="false" ht="10.5" hidden="false" customHeight="false" outlineLevel="0" collapsed="false">
      <c r="A654" s="33" t="s">
        <v>807</v>
      </c>
      <c r="B654" s="34"/>
      <c r="C654" s="34"/>
      <c r="D654" s="34"/>
      <c r="E654" s="35"/>
      <c r="F654" s="36"/>
      <c r="G654" s="36"/>
      <c r="H654" s="36"/>
      <c r="I654" s="37"/>
      <c r="J654" s="36"/>
      <c r="K654" s="37"/>
      <c r="L654" s="36"/>
      <c r="M654" s="37"/>
      <c r="N654" s="36"/>
      <c r="O654" s="36"/>
      <c r="P654" s="38"/>
      <c r="Q654" s="38"/>
      <c r="R654" s="38"/>
      <c r="S654" s="38"/>
      <c r="T654" s="39"/>
      <c r="U654" s="40"/>
      <c r="V654" s="41" t="str">
        <f aca="false">IF(K654&lt;&gt;"",IF(ROUNDDOWN((K654-39448+8)/7,0)&lt;=52,ROUNDDOWN((K654-39448+8)/7,0),ROUNDDOWN((K654-39812+8)/7,0)),"")</f>
        <v/>
      </c>
      <c r="W654" s="41" t="str">
        <f aca="false">IF(K654&lt;&gt;"",MONTH(K654),"")</f>
        <v/>
      </c>
      <c r="X654" s="41" t="str">
        <f aca="false">IF(K654&lt;&gt;"",YEAR(K654),"")</f>
        <v/>
      </c>
      <c r="Y654" s="41" t="str">
        <f aca="false">IF(D654&lt;&gt;"",D654,"")</f>
        <v/>
      </c>
      <c r="Z654" s="42" t="str">
        <f aca="false">IF(F654&lt;&gt;"",F654,"")</f>
        <v/>
      </c>
      <c r="AA654" s="43" t="str">
        <f aca="false">IF(AND(L654&lt;&gt;"",K654&lt;&gt;"",J654&lt;&gt;"",I654&lt;&gt;""),K654+L654-I654-J654,"")</f>
        <v/>
      </c>
      <c r="AB654" s="43" t="str">
        <f aca="false">IF(AND(N654&lt;&gt;"",M654&lt;&gt;"",L654&lt;&gt;"",K654&lt;&gt;""),M654+N654-K654-L654,"")</f>
        <v/>
      </c>
      <c r="AC654" s="43" t="str">
        <f aca="false">IF(AND(N654&lt;&gt;"",M654&lt;&gt;"",J654&lt;&gt;"",I654&lt;&gt;""),M654+N654-I654-J654,"")</f>
        <v/>
      </c>
      <c r="AD654" s="41" t="str">
        <f aca="false">IF(H654&lt;&gt;"",H654,"")</f>
        <v/>
      </c>
      <c r="AE654" s="44" t="str">
        <f aca="false">IF(E654&lt;&gt;"",E654,"")</f>
        <v/>
      </c>
      <c r="AF654" s="43" t="str">
        <f aca="false">IF(AND(N654&lt;&gt;"",M654&lt;&gt;"",L654&lt;&gt;"",K654&lt;&gt;""),M654+N654-K654-L654,"")</f>
        <v/>
      </c>
      <c r="AG654" s="41" t="str">
        <f aca="false">IF(G654&lt;&gt;"",G654,"")</f>
        <v/>
      </c>
      <c r="AH654" s="44" t="str">
        <f aca="false">IF(AND(O654&lt;&gt;"",P654&lt;&gt;""),O654,"")</f>
        <v/>
      </c>
      <c r="AI654" s="45" t="str">
        <f aca="false">IF(AND(O654&lt;&gt;"",P654&lt;&gt;"",Q654&lt;&gt;"",R654&lt;&gt;"",S654&lt;&gt;""),ROUND(AVERAGE(P654:S654),1),"")</f>
        <v/>
      </c>
      <c r="AJ654" s="46"/>
    </row>
    <row r="655" customFormat="false" ht="10.5" hidden="false" customHeight="false" outlineLevel="0" collapsed="false">
      <c r="A655" s="33" t="s">
        <v>808</v>
      </c>
      <c r="B655" s="34"/>
      <c r="C655" s="34"/>
      <c r="D655" s="34"/>
      <c r="E655" s="35"/>
      <c r="F655" s="36"/>
      <c r="G655" s="36"/>
      <c r="H655" s="36"/>
      <c r="I655" s="37"/>
      <c r="J655" s="36"/>
      <c r="K655" s="37"/>
      <c r="L655" s="36"/>
      <c r="M655" s="37"/>
      <c r="N655" s="36"/>
      <c r="O655" s="36"/>
      <c r="P655" s="38"/>
      <c r="Q655" s="38"/>
      <c r="R655" s="38"/>
      <c r="S655" s="38"/>
      <c r="T655" s="39"/>
      <c r="U655" s="40"/>
      <c r="V655" s="41" t="str">
        <f aca="false">IF(K655&lt;&gt;"",IF(ROUNDDOWN((K655-39448+8)/7,0)&lt;=52,ROUNDDOWN((K655-39448+8)/7,0),ROUNDDOWN((K655-39812+8)/7,0)),"")</f>
        <v/>
      </c>
      <c r="W655" s="41" t="str">
        <f aca="false">IF(K655&lt;&gt;"",MONTH(K655),"")</f>
        <v/>
      </c>
      <c r="X655" s="41" t="str">
        <f aca="false">IF(K655&lt;&gt;"",YEAR(K655),"")</f>
        <v/>
      </c>
      <c r="Y655" s="41" t="str">
        <f aca="false">IF(D655&lt;&gt;"",D655,"")</f>
        <v/>
      </c>
      <c r="Z655" s="42" t="str">
        <f aca="false">IF(F655&lt;&gt;"",F655,"")</f>
        <v/>
      </c>
      <c r="AA655" s="43" t="str">
        <f aca="false">IF(AND(L655&lt;&gt;"",K655&lt;&gt;"",J655&lt;&gt;"",I655&lt;&gt;""),K655+L655-I655-J655,"")</f>
        <v/>
      </c>
      <c r="AB655" s="43" t="str">
        <f aca="false">IF(AND(N655&lt;&gt;"",M655&lt;&gt;"",L655&lt;&gt;"",K655&lt;&gt;""),M655+N655-K655-L655,"")</f>
        <v/>
      </c>
      <c r="AC655" s="43" t="str">
        <f aca="false">IF(AND(N655&lt;&gt;"",M655&lt;&gt;"",J655&lt;&gt;"",I655&lt;&gt;""),M655+N655-I655-J655,"")</f>
        <v/>
      </c>
      <c r="AD655" s="41" t="str">
        <f aca="false">IF(H655&lt;&gt;"",H655,"")</f>
        <v/>
      </c>
      <c r="AE655" s="44" t="str">
        <f aca="false">IF(E655&lt;&gt;"",E655,"")</f>
        <v/>
      </c>
      <c r="AF655" s="43" t="str">
        <f aca="false">IF(AND(N655&lt;&gt;"",M655&lt;&gt;"",L655&lt;&gt;"",K655&lt;&gt;""),M655+N655-K655-L655,"")</f>
        <v/>
      </c>
      <c r="AG655" s="41" t="str">
        <f aca="false">IF(G655&lt;&gt;"",G655,"")</f>
        <v/>
      </c>
      <c r="AH655" s="44" t="str">
        <f aca="false">IF(AND(O655&lt;&gt;"",P655&lt;&gt;""),O655,"")</f>
        <v/>
      </c>
      <c r="AI655" s="45" t="str">
        <f aca="false">IF(AND(O655&lt;&gt;"",P655&lt;&gt;"",Q655&lt;&gt;"",R655&lt;&gt;"",S655&lt;&gt;""),ROUND(AVERAGE(P655:S655),1),"")</f>
        <v/>
      </c>
      <c r="AJ655" s="46"/>
    </row>
    <row r="656" customFormat="false" ht="10.5" hidden="false" customHeight="false" outlineLevel="0" collapsed="false">
      <c r="A656" s="33" t="s">
        <v>809</v>
      </c>
      <c r="B656" s="34"/>
      <c r="C656" s="34"/>
      <c r="D656" s="34"/>
      <c r="E656" s="35"/>
      <c r="F656" s="36"/>
      <c r="G656" s="36"/>
      <c r="H656" s="36"/>
      <c r="I656" s="37"/>
      <c r="J656" s="36"/>
      <c r="K656" s="37"/>
      <c r="L656" s="36"/>
      <c r="M656" s="37"/>
      <c r="N656" s="36"/>
      <c r="O656" s="36"/>
      <c r="P656" s="38"/>
      <c r="Q656" s="38"/>
      <c r="R656" s="38"/>
      <c r="S656" s="38"/>
      <c r="T656" s="39"/>
      <c r="U656" s="40"/>
      <c r="V656" s="41" t="str">
        <f aca="false">IF(K656&lt;&gt;"",IF(ROUNDDOWN((K656-39448+8)/7,0)&lt;=52,ROUNDDOWN((K656-39448+8)/7,0),ROUNDDOWN((K656-39812+8)/7,0)),"")</f>
        <v/>
      </c>
      <c r="W656" s="41" t="str">
        <f aca="false">IF(K656&lt;&gt;"",MONTH(K656),"")</f>
        <v/>
      </c>
      <c r="X656" s="41" t="str">
        <f aca="false">IF(K656&lt;&gt;"",YEAR(K656),"")</f>
        <v/>
      </c>
      <c r="Y656" s="41" t="str">
        <f aca="false">IF(D656&lt;&gt;"",D656,"")</f>
        <v/>
      </c>
      <c r="Z656" s="42" t="str">
        <f aca="false">IF(F656&lt;&gt;"",F656,"")</f>
        <v/>
      </c>
      <c r="AA656" s="43" t="str">
        <f aca="false">IF(AND(L656&lt;&gt;"",K656&lt;&gt;"",J656&lt;&gt;"",I656&lt;&gt;""),K656+L656-I656-J656,"")</f>
        <v/>
      </c>
      <c r="AB656" s="43" t="str">
        <f aca="false">IF(AND(N656&lt;&gt;"",M656&lt;&gt;"",L656&lt;&gt;"",K656&lt;&gt;""),M656+N656-K656-L656,"")</f>
        <v/>
      </c>
      <c r="AC656" s="43" t="str">
        <f aca="false">IF(AND(N656&lt;&gt;"",M656&lt;&gt;"",J656&lt;&gt;"",I656&lt;&gt;""),M656+N656-I656-J656,"")</f>
        <v/>
      </c>
      <c r="AD656" s="41" t="str">
        <f aca="false">IF(H656&lt;&gt;"",H656,"")</f>
        <v/>
      </c>
      <c r="AE656" s="44" t="str">
        <f aca="false">IF(E656&lt;&gt;"",E656,"")</f>
        <v/>
      </c>
      <c r="AF656" s="43" t="str">
        <f aca="false">IF(AND(N656&lt;&gt;"",M656&lt;&gt;"",L656&lt;&gt;"",K656&lt;&gt;""),M656+N656-K656-L656,"")</f>
        <v/>
      </c>
      <c r="AG656" s="41" t="str">
        <f aca="false">IF(G656&lt;&gt;"",G656,"")</f>
        <v/>
      </c>
      <c r="AH656" s="44" t="str">
        <f aca="false">IF(AND(O656&lt;&gt;"",P656&lt;&gt;""),O656,"")</f>
        <v/>
      </c>
      <c r="AI656" s="45" t="str">
        <f aca="false">IF(AND(O656&lt;&gt;"",P656&lt;&gt;"",Q656&lt;&gt;"",R656&lt;&gt;"",S656&lt;&gt;""),ROUND(AVERAGE(P656:S656),1),"")</f>
        <v/>
      </c>
      <c r="AJ656" s="46"/>
    </row>
    <row r="657" customFormat="false" ht="10.5" hidden="false" customHeight="false" outlineLevel="0" collapsed="false">
      <c r="A657" s="33" t="s">
        <v>810</v>
      </c>
      <c r="B657" s="34"/>
      <c r="C657" s="34"/>
      <c r="D657" s="34"/>
      <c r="E657" s="35"/>
      <c r="F657" s="36"/>
      <c r="G657" s="36"/>
      <c r="H657" s="36"/>
      <c r="I657" s="37"/>
      <c r="J657" s="36"/>
      <c r="K657" s="37"/>
      <c r="L657" s="36"/>
      <c r="M657" s="37"/>
      <c r="N657" s="36"/>
      <c r="O657" s="36"/>
      <c r="P657" s="38"/>
      <c r="Q657" s="38"/>
      <c r="R657" s="38"/>
      <c r="S657" s="38"/>
      <c r="T657" s="39"/>
      <c r="U657" s="40"/>
      <c r="V657" s="41" t="str">
        <f aca="false">IF(K657&lt;&gt;"",IF(ROUNDDOWN((K657-39448+8)/7,0)&lt;=52,ROUNDDOWN((K657-39448+8)/7,0),ROUNDDOWN((K657-39812+8)/7,0)),"")</f>
        <v/>
      </c>
      <c r="W657" s="41" t="str">
        <f aca="false">IF(K657&lt;&gt;"",MONTH(K657),"")</f>
        <v/>
      </c>
      <c r="X657" s="41" t="str">
        <f aca="false">IF(K657&lt;&gt;"",YEAR(K657),"")</f>
        <v/>
      </c>
      <c r="Y657" s="41" t="str">
        <f aca="false">IF(D657&lt;&gt;"",D657,"")</f>
        <v/>
      </c>
      <c r="Z657" s="42" t="str">
        <f aca="false">IF(F657&lt;&gt;"",F657,"")</f>
        <v/>
      </c>
      <c r="AA657" s="43" t="str">
        <f aca="false">IF(AND(L657&lt;&gt;"",K657&lt;&gt;"",J657&lt;&gt;"",I657&lt;&gt;""),K657+L657-I657-J657,"")</f>
        <v/>
      </c>
      <c r="AB657" s="43" t="str">
        <f aca="false">IF(AND(N657&lt;&gt;"",M657&lt;&gt;"",L657&lt;&gt;"",K657&lt;&gt;""),M657+N657-K657-L657,"")</f>
        <v/>
      </c>
      <c r="AC657" s="43" t="str">
        <f aca="false">IF(AND(N657&lt;&gt;"",M657&lt;&gt;"",J657&lt;&gt;"",I657&lt;&gt;""),M657+N657-I657-J657,"")</f>
        <v/>
      </c>
      <c r="AD657" s="41" t="str">
        <f aca="false">IF(H657&lt;&gt;"",H657,"")</f>
        <v/>
      </c>
      <c r="AE657" s="44" t="str">
        <f aca="false">IF(E657&lt;&gt;"",E657,"")</f>
        <v/>
      </c>
      <c r="AF657" s="43" t="str">
        <f aca="false">IF(AND(N657&lt;&gt;"",M657&lt;&gt;"",L657&lt;&gt;"",K657&lt;&gt;""),M657+N657-K657-L657,"")</f>
        <v/>
      </c>
      <c r="AG657" s="41" t="str">
        <f aca="false">IF(G657&lt;&gt;"",G657,"")</f>
        <v/>
      </c>
      <c r="AH657" s="44" t="str">
        <f aca="false">IF(AND(O657&lt;&gt;"",P657&lt;&gt;""),O657,"")</f>
        <v/>
      </c>
      <c r="AI657" s="45" t="str">
        <f aca="false">IF(AND(O657&lt;&gt;"",P657&lt;&gt;"",Q657&lt;&gt;"",R657&lt;&gt;"",S657&lt;&gt;""),ROUND(AVERAGE(P657:S657),1),"")</f>
        <v/>
      </c>
      <c r="AJ657" s="46"/>
    </row>
    <row r="658" customFormat="false" ht="10.5" hidden="false" customHeight="false" outlineLevel="0" collapsed="false">
      <c r="A658" s="33" t="s">
        <v>811</v>
      </c>
      <c r="B658" s="34"/>
      <c r="C658" s="34"/>
      <c r="D658" s="34"/>
      <c r="E658" s="35"/>
      <c r="F658" s="36"/>
      <c r="G658" s="36"/>
      <c r="H658" s="36"/>
      <c r="I658" s="37"/>
      <c r="J658" s="36"/>
      <c r="K658" s="37"/>
      <c r="L658" s="36"/>
      <c r="M658" s="37"/>
      <c r="N658" s="36"/>
      <c r="O658" s="36"/>
      <c r="P658" s="38"/>
      <c r="Q658" s="38"/>
      <c r="R658" s="38"/>
      <c r="S658" s="38"/>
      <c r="T658" s="39"/>
      <c r="U658" s="40"/>
      <c r="V658" s="41" t="str">
        <f aca="false">IF(K658&lt;&gt;"",IF(ROUNDDOWN((K658-39448+8)/7,0)&lt;=52,ROUNDDOWN((K658-39448+8)/7,0),ROUNDDOWN((K658-39812+8)/7,0)),"")</f>
        <v/>
      </c>
      <c r="W658" s="41" t="str">
        <f aca="false">IF(K658&lt;&gt;"",MONTH(K658),"")</f>
        <v/>
      </c>
      <c r="X658" s="41" t="str">
        <f aca="false">IF(K658&lt;&gt;"",YEAR(K658),"")</f>
        <v/>
      </c>
      <c r="Y658" s="41" t="str">
        <f aca="false">IF(D658&lt;&gt;"",D658,"")</f>
        <v/>
      </c>
      <c r="Z658" s="42" t="str">
        <f aca="false">IF(F658&lt;&gt;"",F658,"")</f>
        <v/>
      </c>
      <c r="AA658" s="43" t="str">
        <f aca="false">IF(AND(L658&lt;&gt;"",K658&lt;&gt;"",J658&lt;&gt;"",I658&lt;&gt;""),K658+L658-I658-J658,"")</f>
        <v/>
      </c>
      <c r="AB658" s="43" t="str">
        <f aca="false">IF(AND(N658&lt;&gt;"",M658&lt;&gt;"",L658&lt;&gt;"",K658&lt;&gt;""),M658+N658-K658-L658,"")</f>
        <v/>
      </c>
      <c r="AC658" s="43" t="str">
        <f aca="false">IF(AND(N658&lt;&gt;"",M658&lt;&gt;"",J658&lt;&gt;"",I658&lt;&gt;""),M658+N658-I658-J658,"")</f>
        <v/>
      </c>
      <c r="AD658" s="41" t="str">
        <f aca="false">IF(H658&lt;&gt;"",H658,"")</f>
        <v/>
      </c>
      <c r="AE658" s="44" t="str">
        <f aca="false">IF(E658&lt;&gt;"",E658,"")</f>
        <v/>
      </c>
      <c r="AF658" s="43" t="str">
        <f aca="false">IF(AND(N658&lt;&gt;"",M658&lt;&gt;"",L658&lt;&gt;"",K658&lt;&gt;""),M658+N658-K658-L658,"")</f>
        <v/>
      </c>
      <c r="AG658" s="41" t="str">
        <f aca="false">IF(G658&lt;&gt;"",G658,"")</f>
        <v/>
      </c>
      <c r="AH658" s="44" t="str">
        <f aca="false">IF(AND(O658&lt;&gt;"",P658&lt;&gt;""),O658,"")</f>
        <v/>
      </c>
      <c r="AI658" s="45" t="str">
        <f aca="false">IF(AND(O658&lt;&gt;"",P658&lt;&gt;"",Q658&lt;&gt;"",R658&lt;&gt;"",S658&lt;&gt;""),ROUND(AVERAGE(P658:S658),1),"")</f>
        <v/>
      </c>
      <c r="AJ658" s="46"/>
    </row>
    <row r="659" customFormat="false" ht="10.5" hidden="false" customHeight="false" outlineLevel="0" collapsed="false">
      <c r="A659" s="33" t="s">
        <v>812</v>
      </c>
      <c r="B659" s="34"/>
      <c r="C659" s="34"/>
      <c r="D659" s="34"/>
      <c r="E659" s="35"/>
      <c r="F659" s="36"/>
      <c r="G659" s="36"/>
      <c r="H659" s="36"/>
      <c r="I659" s="37"/>
      <c r="J659" s="36"/>
      <c r="K659" s="37"/>
      <c r="L659" s="36"/>
      <c r="M659" s="37"/>
      <c r="N659" s="36"/>
      <c r="O659" s="36"/>
      <c r="P659" s="38"/>
      <c r="Q659" s="38"/>
      <c r="R659" s="38"/>
      <c r="S659" s="38"/>
      <c r="T659" s="39"/>
      <c r="U659" s="40"/>
      <c r="V659" s="41" t="str">
        <f aca="false">IF(K659&lt;&gt;"",IF(ROUNDDOWN((K659-39448+8)/7,0)&lt;=52,ROUNDDOWN((K659-39448+8)/7,0),ROUNDDOWN((K659-39812+8)/7,0)),"")</f>
        <v/>
      </c>
      <c r="W659" s="41" t="str">
        <f aca="false">IF(K659&lt;&gt;"",MONTH(K659),"")</f>
        <v/>
      </c>
      <c r="X659" s="41" t="str">
        <f aca="false">IF(K659&lt;&gt;"",YEAR(K659),"")</f>
        <v/>
      </c>
      <c r="Y659" s="41" t="str">
        <f aca="false">IF(D659&lt;&gt;"",D659,"")</f>
        <v/>
      </c>
      <c r="Z659" s="42" t="str">
        <f aca="false">IF(F659&lt;&gt;"",F659,"")</f>
        <v/>
      </c>
      <c r="AA659" s="43" t="str">
        <f aca="false">IF(AND(L659&lt;&gt;"",K659&lt;&gt;"",J659&lt;&gt;"",I659&lt;&gt;""),K659+L659-I659-J659,"")</f>
        <v/>
      </c>
      <c r="AB659" s="43" t="str">
        <f aca="false">IF(AND(N659&lt;&gt;"",M659&lt;&gt;"",L659&lt;&gt;"",K659&lt;&gt;""),M659+N659-K659-L659,"")</f>
        <v/>
      </c>
      <c r="AC659" s="43" t="str">
        <f aca="false">IF(AND(N659&lt;&gt;"",M659&lt;&gt;"",J659&lt;&gt;"",I659&lt;&gt;""),M659+N659-I659-J659,"")</f>
        <v/>
      </c>
      <c r="AD659" s="41" t="str">
        <f aca="false">IF(H659&lt;&gt;"",H659,"")</f>
        <v/>
      </c>
      <c r="AE659" s="44" t="str">
        <f aca="false">IF(E659&lt;&gt;"",E659,"")</f>
        <v/>
      </c>
      <c r="AF659" s="43" t="str">
        <f aca="false">IF(AND(N659&lt;&gt;"",M659&lt;&gt;"",L659&lt;&gt;"",K659&lt;&gt;""),M659+N659-K659-L659,"")</f>
        <v/>
      </c>
      <c r="AG659" s="41" t="str">
        <f aca="false">IF(G659&lt;&gt;"",G659,"")</f>
        <v/>
      </c>
      <c r="AH659" s="44" t="str">
        <f aca="false">IF(AND(O659&lt;&gt;"",P659&lt;&gt;""),O659,"")</f>
        <v/>
      </c>
      <c r="AI659" s="45" t="str">
        <f aca="false">IF(AND(O659&lt;&gt;"",P659&lt;&gt;"",Q659&lt;&gt;"",R659&lt;&gt;"",S659&lt;&gt;""),ROUND(AVERAGE(P659:S659),1),"")</f>
        <v/>
      </c>
      <c r="AJ659" s="46"/>
    </row>
    <row r="660" customFormat="false" ht="10.5" hidden="false" customHeight="false" outlineLevel="0" collapsed="false">
      <c r="A660" s="33" t="s">
        <v>813</v>
      </c>
      <c r="B660" s="34"/>
      <c r="C660" s="34"/>
      <c r="D660" s="34"/>
      <c r="E660" s="35"/>
      <c r="F660" s="36"/>
      <c r="G660" s="36"/>
      <c r="H660" s="36"/>
      <c r="I660" s="37"/>
      <c r="J660" s="36"/>
      <c r="K660" s="37"/>
      <c r="L660" s="36"/>
      <c r="M660" s="37"/>
      <c r="N660" s="36"/>
      <c r="O660" s="36"/>
      <c r="P660" s="38"/>
      <c r="Q660" s="38"/>
      <c r="R660" s="38"/>
      <c r="S660" s="38"/>
      <c r="T660" s="39"/>
      <c r="U660" s="40"/>
      <c r="V660" s="41" t="str">
        <f aca="false">IF(K660&lt;&gt;"",IF(ROUNDDOWN((K660-39448+8)/7,0)&lt;=52,ROUNDDOWN((K660-39448+8)/7,0),ROUNDDOWN((K660-39812+8)/7,0)),"")</f>
        <v/>
      </c>
      <c r="W660" s="41" t="str">
        <f aca="false">IF(K660&lt;&gt;"",MONTH(K660),"")</f>
        <v/>
      </c>
      <c r="X660" s="41" t="str">
        <f aca="false">IF(K660&lt;&gt;"",YEAR(K660),"")</f>
        <v/>
      </c>
      <c r="Y660" s="41" t="str">
        <f aca="false">IF(D660&lt;&gt;"",D660,"")</f>
        <v/>
      </c>
      <c r="Z660" s="42" t="str">
        <f aca="false">IF(F660&lt;&gt;"",F660,"")</f>
        <v/>
      </c>
      <c r="AA660" s="43" t="str">
        <f aca="false">IF(AND(L660&lt;&gt;"",K660&lt;&gt;"",J660&lt;&gt;"",I660&lt;&gt;""),K660+L660-I660-J660,"")</f>
        <v/>
      </c>
      <c r="AB660" s="43" t="str">
        <f aca="false">IF(AND(N660&lt;&gt;"",M660&lt;&gt;"",L660&lt;&gt;"",K660&lt;&gt;""),M660+N660-K660-L660,"")</f>
        <v/>
      </c>
      <c r="AC660" s="43" t="str">
        <f aca="false">IF(AND(N660&lt;&gt;"",M660&lt;&gt;"",J660&lt;&gt;"",I660&lt;&gt;""),M660+N660-I660-J660,"")</f>
        <v/>
      </c>
      <c r="AD660" s="41" t="str">
        <f aca="false">IF(H660&lt;&gt;"",H660,"")</f>
        <v/>
      </c>
      <c r="AE660" s="44" t="str">
        <f aca="false">IF(E660&lt;&gt;"",E660,"")</f>
        <v/>
      </c>
      <c r="AF660" s="43" t="str">
        <f aca="false">IF(AND(N660&lt;&gt;"",M660&lt;&gt;"",L660&lt;&gt;"",K660&lt;&gt;""),M660+N660-K660-L660,"")</f>
        <v/>
      </c>
      <c r="AG660" s="41" t="str">
        <f aca="false">IF(G660&lt;&gt;"",G660,"")</f>
        <v/>
      </c>
      <c r="AH660" s="44" t="str">
        <f aca="false">IF(AND(O660&lt;&gt;"",P660&lt;&gt;""),O660,"")</f>
        <v/>
      </c>
      <c r="AI660" s="45" t="str">
        <f aca="false">IF(AND(O660&lt;&gt;"",P660&lt;&gt;"",Q660&lt;&gt;"",R660&lt;&gt;"",S660&lt;&gt;""),ROUND(AVERAGE(P660:S660),1),"")</f>
        <v/>
      </c>
      <c r="AJ660" s="46"/>
    </row>
    <row r="661" customFormat="false" ht="10.5" hidden="false" customHeight="false" outlineLevel="0" collapsed="false">
      <c r="A661" s="33" t="s">
        <v>814</v>
      </c>
      <c r="B661" s="34"/>
      <c r="C661" s="34"/>
      <c r="D661" s="34"/>
      <c r="E661" s="35"/>
      <c r="F661" s="36"/>
      <c r="G661" s="36"/>
      <c r="H661" s="36"/>
      <c r="I661" s="37"/>
      <c r="J661" s="36"/>
      <c r="K661" s="37"/>
      <c r="L661" s="36"/>
      <c r="M661" s="37"/>
      <c r="N661" s="36"/>
      <c r="O661" s="36"/>
      <c r="P661" s="38"/>
      <c r="Q661" s="38"/>
      <c r="R661" s="38"/>
      <c r="S661" s="38"/>
      <c r="T661" s="39"/>
      <c r="U661" s="40"/>
      <c r="V661" s="41" t="str">
        <f aca="false">IF(K661&lt;&gt;"",IF(ROUNDDOWN((K661-39448+8)/7,0)&lt;=52,ROUNDDOWN((K661-39448+8)/7,0),ROUNDDOWN((K661-39812+8)/7,0)),"")</f>
        <v/>
      </c>
      <c r="W661" s="41" t="str">
        <f aca="false">IF(K661&lt;&gt;"",MONTH(K661),"")</f>
        <v/>
      </c>
      <c r="X661" s="41" t="str">
        <f aca="false">IF(K661&lt;&gt;"",YEAR(K661),"")</f>
        <v/>
      </c>
      <c r="Y661" s="41" t="str">
        <f aca="false">IF(D661&lt;&gt;"",D661,"")</f>
        <v/>
      </c>
      <c r="Z661" s="42" t="str">
        <f aca="false">IF(F661&lt;&gt;"",F661,"")</f>
        <v/>
      </c>
      <c r="AA661" s="43" t="str">
        <f aca="false">IF(AND(L661&lt;&gt;"",K661&lt;&gt;"",J661&lt;&gt;"",I661&lt;&gt;""),K661+L661-I661-J661,"")</f>
        <v/>
      </c>
      <c r="AB661" s="43" t="str">
        <f aca="false">IF(AND(N661&lt;&gt;"",M661&lt;&gt;"",L661&lt;&gt;"",K661&lt;&gt;""),M661+N661-K661-L661,"")</f>
        <v/>
      </c>
      <c r="AC661" s="43" t="str">
        <f aca="false">IF(AND(N661&lt;&gt;"",M661&lt;&gt;"",J661&lt;&gt;"",I661&lt;&gt;""),M661+N661-I661-J661,"")</f>
        <v/>
      </c>
      <c r="AD661" s="41" t="str">
        <f aca="false">IF(H661&lt;&gt;"",H661,"")</f>
        <v/>
      </c>
      <c r="AE661" s="44" t="str">
        <f aca="false">IF(E661&lt;&gt;"",E661,"")</f>
        <v/>
      </c>
      <c r="AF661" s="43" t="str">
        <f aca="false">IF(AND(N661&lt;&gt;"",M661&lt;&gt;"",L661&lt;&gt;"",K661&lt;&gt;""),M661+N661-K661-L661,"")</f>
        <v/>
      </c>
      <c r="AG661" s="41" t="str">
        <f aca="false">IF(G661&lt;&gt;"",G661,"")</f>
        <v/>
      </c>
      <c r="AH661" s="44" t="str">
        <f aca="false">IF(AND(O661&lt;&gt;"",P661&lt;&gt;""),O661,"")</f>
        <v/>
      </c>
      <c r="AI661" s="45" t="str">
        <f aca="false">IF(AND(O661&lt;&gt;"",P661&lt;&gt;"",Q661&lt;&gt;"",R661&lt;&gt;"",S661&lt;&gt;""),ROUND(AVERAGE(P661:S661),1),"")</f>
        <v/>
      </c>
      <c r="AJ661" s="46"/>
    </row>
    <row r="662" customFormat="false" ht="10.5" hidden="false" customHeight="false" outlineLevel="0" collapsed="false">
      <c r="A662" s="33" t="s">
        <v>815</v>
      </c>
      <c r="B662" s="34"/>
      <c r="C662" s="34"/>
      <c r="D662" s="34"/>
      <c r="E662" s="35"/>
      <c r="F662" s="36"/>
      <c r="G662" s="36"/>
      <c r="H662" s="36"/>
      <c r="I662" s="37"/>
      <c r="J662" s="36"/>
      <c r="K662" s="37"/>
      <c r="L662" s="36"/>
      <c r="M662" s="37"/>
      <c r="N662" s="36"/>
      <c r="O662" s="36"/>
      <c r="P662" s="38"/>
      <c r="Q662" s="38"/>
      <c r="R662" s="38"/>
      <c r="S662" s="38"/>
      <c r="T662" s="39"/>
      <c r="U662" s="40"/>
      <c r="V662" s="41" t="str">
        <f aca="false">IF(K662&lt;&gt;"",IF(ROUNDDOWN((K662-39448+8)/7,0)&lt;=52,ROUNDDOWN((K662-39448+8)/7,0),ROUNDDOWN((K662-39812+8)/7,0)),"")</f>
        <v/>
      </c>
      <c r="W662" s="41" t="str">
        <f aca="false">IF(K662&lt;&gt;"",MONTH(K662),"")</f>
        <v/>
      </c>
      <c r="X662" s="41" t="str">
        <f aca="false">IF(K662&lt;&gt;"",YEAR(K662),"")</f>
        <v/>
      </c>
      <c r="Y662" s="41" t="str">
        <f aca="false">IF(D662&lt;&gt;"",D662,"")</f>
        <v/>
      </c>
      <c r="Z662" s="42" t="str">
        <f aca="false">IF(F662&lt;&gt;"",F662,"")</f>
        <v/>
      </c>
      <c r="AA662" s="43" t="str">
        <f aca="false">IF(AND(L662&lt;&gt;"",K662&lt;&gt;"",J662&lt;&gt;"",I662&lt;&gt;""),K662+L662-I662-J662,"")</f>
        <v/>
      </c>
      <c r="AB662" s="43" t="str">
        <f aca="false">IF(AND(N662&lt;&gt;"",M662&lt;&gt;"",L662&lt;&gt;"",K662&lt;&gt;""),M662+N662-K662-L662,"")</f>
        <v/>
      </c>
      <c r="AC662" s="43" t="str">
        <f aca="false">IF(AND(N662&lt;&gt;"",M662&lt;&gt;"",J662&lt;&gt;"",I662&lt;&gt;""),M662+N662-I662-J662,"")</f>
        <v/>
      </c>
      <c r="AD662" s="41" t="str">
        <f aca="false">IF(H662&lt;&gt;"",H662,"")</f>
        <v/>
      </c>
      <c r="AE662" s="44" t="str">
        <f aca="false">IF(E662&lt;&gt;"",E662,"")</f>
        <v/>
      </c>
      <c r="AF662" s="43" t="str">
        <f aca="false">IF(AND(N662&lt;&gt;"",M662&lt;&gt;"",L662&lt;&gt;"",K662&lt;&gt;""),M662+N662-K662-L662,"")</f>
        <v/>
      </c>
      <c r="AG662" s="41" t="str">
        <f aca="false">IF(G662&lt;&gt;"",G662,"")</f>
        <v/>
      </c>
      <c r="AH662" s="44" t="str">
        <f aca="false">IF(AND(O662&lt;&gt;"",P662&lt;&gt;""),O662,"")</f>
        <v/>
      </c>
      <c r="AI662" s="45" t="str">
        <f aca="false">IF(AND(O662&lt;&gt;"",P662&lt;&gt;"",Q662&lt;&gt;"",R662&lt;&gt;"",S662&lt;&gt;""),ROUND(AVERAGE(P662:S662),1),"")</f>
        <v/>
      </c>
      <c r="AJ662" s="46"/>
    </row>
    <row r="663" customFormat="false" ht="10.5" hidden="false" customHeight="false" outlineLevel="0" collapsed="false">
      <c r="A663" s="33" t="s">
        <v>816</v>
      </c>
      <c r="B663" s="34"/>
      <c r="C663" s="34"/>
      <c r="D663" s="34"/>
      <c r="E663" s="35"/>
      <c r="F663" s="36"/>
      <c r="G663" s="36"/>
      <c r="H663" s="36"/>
      <c r="I663" s="37"/>
      <c r="J663" s="36"/>
      <c r="K663" s="37"/>
      <c r="L663" s="36"/>
      <c r="M663" s="37"/>
      <c r="N663" s="36"/>
      <c r="O663" s="36"/>
      <c r="P663" s="38"/>
      <c r="Q663" s="38"/>
      <c r="R663" s="38"/>
      <c r="S663" s="38"/>
      <c r="T663" s="39"/>
      <c r="U663" s="40"/>
      <c r="V663" s="41" t="str">
        <f aca="false">IF(K663&lt;&gt;"",IF(ROUNDDOWN((K663-39448+8)/7,0)&lt;=52,ROUNDDOWN((K663-39448+8)/7,0),ROUNDDOWN((K663-39812+8)/7,0)),"")</f>
        <v/>
      </c>
      <c r="W663" s="41" t="str">
        <f aca="false">IF(K663&lt;&gt;"",MONTH(K663),"")</f>
        <v/>
      </c>
      <c r="X663" s="41" t="str">
        <f aca="false">IF(K663&lt;&gt;"",YEAR(K663),"")</f>
        <v/>
      </c>
      <c r="Y663" s="41" t="str">
        <f aca="false">IF(D663&lt;&gt;"",D663,"")</f>
        <v/>
      </c>
      <c r="Z663" s="42" t="str">
        <f aca="false">IF(F663&lt;&gt;"",F663,"")</f>
        <v/>
      </c>
      <c r="AA663" s="43" t="str">
        <f aca="false">IF(AND(L663&lt;&gt;"",K663&lt;&gt;"",J663&lt;&gt;"",I663&lt;&gt;""),K663+L663-I663-J663,"")</f>
        <v/>
      </c>
      <c r="AB663" s="43" t="str">
        <f aca="false">IF(AND(N663&lt;&gt;"",M663&lt;&gt;"",L663&lt;&gt;"",K663&lt;&gt;""),M663+N663-K663-L663,"")</f>
        <v/>
      </c>
      <c r="AC663" s="43" t="str">
        <f aca="false">IF(AND(N663&lt;&gt;"",M663&lt;&gt;"",J663&lt;&gt;"",I663&lt;&gt;""),M663+N663-I663-J663,"")</f>
        <v/>
      </c>
      <c r="AD663" s="41" t="str">
        <f aca="false">IF(H663&lt;&gt;"",H663,"")</f>
        <v/>
      </c>
      <c r="AE663" s="44" t="str">
        <f aca="false">IF(E663&lt;&gt;"",E663,"")</f>
        <v/>
      </c>
      <c r="AF663" s="43" t="str">
        <f aca="false">IF(AND(N663&lt;&gt;"",M663&lt;&gt;"",L663&lt;&gt;"",K663&lt;&gt;""),M663+N663-K663-L663,"")</f>
        <v/>
      </c>
      <c r="AG663" s="41" t="str">
        <f aca="false">IF(G663&lt;&gt;"",G663,"")</f>
        <v/>
      </c>
      <c r="AH663" s="44" t="str">
        <f aca="false">IF(AND(O663&lt;&gt;"",P663&lt;&gt;""),O663,"")</f>
        <v/>
      </c>
      <c r="AI663" s="45" t="str">
        <f aca="false">IF(AND(O663&lt;&gt;"",P663&lt;&gt;"",Q663&lt;&gt;"",R663&lt;&gt;"",S663&lt;&gt;""),ROUND(AVERAGE(P663:S663),1),"")</f>
        <v/>
      </c>
      <c r="AJ663" s="46"/>
    </row>
    <row r="664" customFormat="false" ht="10.5" hidden="false" customHeight="false" outlineLevel="0" collapsed="false">
      <c r="A664" s="33" t="s">
        <v>817</v>
      </c>
      <c r="B664" s="34"/>
      <c r="C664" s="34"/>
      <c r="D664" s="34"/>
      <c r="E664" s="35"/>
      <c r="F664" s="36"/>
      <c r="G664" s="36"/>
      <c r="H664" s="36"/>
      <c r="I664" s="37"/>
      <c r="J664" s="36"/>
      <c r="K664" s="37"/>
      <c r="L664" s="36"/>
      <c r="M664" s="37"/>
      <c r="N664" s="36"/>
      <c r="O664" s="36"/>
      <c r="P664" s="38"/>
      <c r="Q664" s="38"/>
      <c r="R664" s="38"/>
      <c r="S664" s="38"/>
      <c r="T664" s="39"/>
      <c r="U664" s="40"/>
      <c r="V664" s="41" t="str">
        <f aca="false">IF(K664&lt;&gt;"",IF(ROUNDDOWN((K664-39448+8)/7,0)&lt;=52,ROUNDDOWN((K664-39448+8)/7,0),ROUNDDOWN((K664-39812+8)/7,0)),"")</f>
        <v/>
      </c>
      <c r="W664" s="41" t="str">
        <f aca="false">IF(K664&lt;&gt;"",MONTH(K664),"")</f>
        <v/>
      </c>
      <c r="X664" s="41" t="str">
        <f aca="false">IF(K664&lt;&gt;"",YEAR(K664),"")</f>
        <v/>
      </c>
      <c r="Y664" s="41" t="str">
        <f aca="false">IF(D664&lt;&gt;"",D664,"")</f>
        <v/>
      </c>
      <c r="Z664" s="42" t="str">
        <f aca="false">IF(F664&lt;&gt;"",F664,"")</f>
        <v/>
      </c>
      <c r="AA664" s="43" t="str">
        <f aca="false">IF(AND(L664&lt;&gt;"",K664&lt;&gt;"",J664&lt;&gt;"",I664&lt;&gt;""),K664+L664-I664-J664,"")</f>
        <v/>
      </c>
      <c r="AB664" s="43" t="str">
        <f aca="false">IF(AND(N664&lt;&gt;"",M664&lt;&gt;"",L664&lt;&gt;"",K664&lt;&gt;""),M664+N664-K664-L664,"")</f>
        <v/>
      </c>
      <c r="AC664" s="43" t="str">
        <f aca="false">IF(AND(N664&lt;&gt;"",M664&lt;&gt;"",J664&lt;&gt;"",I664&lt;&gt;""),M664+N664-I664-J664,"")</f>
        <v/>
      </c>
      <c r="AD664" s="41" t="str">
        <f aca="false">IF(H664&lt;&gt;"",H664,"")</f>
        <v/>
      </c>
      <c r="AE664" s="44" t="str">
        <f aca="false">IF(E664&lt;&gt;"",E664,"")</f>
        <v/>
      </c>
      <c r="AF664" s="43" t="str">
        <f aca="false">IF(AND(N664&lt;&gt;"",M664&lt;&gt;"",L664&lt;&gt;"",K664&lt;&gt;""),M664+N664-K664-L664,"")</f>
        <v/>
      </c>
      <c r="AG664" s="41" t="str">
        <f aca="false">IF(G664&lt;&gt;"",G664,"")</f>
        <v/>
      </c>
      <c r="AH664" s="44" t="str">
        <f aca="false">IF(AND(O664&lt;&gt;"",P664&lt;&gt;""),O664,"")</f>
        <v/>
      </c>
      <c r="AI664" s="45" t="str">
        <f aca="false">IF(AND(O664&lt;&gt;"",P664&lt;&gt;"",Q664&lt;&gt;"",R664&lt;&gt;"",S664&lt;&gt;""),ROUND(AVERAGE(P664:S664),1),"")</f>
        <v/>
      </c>
      <c r="AJ664" s="46"/>
    </row>
    <row r="665" customFormat="false" ht="10.5" hidden="false" customHeight="false" outlineLevel="0" collapsed="false">
      <c r="A665" s="33" t="s">
        <v>818</v>
      </c>
      <c r="B665" s="34"/>
      <c r="C665" s="34"/>
      <c r="D665" s="34"/>
      <c r="E665" s="35"/>
      <c r="F665" s="36"/>
      <c r="G665" s="36"/>
      <c r="H665" s="36"/>
      <c r="I665" s="37"/>
      <c r="J665" s="36"/>
      <c r="K665" s="37"/>
      <c r="L665" s="36"/>
      <c r="M665" s="37"/>
      <c r="N665" s="36"/>
      <c r="O665" s="36"/>
      <c r="P665" s="38"/>
      <c r="Q665" s="38"/>
      <c r="R665" s="38"/>
      <c r="S665" s="38"/>
      <c r="T665" s="39"/>
      <c r="U665" s="40"/>
      <c r="V665" s="41" t="str">
        <f aca="false">IF(K665&lt;&gt;"",IF(ROUNDDOWN((K665-39448+8)/7,0)&lt;=52,ROUNDDOWN((K665-39448+8)/7,0),ROUNDDOWN((K665-39812+8)/7,0)),"")</f>
        <v/>
      </c>
      <c r="W665" s="41" t="str">
        <f aca="false">IF(K665&lt;&gt;"",MONTH(K665),"")</f>
        <v/>
      </c>
      <c r="X665" s="41" t="str">
        <f aca="false">IF(K665&lt;&gt;"",YEAR(K665),"")</f>
        <v/>
      </c>
      <c r="Y665" s="41" t="str">
        <f aca="false">IF(D665&lt;&gt;"",D665,"")</f>
        <v/>
      </c>
      <c r="Z665" s="42" t="str">
        <f aca="false">IF(F665&lt;&gt;"",F665,"")</f>
        <v/>
      </c>
      <c r="AA665" s="43" t="str">
        <f aca="false">IF(AND(L665&lt;&gt;"",K665&lt;&gt;"",J665&lt;&gt;"",I665&lt;&gt;""),K665+L665-I665-J665,"")</f>
        <v/>
      </c>
      <c r="AB665" s="43" t="str">
        <f aca="false">IF(AND(N665&lt;&gt;"",M665&lt;&gt;"",L665&lt;&gt;"",K665&lt;&gt;""),M665+N665-K665-L665,"")</f>
        <v/>
      </c>
      <c r="AC665" s="43" t="str">
        <f aca="false">IF(AND(N665&lt;&gt;"",M665&lt;&gt;"",J665&lt;&gt;"",I665&lt;&gt;""),M665+N665-I665-J665,"")</f>
        <v/>
      </c>
      <c r="AD665" s="41" t="str">
        <f aca="false">IF(H665&lt;&gt;"",H665,"")</f>
        <v/>
      </c>
      <c r="AE665" s="44" t="str">
        <f aca="false">IF(E665&lt;&gt;"",E665,"")</f>
        <v/>
      </c>
      <c r="AF665" s="43" t="str">
        <f aca="false">IF(AND(N665&lt;&gt;"",M665&lt;&gt;"",L665&lt;&gt;"",K665&lt;&gt;""),M665+N665-K665-L665,"")</f>
        <v/>
      </c>
      <c r="AG665" s="41" t="str">
        <f aca="false">IF(G665&lt;&gt;"",G665,"")</f>
        <v/>
      </c>
      <c r="AH665" s="44" t="str">
        <f aca="false">IF(AND(O665&lt;&gt;"",P665&lt;&gt;""),O665,"")</f>
        <v/>
      </c>
      <c r="AI665" s="45" t="str">
        <f aca="false">IF(AND(O665&lt;&gt;"",P665&lt;&gt;"",Q665&lt;&gt;"",R665&lt;&gt;"",S665&lt;&gt;""),ROUND(AVERAGE(P665:S665),1),"")</f>
        <v/>
      </c>
      <c r="AJ665" s="46"/>
    </row>
    <row r="666" customFormat="false" ht="10.5" hidden="false" customHeight="false" outlineLevel="0" collapsed="false">
      <c r="A666" s="33" t="s">
        <v>819</v>
      </c>
      <c r="B666" s="34"/>
      <c r="C666" s="34"/>
      <c r="D666" s="34"/>
      <c r="E666" s="35"/>
      <c r="F666" s="36"/>
      <c r="G666" s="36"/>
      <c r="H666" s="36"/>
      <c r="I666" s="37"/>
      <c r="J666" s="36"/>
      <c r="K666" s="37"/>
      <c r="L666" s="36"/>
      <c r="M666" s="37"/>
      <c r="N666" s="36"/>
      <c r="O666" s="36"/>
      <c r="P666" s="38"/>
      <c r="Q666" s="38"/>
      <c r="R666" s="38"/>
      <c r="S666" s="38"/>
      <c r="T666" s="39"/>
      <c r="U666" s="40"/>
      <c r="V666" s="41" t="str">
        <f aca="false">IF(K666&lt;&gt;"",IF(ROUNDDOWN((K666-39448+8)/7,0)&lt;=52,ROUNDDOWN((K666-39448+8)/7,0),ROUNDDOWN((K666-39812+8)/7,0)),"")</f>
        <v/>
      </c>
      <c r="W666" s="41" t="str">
        <f aca="false">IF(K666&lt;&gt;"",MONTH(K666),"")</f>
        <v/>
      </c>
      <c r="X666" s="41" t="str">
        <f aca="false">IF(K666&lt;&gt;"",YEAR(K666),"")</f>
        <v/>
      </c>
      <c r="Y666" s="41" t="str">
        <f aca="false">IF(D666&lt;&gt;"",D666,"")</f>
        <v/>
      </c>
      <c r="Z666" s="42" t="str">
        <f aca="false">IF(F666&lt;&gt;"",F666,"")</f>
        <v/>
      </c>
      <c r="AA666" s="43" t="str">
        <f aca="false">IF(AND(L666&lt;&gt;"",K666&lt;&gt;"",J666&lt;&gt;"",I666&lt;&gt;""),K666+L666-I666-J666,"")</f>
        <v/>
      </c>
      <c r="AB666" s="43" t="str">
        <f aca="false">IF(AND(N666&lt;&gt;"",M666&lt;&gt;"",L666&lt;&gt;"",K666&lt;&gt;""),M666+N666-K666-L666,"")</f>
        <v/>
      </c>
      <c r="AC666" s="43" t="str">
        <f aca="false">IF(AND(N666&lt;&gt;"",M666&lt;&gt;"",J666&lt;&gt;"",I666&lt;&gt;""),M666+N666-I666-J666,"")</f>
        <v/>
      </c>
      <c r="AD666" s="41" t="str">
        <f aca="false">IF(H666&lt;&gt;"",H666,"")</f>
        <v/>
      </c>
      <c r="AE666" s="44" t="str">
        <f aca="false">IF(E666&lt;&gt;"",E666,"")</f>
        <v/>
      </c>
      <c r="AF666" s="43" t="str">
        <f aca="false">IF(AND(N666&lt;&gt;"",M666&lt;&gt;"",L666&lt;&gt;"",K666&lt;&gt;""),M666+N666-K666-L666,"")</f>
        <v/>
      </c>
      <c r="AG666" s="41" t="str">
        <f aca="false">IF(G666&lt;&gt;"",G666,"")</f>
        <v/>
      </c>
      <c r="AH666" s="44" t="str">
        <f aca="false">IF(AND(O666&lt;&gt;"",P666&lt;&gt;""),O666,"")</f>
        <v/>
      </c>
      <c r="AI666" s="45" t="str">
        <f aca="false">IF(AND(O666&lt;&gt;"",P666&lt;&gt;"",Q666&lt;&gt;"",R666&lt;&gt;"",S666&lt;&gt;""),ROUND(AVERAGE(P666:S666),1),"")</f>
        <v/>
      </c>
      <c r="AJ666" s="46"/>
    </row>
    <row r="667" customFormat="false" ht="10.5" hidden="false" customHeight="false" outlineLevel="0" collapsed="false">
      <c r="A667" s="33" t="s">
        <v>820</v>
      </c>
      <c r="B667" s="34"/>
      <c r="C667" s="34"/>
      <c r="D667" s="34"/>
      <c r="E667" s="35"/>
      <c r="F667" s="36"/>
      <c r="G667" s="36"/>
      <c r="H667" s="36"/>
      <c r="I667" s="37"/>
      <c r="J667" s="36"/>
      <c r="K667" s="37"/>
      <c r="L667" s="36"/>
      <c r="M667" s="37"/>
      <c r="N667" s="36"/>
      <c r="O667" s="36"/>
      <c r="P667" s="38"/>
      <c r="Q667" s="38"/>
      <c r="R667" s="38"/>
      <c r="S667" s="38"/>
      <c r="T667" s="39"/>
      <c r="U667" s="40"/>
      <c r="V667" s="41" t="str">
        <f aca="false">IF(K667&lt;&gt;"",IF(ROUNDDOWN((K667-39448+8)/7,0)&lt;=52,ROUNDDOWN((K667-39448+8)/7,0),ROUNDDOWN((K667-39812+8)/7,0)),"")</f>
        <v/>
      </c>
      <c r="W667" s="41" t="str">
        <f aca="false">IF(K667&lt;&gt;"",MONTH(K667),"")</f>
        <v/>
      </c>
      <c r="X667" s="41" t="str">
        <f aca="false">IF(K667&lt;&gt;"",YEAR(K667),"")</f>
        <v/>
      </c>
      <c r="Y667" s="41" t="str">
        <f aca="false">IF(D667&lt;&gt;"",D667,"")</f>
        <v/>
      </c>
      <c r="Z667" s="42" t="str">
        <f aca="false">IF(F667&lt;&gt;"",F667,"")</f>
        <v/>
      </c>
      <c r="AA667" s="43" t="str">
        <f aca="false">IF(AND(L667&lt;&gt;"",K667&lt;&gt;"",J667&lt;&gt;"",I667&lt;&gt;""),K667+L667-I667-J667,"")</f>
        <v/>
      </c>
      <c r="AB667" s="43" t="str">
        <f aca="false">IF(AND(N667&lt;&gt;"",M667&lt;&gt;"",L667&lt;&gt;"",K667&lt;&gt;""),M667+N667-K667-L667,"")</f>
        <v/>
      </c>
      <c r="AC667" s="43" t="str">
        <f aca="false">IF(AND(N667&lt;&gt;"",M667&lt;&gt;"",J667&lt;&gt;"",I667&lt;&gt;""),M667+N667-I667-J667,"")</f>
        <v/>
      </c>
      <c r="AD667" s="41" t="str">
        <f aca="false">IF(H667&lt;&gt;"",H667,"")</f>
        <v/>
      </c>
      <c r="AE667" s="44" t="str">
        <f aca="false">IF(E667&lt;&gt;"",E667,"")</f>
        <v/>
      </c>
      <c r="AF667" s="43" t="str">
        <f aca="false">IF(AND(N667&lt;&gt;"",M667&lt;&gt;"",L667&lt;&gt;"",K667&lt;&gt;""),M667+N667-K667-L667,"")</f>
        <v/>
      </c>
      <c r="AG667" s="41" t="str">
        <f aca="false">IF(G667&lt;&gt;"",G667,"")</f>
        <v/>
      </c>
      <c r="AH667" s="44" t="str">
        <f aca="false">IF(AND(O667&lt;&gt;"",P667&lt;&gt;""),O667,"")</f>
        <v/>
      </c>
      <c r="AI667" s="45" t="str">
        <f aca="false">IF(AND(O667&lt;&gt;"",P667&lt;&gt;"",Q667&lt;&gt;"",R667&lt;&gt;"",S667&lt;&gt;""),ROUND(AVERAGE(P667:S667),1),"")</f>
        <v/>
      </c>
      <c r="AJ667" s="46"/>
    </row>
    <row r="668" customFormat="false" ht="10.5" hidden="false" customHeight="false" outlineLevel="0" collapsed="false">
      <c r="A668" s="33" t="s">
        <v>821</v>
      </c>
      <c r="B668" s="34"/>
      <c r="C668" s="34"/>
      <c r="D668" s="34"/>
      <c r="E668" s="35"/>
      <c r="F668" s="36"/>
      <c r="G668" s="36"/>
      <c r="H668" s="36"/>
      <c r="I668" s="37"/>
      <c r="J668" s="36"/>
      <c r="K668" s="37"/>
      <c r="L668" s="36"/>
      <c r="M668" s="37"/>
      <c r="N668" s="36"/>
      <c r="O668" s="36"/>
      <c r="P668" s="38"/>
      <c r="Q668" s="38"/>
      <c r="R668" s="38"/>
      <c r="S668" s="38"/>
      <c r="T668" s="39"/>
      <c r="U668" s="40"/>
      <c r="V668" s="41" t="str">
        <f aca="false">IF(K668&lt;&gt;"",IF(ROUNDDOWN((K668-39448+8)/7,0)&lt;=52,ROUNDDOWN((K668-39448+8)/7,0),ROUNDDOWN((K668-39812+8)/7,0)),"")</f>
        <v/>
      </c>
      <c r="W668" s="41" t="str">
        <f aca="false">IF(K668&lt;&gt;"",MONTH(K668),"")</f>
        <v/>
      </c>
      <c r="X668" s="41" t="str">
        <f aca="false">IF(K668&lt;&gt;"",YEAR(K668),"")</f>
        <v/>
      </c>
      <c r="Y668" s="41" t="str">
        <f aca="false">IF(D668&lt;&gt;"",D668,"")</f>
        <v/>
      </c>
      <c r="Z668" s="42" t="str">
        <f aca="false">IF(F668&lt;&gt;"",F668,"")</f>
        <v/>
      </c>
      <c r="AA668" s="43" t="str">
        <f aca="false">IF(AND(L668&lt;&gt;"",K668&lt;&gt;"",J668&lt;&gt;"",I668&lt;&gt;""),K668+L668-I668-J668,"")</f>
        <v/>
      </c>
      <c r="AB668" s="43" t="str">
        <f aca="false">IF(AND(N668&lt;&gt;"",M668&lt;&gt;"",L668&lt;&gt;"",K668&lt;&gt;""),M668+N668-K668-L668,"")</f>
        <v/>
      </c>
      <c r="AC668" s="43" t="str">
        <f aca="false">IF(AND(N668&lt;&gt;"",M668&lt;&gt;"",J668&lt;&gt;"",I668&lt;&gt;""),M668+N668-I668-J668,"")</f>
        <v/>
      </c>
      <c r="AD668" s="41" t="str">
        <f aca="false">IF(H668&lt;&gt;"",H668,"")</f>
        <v/>
      </c>
      <c r="AE668" s="44" t="str">
        <f aca="false">IF(E668&lt;&gt;"",E668,"")</f>
        <v/>
      </c>
      <c r="AF668" s="43" t="str">
        <f aca="false">IF(AND(N668&lt;&gt;"",M668&lt;&gt;"",L668&lt;&gt;"",K668&lt;&gt;""),M668+N668-K668-L668,"")</f>
        <v/>
      </c>
      <c r="AG668" s="41" t="str">
        <f aca="false">IF(G668&lt;&gt;"",G668,"")</f>
        <v/>
      </c>
      <c r="AH668" s="44" t="str">
        <f aca="false">IF(AND(O668&lt;&gt;"",P668&lt;&gt;""),O668,"")</f>
        <v/>
      </c>
      <c r="AI668" s="45" t="str">
        <f aca="false">IF(AND(O668&lt;&gt;"",P668&lt;&gt;"",Q668&lt;&gt;"",R668&lt;&gt;"",S668&lt;&gt;""),ROUND(AVERAGE(P668:S668),1),"")</f>
        <v/>
      </c>
      <c r="AJ668" s="46"/>
    </row>
    <row r="669" customFormat="false" ht="10.5" hidden="false" customHeight="false" outlineLevel="0" collapsed="false">
      <c r="A669" s="33" t="s">
        <v>822</v>
      </c>
      <c r="B669" s="34"/>
      <c r="C669" s="34"/>
      <c r="D669" s="34"/>
      <c r="E669" s="35"/>
      <c r="F669" s="36"/>
      <c r="G669" s="36"/>
      <c r="H669" s="36"/>
      <c r="I669" s="37"/>
      <c r="J669" s="36"/>
      <c r="K669" s="37"/>
      <c r="L669" s="36"/>
      <c r="M669" s="37"/>
      <c r="N669" s="36"/>
      <c r="O669" s="36"/>
      <c r="P669" s="38"/>
      <c r="Q669" s="38"/>
      <c r="R669" s="38"/>
      <c r="S669" s="38"/>
      <c r="T669" s="39"/>
      <c r="U669" s="40"/>
      <c r="V669" s="41" t="str">
        <f aca="false">IF(K669&lt;&gt;"",IF(ROUNDDOWN((K669-39448+8)/7,0)&lt;=52,ROUNDDOWN((K669-39448+8)/7,0),ROUNDDOWN((K669-39812+8)/7,0)),"")</f>
        <v/>
      </c>
      <c r="W669" s="41" t="str">
        <f aca="false">IF(K669&lt;&gt;"",MONTH(K669),"")</f>
        <v/>
      </c>
      <c r="X669" s="41" t="str">
        <f aca="false">IF(K669&lt;&gt;"",YEAR(K669),"")</f>
        <v/>
      </c>
      <c r="Y669" s="41" t="str">
        <f aca="false">IF(D669&lt;&gt;"",D669,"")</f>
        <v/>
      </c>
      <c r="Z669" s="42" t="str">
        <f aca="false">IF(F669&lt;&gt;"",F669,"")</f>
        <v/>
      </c>
      <c r="AA669" s="43" t="str">
        <f aca="false">IF(AND(L669&lt;&gt;"",K669&lt;&gt;"",J669&lt;&gt;"",I669&lt;&gt;""),K669+L669-I669-J669,"")</f>
        <v/>
      </c>
      <c r="AB669" s="43" t="str">
        <f aca="false">IF(AND(N669&lt;&gt;"",M669&lt;&gt;"",L669&lt;&gt;"",K669&lt;&gt;""),M669+N669-K669-L669,"")</f>
        <v/>
      </c>
      <c r="AC669" s="43" t="str">
        <f aca="false">IF(AND(N669&lt;&gt;"",M669&lt;&gt;"",J669&lt;&gt;"",I669&lt;&gt;""),M669+N669-I669-J669,"")</f>
        <v/>
      </c>
      <c r="AD669" s="41" t="str">
        <f aca="false">IF(H669&lt;&gt;"",H669,"")</f>
        <v/>
      </c>
      <c r="AE669" s="44" t="str">
        <f aca="false">IF(E669&lt;&gt;"",E669,"")</f>
        <v/>
      </c>
      <c r="AF669" s="43" t="str">
        <f aca="false">IF(AND(N669&lt;&gt;"",M669&lt;&gt;"",L669&lt;&gt;"",K669&lt;&gt;""),M669+N669-K669-L669,"")</f>
        <v/>
      </c>
      <c r="AG669" s="41" t="str">
        <f aca="false">IF(G669&lt;&gt;"",G669,"")</f>
        <v/>
      </c>
      <c r="AH669" s="44" t="str">
        <f aca="false">IF(AND(O669&lt;&gt;"",P669&lt;&gt;""),O669,"")</f>
        <v/>
      </c>
      <c r="AI669" s="45" t="str">
        <f aca="false">IF(AND(O669&lt;&gt;"",P669&lt;&gt;"",Q669&lt;&gt;"",R669&lt;&gt;"",S669&lt;&gt;""),ROUND(AVERAGE(P669:S669),1),"")</f>
        <v/>
      </c>
      <c r="AJ669" s="46"/>
    </row>
    <row r="670" customFormat="false" ht="10.5" hidden="false" customHeight="false" outlineLevel="0" collapsed="false">
      <c r="A670" s="33" t="s">
        <v>823</v>
      </c>
      <c r="B670" s="34"/>
      <c r="C670" s="34"/>
      <c r="D670" s="34"/>
      <c r="E670" s="35"/>
      <c r="F670" s="36"/>
      <c r="G670" s="36"/>
      <c r="H670" s="36"/>
      <c r="I670" s="37"/>
      <c r="J670" s="36"/>
      <c r="K670" s="37"/>
      <c r="L670" s="36"/>
      <c r="M670" s="37"/>
      <c r="N670" s="36"/>
      <c r="O670" s="36"/>
      <c r="P670" s="38"/>
      <c r="Q670" s="38"/>
      <c r="R670" s="38"/>
      <c r="S670" s="38"/>
      <c r="T670" s="39"/>
      <c r="U670" s="40"/>
      <c r="V670" s="41" t="str">
        <f aca="false">IF(K670&lt;&gt;"",IF(ROUNDDOWN((K670-39448+8)/7,0)&lt;=52,ROUNDDOWN((K670-39448+8)/7,0),ROUNDDOWN((K670-39812+8)/7,0)),"")</f>
        <v/>
      </c>
      <c r="W670" s="41" t="str">
        <f aca="false">IF(K670&lt;&gt;"",MONTH(K670),"")</f>
        <v/>
      </c>
      <c r="X670" s="41" t="str">
        <f aca="false">IF(K670&lt;&gt;"",YEAR(K670),"")</f>
        <v/>
      </c>
      <c r="Y670" s="41" t="str">
        <f aca="false">IF(D670&lt;&gt;"",D670,"")</f>
        <v/>
      </c>
      <c r="Z670" s="42" t="str">
        <f aca="false">IF(F670&lt;&gt;"",F670,"")</f>
        <v/>
      </c>
      <c r="AA670" s="43" t="str">
        <f aca="false">IF(AND(L670&lt;&gt;"",K670&lt;&gt;"",J670&lt;&gt;"",I670&lt;&gt;""),K670+L670-I670-J670,"")</f>
        <v/>
      </c>
      <c r="AB670" s="43" t="str">
        <f aca="false">IF(AND(N670&lt;&gt;"",M670&lt;&gt;"",L670&lt;&gt;"",K670&lt;&gt;""),M670+N670-K670-L670,"")</f>
        <v/>
      </c>
      <c r="AC670" s="43" t="str">
        <f aca="false">IF(AND(N670&lt;&gt;"",M670&lt;&gt;"",J670&lt;&gt;"",I670&lt;&gt;""),M670+N670-I670-J670,"")</f>
        <v/>
      </c>
      <c r="AD670" s="41" t="str">
        <f aca="false">IF(H670&lt;&gt;"",H670,"")</f>
        <v/>
      </c>
      <c r="AE670" s="44" t="str">
        <f aca="false">IF(E670&lt;&gt;"",E670,"")</f>
        <v/>
      </c>
      <c r="AF670" s="43" t="str">
        <f aca="false">IF(AND(N670&lt;&gt;"",M670&lt;&gt;"",L670&lt;&gt;"",K670&lt;&gt;""),M670+N670-K670-L670,"")</f>
        <v/>
      </c>
      <c r="AG670" s="41" t="str">
        <f aca="false">IF(G670&lt;&gt;"",G670,"")</f>
        <v/>
      </c>
      <c r="AH670" s="44" t="str">
        <f aca="false">IF(AND(O670&lt;&gt;"",P670&lt;&gt;""),O670,"")</f>
        <v/>
      </c>
      <c r="AI670" s="45" t="str">
        <f aca="false">IF(AND(O670&lt;&gt;"",P670&lt;&gt;"",Q670&lt;&gt;"",R670&lt;&gt;"",S670&lt;&gt;""),ROUND(AVERAGE(P670:S670),1),"")</f>
        <v/>
      </c>
      <c r="AJ670" s="46"/>
    </row>
    <row r="671" customFormat="false" ht="10.5" hidden="false" customHeight="false" outlineLevel="0" collapsed="false">
      <c r="A671" s="33" t="s">
        <v>824</v>
      </c>
      <c r="B671" s="34"/>
      <c r="C671" s="34"/>
      <c r="D671" s="34"/>
      <c r="E671" s="35"/>
      <c r="F671" s="36"/>
      <c r="G671" s="36"/>
      <c r="H671" s="36"/>
      <c r="I671" s="37"/>
      <c r="J671" s="36"/>
      <c r="K671" s="37"/>
      <c r="L671" s="36"/>
      <c r="M671" s="37"/>
      <c r="N671" s="36"/>
      <c r="O671" s="36"/>
      <c r="P671" s="38"/>
      <c r="Q671" s="38"/>
      <c r="R671" s="38"/>
      <c r="S671" s="38"/>
      <c r="T671" s="39"/>
      <c r="U671" s="40"/>
      <c r="V671" s="41" t="str">
        <f aca="false">IF(K671&lt;&gt;"",IF(ROUNDDOWN((K671-39448+8)/7,0)&lt;=52,ROUNDDOWN((K671-39448+8)/7,0),ROUNDDOWN((K671-39812+8)/7,0)),"")</f>
        <v/>
      </c>
      <c r="W671" s="41" t="str">
        <f aca="false">IF(K671&lt;&gt;"",MONTH(K671),"")</f>
        <v/>
      </c>
      <c r="X671" s="41" t="str">
        <f aca="false">IF(K671&lt;&gt;"",YEAR(K671),"")</f>
        <v/>
      </c>
      <c r="Y671" s="41" t="str">
        <f aca="false">IF(D671&lt;&gt;"",D671,"")</f>
        <v/>
      </c>
      <c r="Z671" s="42" t="str">
        <f aca="false">IF(F671&lt;&gt;"",F671,"")</f>
        <v/>
      </c>
      <c r="AA671" s="43" t="str">
        <f aca="false">IF(AND(L671&lt;&gt;"",K671&lt;&gt;"",J671&lt;&gt;"",I671&lt;&gt;""),K671+L671-I671-J671,"")</f>
        <v/>
      </c>
      <c r="AB671" s="43" t="str">
        <f aca="false">IF(AND(N671&lt;&gt;"",M671&lt;&gt;"",L671&lt;&gt;"",K671&lt;&gt;""),M671+N671-K671-L671,"")</f>
        <v/>
      </c>
      <c r="AC671" s="43" t="str">
        <f aca="false">IF(AND(N671&lt;&gt;"",M671&lt;&gt;"",J671&lt;&gt;"",I671&lt;&gt;""),M671+N671-I671-J671,"")</f>
        <v/>
      </c>
      <c r="AD671" s="41" t="str">
        <f aca="false">IF(H671&lt;&gt;"",H671,"")</f>
        <v/>
      </c>
      <c r="AE671" s="44" t="str">
        <f aca="false">IF(E671&lt;&gt;"",E671,"")</f>
        <v/>
      </c>
      <c r="AF671" s="43" t="str">
        <f aca="false">IF(AND(N671&lt;&gt;"",M671&lt;&gt;"",L671&lt;&gt;"",K671&lt;&gt;""),M671+N671-K671-L671,"")</f>
        <v/>
      </c>
      <c r="AG671" s="41" t="str">
        <f aca="false">IF(G671&lt;&gt;"",G671,"")</f>
        <v/>
      </c>
      <c r="AH671" s="44" t="str">
        <f aca="false">IF(AND(O671&lt;&gt;"",P671&lt;&gt;""),O671,"")</f>
        <v/>
      </c>
      <c r="AI671" s="45" t="str">
        <f aca="false">IF(AND(O671&lt;&gt;"",P671&lt;&gt;"",Q671&lt;&gt;"",R671&lt;&gt;"",S671&lt;&gt;""),ROUND(AVERAGE(P671:S671),1),"")</f>
        <v/>
      </c>
      <c r="AJ671" s="46"/>
    </row>
    <row r="672" customFormat="false" ht="10.5" hidden="false" customHeight="false" outlineLevel="0" collapsed="false">
      <c r="A672" s="33" t="s">
        <v>825</v>
      </c>
      <c r="B672" s="34"/>
      <c r="C672" s="34"/>
      <c r="D672" s="34"/>
      <c r="E672" s="35"/>
      <c r="F672" s="36"/>
      <c r="G672" s="36"/>
      <c r="H672" s="36"/>
      <c r="I672" s="37"/>
      <c r="J672" s="36"/>
      <c r="K672" s="37"/>
      <c r="L672" s="36"/>
      <c r="M672" s="37"/>
      <c r="N672" s="36"/>
      <c r="O672" s="36"/>
      <c r="P672" s="38"/>
      <c r="Q672" s="38"/>
      <c r="R672" s="38"/>
      <c r="S672" s="38"/>
      <c r="T672" s="39"/>
      <c r="U672" s="40"/>
      <c r="V672" s="41" t="str">
        <f aca="false">IF(K672&lt;&gt;"",IF(ROUNDDOWN((K672-39448+8)/7,0)&lt;=52,ROUNDDOWN((K672-39448+8)/7,0),ROUNDDOWN((K672-39812+8)/7,0)),"")</f>
        <v/>
      </c>
      <c r="W672" s="41" t="str">
        <f aca="false">IF(K672&lt;&gt;"",MONTH(K672),"")</f>
        <v/>
      </c>
      <c r="X672" s="41" t="str">
        <f aca="false">IF(K672&lt;&gt;"",YEAR(K672),"")</f>
        <v/>
      </c>
      <c r="Y672" s="41" t="str">
        <f aca="false">IF(D672&lt;&gt;"",D672,"")</f>
        <v/>
      </c>
      <c r="Z672" s="42" t="str">
        <f aca="false">IF(F672&lt;&gt;"",F672,"")</f>
        <v/>
      </c>
      <c r="AA672" s="43" t="str">
        <f aca="false">IF(AND(L672&lt;&gt;"",K672&lt;&gt;"",J672&lt;&gt;"",I672&lt;&gt;""),K672+L672-I672-J672,"")</f>
        <v/>
      </c>
      <c r="AB672" s="43" t="str">
        <f aca="false">IF(AND(N672&lt;&gt;"",M672&lt;&gt;"",L672&lt;&gt;"",K672&lt;&gt;""),M672+N672-K672-L672,"")</f>
        <v/>
      </c>
      <c r="AC672" s="43" t="str">
        <f aca="false">IF(AND(N672&lt;&gt;"",M672&lt;&gt;"",J672&lt;&gt;"",I672&lt;&gt;""),M672+N672-I672-J672,"")</f>
        <v/>
      </c>
      <c r="AD672" s="41" t="str">
        <f aca="false">IF(H672&lt;&gt;"",H672,"")</f>
        <v/>
      </c>
      <c r="AE672" s="44" t="str">
        <f aca="false">IF(E672&lt;&gt;"",E672,"")</f>
        <v/>
      </c>
      <c r="AF672" s="43" t="str">
        <f aca="false">IF(AND(N672&lt;&gt;"",M672&lt;&gt;"",L672&lt;&gt;"",K672&lt;&gt;""),M672+N672-K672-L672,"")</f>
        <v/>
      </c>
      <c r="AG672" s="41" t="str">
        <f aca="false">IF(G672&lt;&gt;"",G672,"")</f>
        <v/>
      </c>
      <c r="AH672" s="44" t="str">
        <f aca="false">IF(AND(O672&lt;&gt;"",P672&lt;&gt;""),O672,"")</f>
        <v/>
      </c>
      <c r="AI672" s="45" t="str">
        <f aca="false">IF(AND(O672&lt;&gt;"",P672&lt;&gt;"",Q672&lt;&gt;"",R672&lt;&gt;"",S672&lt;&gt;""),ROUND(AVERAGE(P672:S672),1),"")</f>
        <v/>
      </c>
      <c r="AJ672" s="46"/>
    </row>
    <row r="673" customFormat="false" ht="10.5" hidden="false" customHeight="false" outlineLevel="0" collapsed="false">
      <c r="A673" s="33" t="s">
        <v>826</v>
      </c>
      <c r="B673" s="34"/>
      <c r="C673" s="34"/>
      <c r="D673" s="34"/>
      <c r="E673" s="35"/>
      <c r="F673" s="36"/>
      <c r="G673" s="36"/>
      <c r="H673" s="36"/>
      <c r="I673" s="37"/>
      <c r="J673" s="36"/>
      <c r="K673" s="37"/>
      <c r="L673" s="36"/>
      <c r="M673" s="37"/>
      <c r="N673" s="36"/>
      <c r="O673" s="36"/>
      <c r="P673" s="38"/>
      <c r="Q673" s="38"/>
      <c r="R673" s="38"/>
      <c r="S673" s="38"/>
      <c r="T673" s="39"/>
      <c r="U673" s="40"/>
      <c r="V673" s="41" t="str">
        <f aca="false">IF(K673&lt;&gt;"",IF(ROUNDDOWN((K673-39448+8)/7,0)&lt;=52,ROUNDDOWN((K673-39448+8)/7,0),ROUNDDOWN((K673-39812+8)/7,0)),"")</f>
        <v/>
      </c>
      <c r="W673" s="41" t="str">
        <f aca="false">IF(K673&lt;&gt;"",MONTH(K673),"")</f>
        <v/>
      </c>
      <c r="X673" s="41" t="str">
        <f aca="false">IF(K673&lt;&gt;"",YEAR(K673),"")</f>
        <v/>
      </c>
      <c r="Y673" s="41" t="str">
        <f aca="false">IF(D673&lt;&gt;"",D673,"")</f>
        <v/>
      </c>
      <c r="Z673" s="42" t="str">
        <f aca="false">IF(F673&lt;&gt;"",F673,"")</f>
        <v/>
      </c>
      <c r="AA673" s="43" t="str">
        <f aca="false">IF(AND(L673&lt;&gt;"",K673&lt;&gt;"",J673&lt;&gt;"",I673&lt;&gt;""),K673+L673-I673-J673,"")</f>
        <v/>
      </c>
      <c r="AB673" s="43" t="str">
        <f aca="false">IF(AND(N673&lt;&gt;"",M673&lt;&gt;"",L673&lt;&gt;"",K673&lt;&gt;""),M673+N673-K673-L673,"")</f>
        <v/>
      </c>
      <c r="AC673" s="43" t="str">
        <f aca="false">IF(AND(N673&lt;&gt;"",M673&lt;&gt;"",J673&lt;&gt;"",I673&lt;&gt;""),M673+N673-I673-J673,"")</f>
        <v/>
      </c>
      <c r="AD673" s="41" t="str">
        <f aca="false">IF(H673&lt;&gt;"",H673,"")</f>
        <v/>
      </c>
      <c r="AE673" s="44" t="str">
        <f aca="false">IF(E673&lt;&gt;"",E673,"")</f>
        <v/>
      </c>
      <c r="AF673" s="43" t="str">
        <f aca="false">IF(AND(N673&lt;&gt;"",M673&lt;&gt;"",L673&lt;&gt;"",K673&lt;&gt;""),M673+N673-K673-L673,"")</f>
        <v/>
      </c>
      <c r="AG673" s="41" t="str">
        <f aca="false">IF(G673&lt;&gt;"",G673,"")</f>
        <v/>
      </c>
      <c r="AH673" s="44" t="str">
        <f aca="false">IF(AND(O673&lt;&gt;"",P673&lt;&gt;""),O673,"")</f>
        <v/>
      </c>
      <c r="AI673" s="45" t="str">
        <f aca="false">IF(AND(O673&lt;&gt;"",P673&lt;&gt;"",Q673&lt;&gt;"",R673&lt;&gt;"",S673&lt;&gt;""),ROUND(AVERAGE(P673:S673),1),"")</f>
        <v/>
      </c>
      <c r="AJ673" s="46"/>
    </row>
    <row r="674" customFormat="false" ht="10.5" hidden="false" customHeight="false" outlineLevel="0" collapsed="false">
      <c r="A674" s="33" t="s">
        <v>827</v>
      </c>
      <c r="B674" s="34"/>
      <c r="C674" s="34"/>
      <c r="D674" s="34"/>
      <c r="E674" s="35"/>
      <c r="F674" s="36"/>
      <c r="G674" s="36"/>
      <c r="H674" s="36"/>
      <c r="I674" s="37"/>
      <c r="J674" s="36"/>
      <c r="K674" s="37"/>
      <c r="L674" s="36"/>
      <c r="M674" s="37"/>
      <c r="N674" s="36"/>
      <c r="O674" s="36"/>
      <c r="P674" s="38"/>
      <c r="Q674" s="38"/>
      <c r="R674" s="38"/>
      <c r="S674" s="38"/>
      <c r="T674" s="39"/>
      <c r="U674" s="40"/>
      <c r="V674" s="41" t="str">
        <f aca="false">IF(K674&lt;&gt;"",IF(ROUNDDOWN((K674-39448+8)/7,0)&lt;=52,ROUNDDOWN((K674-39448+8)/7,0),ROUNDDOWN((K674-39812+8)/7,0)),"")</f>
        <v/>
      </c>
      <c r="W674" s="41" t="str">
        <f aca="false">IF(K674&lt;&gt;"",MONTH(K674),"")</f>
        <v/>
      </c>
      <c r="X674" s="41" t="str">
        <f aca="false">IF(K674&lt;&gt;"",YEAR(K674),"")</f>
        <v/>
      </c>
      <c r="Y674" s="41" t="str">
        <f aca="false">IF(D674&lt;&gt;"",D674,"")</f>
        <v/>
      </c>
      <c r="Z674" s="42" t="str">
        <f aca="false">IF(F674&lt;&gt;"",F674,"")</f>
        <v/>
      </c>
      <c r="AA674" s="43" t="str">
        <f aca="false">IF(AND(L674&lt;&gt;"",K674&lt;&gt;"",J674&lt;&gt;"",I674&lt;&gt;""),K674+L674-I674-J674,"")</f>
        <v/>
      </c>
      <c r="AB674" s="43" t="str">
        <f aca="false">IF(AND(N674&lt;&gt;"",M674&lt;&gt;"",L674&lt;&gt;"",K674&lt;&gt;""),M674+N674-K674-L674,"")</f>
        <v/>
      </c>
      <c r="AC674" s="43" t="str">
        <f aca="false">IF(AND(N674&lt;&gt;"",M674&lt;&gt;"",J674&lt;&gt;"",I674&lt;&gt;""),M674+N674-I674-J674,"")</f>
        <v/>
      </c>
      <c r="AD674" s="41" t="str">
        <f aca="false">IF(H674&lt;&gt;"",H674,"")</f>
        <v/>
      </c>
      <c r="AE674" s="44" t="str">
        <f aca="false">IF(E674&lt;&gt;"",E674,"")</f>
        <v/>
      </c>
      <c r="AF674" s="43" t="str">
        <f aca="false">IF(AND(N674&lt;&gt;"",M674&lt;&gt;"",L674&lt;&gt;"",K674&lt;&gt;""),M674+N674-K674-L674,"")</f>
        <v/>
      </c>
      <c r="AG674" s="41" t="str">
        <f aca="false">IF(G674&lt;&gt;"",G674,"")</f>
        <v/>
      </c>
      <c r="AH674" s="44" t="str">
        <f aca="false">IF(AND(O674&lt;&gt;"",P674&lt;&gt;""),O674,"")</f>
        <v/>
      </c>
      <c r="AI674" s="45" t="str">
        <f aca="false">IF(AND(O674&lt;&gt;"",P674&lt;&gt;"",Q674&lt;&gt;"",R674&lt;&gt;"",S674&lt;&gt;""),ROUND(AVERAGE(P674:S674),1),"")</f>
        <v/>
      </c>
      <c r="AJ674" s="46"/>
    </row>
    <row r="675" customFormat="false" ht="10.5" hidden="false" customHeight="false" outlineLevel="0" collapsed="false">
      <c r="A675" s="33" t="s">
        <v>828</v>
      </c>
      <c r="B675" s="34"/>
      <c r="C675" s="34"/>
      <c r="D675" s="34"/>
      <c r="E675" s="35"/>
      <c r="F675" s="36"/>
      <c r="G675" s="36"/>
      <c r="H675" s="36"/>
      <c r="I675" s="37"/>
      <c r="J675" s="36"/>
      <c r="K675" s="37"/>
      <c r="L675" s="36"/>
      <c r="M675" s="37"/>
      <c r="N675" s="36"/>
      <c r="O675" s="36"/>
      <c r="P675" s="38"/>
      <c r="Q675" s="38"/>
      <c r="R675" s="38"/>
      <c r="S675" s="38"/>
      <c r="T675" s="39"/>
      <c r="U675" s="40"/>
      <c r="V675" s="41" t="str">
        <f aca="false">IF(K675&lt;&gt;"",IF(ROUNDDOWN((K675-39448+8)/7,0)&lt;=52,ROUNDDOWN((K675-39448+8)/7,0),ROUNDDOWN((K675-39812+8)/7,0)),"")</f>
        <v/>
      </c>
      <c r="W675" s="41" t="str">
        <f aca="false">IF(K675&lt;&gt;"",MONTH(K675),"")</f>
        <v/>
      </c>
      <c r="X675" s="41" t="str">
        <f aca="false">IF(K675&lt;&gt;"",YEAR(K675),"")</f>
        <v/>
      </c>
      <c r="Y675" s="41" t="str">
        <f aca="false">IF(D675&lt;&gt;"",D675,"")</f>
        <v/>
      </c>
      <c r="Z675" s="42" t="str">
        <f aca="false">IF(F675&lt;&gt;"",F675,"")</f>
        <v/>
      </c>
      <c r="AA675" s="43" t="str">
        <f aca="false">IF(AND(L675&lt;&gt;"",K675&lt;&gt;"",J675&lt;&gt;"",I675&lt;&gt;""),K675+L675-I675-J675,"")</f>
        <v/>
      </c>
      <c r="AB675" s="43" t="str">
        <f aca="false">IF(AND(N675&lt;&gt;"",M675&lt;&gt;"",L675&lt;&gt;"",K675&lt;&gt;""),M675+N675-K675-L675,"")</f>
        <v/>
      </c>
      <c r="AC675" s="43" t="str">
        <f aca="false">IF(AND(N675&lt;&gt;"",M675&lt;&gt;"",J675&lt;&gt;"",I675&lt;&gt;""),M675+N675-I675-J675,"")</f>
        <v/>
      </c>
      <c r="AD675" s="41" t="str">
        <f aca="false">IF(H675&lt;&gt;"",H675,"")</f>
        <v/>
      </c>
      <c r="AE675" s="44" t="str">
        <f aca="false">IF(E675&lt;&gt;"",E675,"")</f>
        <v/>
      </c>
      <c r="AF675" s="43" t="str">
        <f aca="false">IF(AND(N675&lt;&gt;"",M675&lt;&gt;"",L675&lt;&gt;"",K675&lt;&gt;""),M675+N675-K675-L675,"")</f>
        <v/>
      </c>
      <c r="AG675" s="41" t="str">
        <f aca="false">IF(G675&lt;&gt;"",G675,"")</f>
        <v/>
      </c>
      <c r="AH675" s="44" t="str">
        <f aca="false">IF(AND(O675&lt;&gt;"",P675&lt;&gt;""),O675,"")</f>
        <v/>
      </c>
      <c r="AI675" s="45" t="str">
        <f aca="false">IF(AND(O675&lt;&gt;"",P675&lt;&gt;"",Q675&lt;&gt;"",R675&lt;&gt;"",S675&lt;&gt;""),ROUND(AVERAGE(P675:S675),1),"")</f>
        <v/>
      </c>
      <c r="AJ675" s="46"/>
    </row>
    <row r="676" customFormat="false" ht="10.5" hidden="false" customHeight="false" outlineLevel="0" collapsed="false">
      <c r="A676" s="33" t="s">
        <v>829</v>
      </c>
      <c r="B676" s="34"/>
      <c r="C676" s="34"/>
      <c r="D676" s="34"/>
      <c r="E676" s="35"/>
      <c r="F676" s="36"/>
      <c r="G676" s="36"/>
      <c r="H676" s="36"/>
      <c r="I676" s="37"/>
      <c r="J676" s="36"/>
      <c r="K676" s="37"/>
      <c r="L676" s="36"/>
      <c r="M676" s="37"/>
      <c r="N676" s="36"/>
      <c r="O676" s="36"/>
      <c r="P676" s="38"/>
      <c r="Q676" s="38"/>
      <c r="R676" s="38"/>
      <c r="S676" s="38"/>
      <c r="T676" s="39"/>
      <c r="U676" s="40"/>
      <c r="V676" s="41" t="str">
        <f aca="false">IF(K676&lt;&gt;"",IF(ROUNDDOWN((K676-39448+8)/7,0)&lt;=52,ROUNDDOWN((K676-39448+8)/7,0),ROUNDDOWN((K676-39812+8)/7,0)),"")</f>
        <v/>
      </c>
      <c r="W676" s="41" t="str">
        <f aca="false">IF(K676&lt;&gt;"",MONTH(K676),"")</f>
        <v/>
      </c>
      <c r="X676" s="41" t="str">
        <f aca="false">IF(K676&lt;&gt;"",YEAR(K676),"")</f>
        <v/>
      </c>
      <c r="Y676" s="41" t="str">
        <f aca="false">IF(D676&lt;&gt;"",D676,"")</f>
        <v/>
      </c>
      <c r="Z676" s="42" t="str">
        <f aca="false">IF(F676&lt;&gt;"",F676,"")</f>
        <v/>
      </c>
      <c r="AA676" s="43" t="str">
        <f aca="false">IF(AND(L676&lt;&gt;"",K676&lt;&gt;"",J676&lt;&gt;"",I676&lt;&gt;""),K676+L676-I676-J676,"")</f>
        <v/>
      </c>
      <c r="AB676" s="43" t="str">
        <f aca="false">IF(AND(N676&lt;&gt;"",M676&lt;&gt;"",L676&lt;&gt;"",K676&lt;&gt;""),M676+N676-K676-L676,"")</f>
        <v/>
      </c>
      <c r="AC676" s="43" t="str">
        <f aca="false">IF(AND(N676&lt;&gt;"",M676&lt;&gt;"",J676&lt;&gt;"",I676&lt;&gt;""),M676+N676-I676-J676,"")</f>
        <v/>
      </c>
      <c r="AD676" s="41" t="str">
        <f aca="false">IF(H676&lt;&gt;"",H676,"")</f>
        <v/>
      </c>
      <c r="AE676" s="44" t="str">
        <f aca="false">IF(E676&lt;&gt;"",E676,"")</f>
        <v/>
      </c>
      <c r="AF676" s="43" t="str">
        <f aca="false">IF(AND(N676&lt;&gt;"",M676&lt;&gt;"",L676&lt;&gt;"",K676&lt;&gt;""),M676+N676-K676-L676,"")</f>
        <v/>
      </c>
      <c r="AG676" s="41" t="str">
        <f aca="false">IF(G676&lt;&gt;"",G676,"")</f>
        <v/>
      </c>
      <c r="AH676" s="44" t="str">
        <f aca="false">IF(AND(O676&lt;&gt;"",P676&lt;&gt;""),O676,"")</f>
        <v/>
      </c>
      <c r="AI676" s="45" t="str">
        <f aca="false">IF(AND(O676&lt;&gt;"",P676&lt;&gt;"",Q676&lt;&gt;"",R676&lt;&gt;"",S676&lt;&gt;""),ROUND(AVERAGE(P676:S676),1),"")</f>
        <v/>
      </c>
      <c r="AJ676" s="46"/>
    </row>
    <row r="677" customFormat="false" ht="10.5" hidden="false" customHeight="false" outlineLevel="0" collapsed="false">
      <c r="A677" s="33" t="s">
        <v>830</v>
      </c>
      <c r="B677" s="34"/>
      <c r="C677" s="34"/>
      <c r="D677" s="34"/>
      <c r="E677" s="35"/>
      <c r="F677" s="36"/>
      <c r="G677" s="36"/>
      <c r="H677" s="36"/>
      <c r="I677" s="37"/>
      <c r="J677" s="36"/>
      <c r="K677" s="37"/>
      <c r="L677" s="36"/>
      <c r="M677" s="37"/>
      <c r="N677" s="36"/>
      <c r="O677" s="36"/>
      <c r="P677" s="38"/>
      <c r="Q677" s="38"/>
      <c r="R677" s="38"/>
      <c r="S677" s="38"/>
      <c r="T677" s="39"/>
      <c r="U677" s="40"/>
      <c r="V677" s="41" t="str">
        <f aca="false">IF(K677&lt;&gt;"",IF(ROUNDDOWN((K677-39448+8)/7,0)&lt;=52,ROUNDDOWN((K677-39448+8)/7,0),ROUNDDOWN((K677-39812+8)/7,0)),"")</f>
        <v/>
      </c>
      <c r="W677" s="41" t="str">
        <f aca="false">IF(K677&lt;&gt;"",MONTH(K677),"")</f>
        <v/>
      </c>
      <c r="X677" s="41" t="str">
        <f aca="false">IF(K677&lt;&gt;"",YEAR(K677),"")</f>
        <v/>
      </c>
      <c r="Y677" s="41" t="str">
        <f aca="false">IF(D677&lt;&gt;"",D677,"")</f>
        <v/>
      </c>
      <c r="Z677" s="42" t="str">
        <f aca="false">IF(F677&lt;&gt;"",F677,"")</f>
        <v/>
      </c>
      <c r="AA677" s="43" t="str">
        <f aca="false">IF(AND(L677&lt;&gt;"",K677&lt;&gt;"",J677&lt;&gt;"",I677&lt;&gt;""),K677+L677-I677-J677,"")</f>
        <v/>
      </c>
      <c r="AB677" s="43" t="str">
        <f aca="false">IF(AND(N677&lt;&gt;"",M677&lt;&gt;"",L677&lt;&gt;"",K677&lt;&gt;""),M677+N677-K677-L677,"")</f>
        <v/>
      </c>
      <c r="AC677" s="43" t="str">
        <f aca="false">IF(AND(N677&lt;&gt;"",M677&lt;&gt;"",J677&lt;&gt;"",I677&lt;&gt;""),M677+N677-I677-J677,"")</f>
        <v/>
      </c>
      <c r="AD677" s="41" t="str">
        <f aca="false">IF(H677&lt;&gt;"",H677,"")</f>
        <v/>
      </c>
      <c r="AE677" s="44" t="str">
        <f aca="false">IF(E677&lt;&gt;"",E677,"")</f>
        <v/>
      </c>
      <c r="AF677" s="43" t="str">
        <f aca="false">IF(AND(N677&lt;&gt;"",M677&lt;&gt;"",L677&lt;&gt;"",K677&lt;&gt;""),M677+N677-K677-L677,"")</f>
        <v/>
      </c>
      <c r="AG677" s="41" t="str">
        <f aca="false">IF(G677&lt;&gt;"",G677,"")</f>
        <v/>
      </c>
      <c r="AH677" s="44" t="str">
        <f aca="false">IF(AND(O677&lt;&gt;"",P677&lt;&gt;""),O677,"")</f>
        <v/>
      </c>
      <c r="AI677" s="45" t="str">
        <f aca="false">IF(AND(O677&lt;&gt;"",P677&lt;&gt;"",Q677&lt;&gt;"",R677&lt;&gt;"",S677&lt;&gt;""),ROUND(AVERAGE(P677:S677),1),"")</f>
        <v/>
      </c>
      <c r="AJ677" s="46"/>
    </row>
    <row r="678" customFormat="false" ht="10.5" hidden="false" customHeight="false" outlineLevel="0" collapsed="false">
      <c r="A678" s="33" t="s">
        <v>831</v>
      </c>
      <c r="B678" s="34"/>
      <c r="C678" s="34"/>
      <c r="D678" s="34"/>
      <c r="E678" s="35"/>
      <c r="F678" s="36"/>
      <c r="G678" s="36"/>
      <c r="H678" s="36"/>
      <c r="I678" s="37"/>
      <c r="J678" s="36"/>
      <c r="K678" s="37"/>
      <c r="L678" s="36"/>
      <c r="M678" s="37"/>
      <c r="N678" s="36"/>
      <c r="O678" s="36"/>
      <c r="P678" s="38"/>
      <c r="Q678" s="38"/>
      <c r="R678" s="38"/>
      <c r="S678" s="38"/>
      <c r="T678" s="39"/>
      <c r="U678" s="40"/>
      <c r="V678" s="41" t="str">
        <f aca="false">IF(K678&lt;&gt;"",IF(ROUNDDOWN((K678-39448+8)/7,0)&lt;=52,ROUNDDOWN((K678-39448+8)/7,0),ROUNDDOWN((K678-39812+8)/7,0)),"")</f>
        <v/>
      </c>
      <c r="W678" s="41" t="str">
        <f aca="false">IF(K678&lt;&gt;"",MONTH(K678),"")</f>
        <v/>
      </c>
      <c r="X678" s="41" t="str">
        <f aca="false">IF(K678&lt;&gt;"",YEAR(K678),"")</f>
        <v/>
      </c>
      <c r="Y678" s="41" t="str">
        <f aca="false">IF(D678&lt;&gt;"",D678,"")</f>
        <v/>
      </c>
      <c r="Z678" s="42" t="str">
        <f aca="false">IF(F678&lt;&gt;"",F678,"")</f>
        <v/>
      </c>
      <c r="AA678" s="43" t="str">
        <f aca="false">IF(AND(L678&lt;&gt;"",K678&lt;&gt;"",J678&lt;&gt;"",I678&lt;&gt;""),K678+L678-I678-J678,"")</f>
        <v/>
      </c>
      <c r="AB678" s="43" t="str">
        <f aca="false">IF(AND(N678&lt;&gt;"",M678&lt;&gt;"",L678&lt;&gt;"",K678&lt;&gt;""),M678+N678-K678-L678,"")</f>
        <v/>
      </c>
      <c r="AC678" s="43" t="str">
        <f aca="false">IF(AND(N678&lt;&gt;"",M678&lt;&gt;"",J678&lt;&gt;"",I678&lt;&gt;""),M678+N678-I678-J678,"")</f>
        <v/>
      </c>
      <c r="AD678" s="41" t="str">
        <f aca="false">IF(H678&lt;&gt;"",H678,"")</f>
        <v/>
      </c>
      <c r="AE678" s="44" t="str">
        <f aca="false">IF(E678&lt;&gt;"",E678,"")</f>
        <v/>
      </c>
      <c r="AF678" s="43" t="str">
        <f aca="false">IF(AND(N678&lt;&gt;"",M678&lt;&gt;"",L678&lt;&gt;"",K678&lt;&gt;""),M678+N678-K678-L678,"")</f>
        <v/>
      </c>
      <c r="AG678" s="41" t="str">
        <f aca="false">IF(G678&lt;&gt;"",G678,"")</f>
        <v/>
      </c>
      <c r="AH678" s="44" t="str">
        <f aca="false">IF(AND(O678&lt;&gt;"",P678&lt;&gt;""),O678,"")</f>
        <v/>
      </c>
      <c r="AI678" s="45" t="str">
        <f aca="false">IF(AND(O678&lt;&gt;"",P678&lt;&gt;"",Q678&lt;&gt;"",R678&lt;&gt;"",S678&lt;&gt;""),ROUND(AVERAGE(P678:S678),1),"")</f>
        <v/>
      </c>
      <c r="AJ678" s="46"/>
    </row>
    <row r="679" customFormat="false" ht="10.5" hidden="false" customHeight="false" outlineLevel="0" collapsed="false">
      <c r="A679" s="33" t="s">
        <v>832</v>
      </c>
      <c r="B679" s="34"/>
      <c r="C679" s="34"/>
      <c r="D679" s="34"/>
      <c r="E679" s="35"/>
      <c r="F679" s="36"/>
      <c r="G679" s="36"/>
      <c r="H679" s="36"/>
      <c r="I679" s="37"/>
      <c r="J679" s="36"/>
      <c r="K679" s="37"/>
      <c r="L679" s="36"/>
      <c r="M679" s="37"/>
      <c r="N679" s="36"/>
      <c r="O679" s="36"/>
      <c r="P679" s="38"/>
      <c r="Q679" s="38"/>
      <c r="R679" s="38"/>
      <c r="S679" s="38"/>
      <c r="T679" s="39"/>
      <c r="U679" s="40"/>
      <c r="V679" s="41" t="str">
        <f aca="false">IF(K679&lt;&gt;"",IF(ROUNDDOWN((K679-39448+8)/7,0)&lt;=52,ROUNDDOWN((K679-39448+8)/7,0),ROUNDDOWN((K679-39812+8)/7,0)),"")</f>
        <v/>
      </c>
      <c r="W679" s="41" t="str">
        <f aca="false">IF(K679&lt;&gt;"",MONTH(K679),"")</f>
        <v/>
      </c>
      <c r="X679" s="41" t="str">
        <f aca="false">IF(K679&lt;&gt;"",YEAR(K679),"")</f>
        <v/>
      </c>
      <c r="Y679" s="41" t="str">
        <f aca="false">IF(D679&lt;&gt;"",D679,"")</f>
        <v/>
      </c>
      <c r="Z679" s="42" t="str">
        <f aca="false">IF(F679&lt;&gt;"",F679,"")</f>
        <v/>
      </c>
      <c r="AA679" s="43" t="str">
        <f aca="false">IF(AND(L679&lt;&gt;"",K679&lt;&gt;"",J679&lt;&gt;"",I679&lt;&gt;""),K679+L679-I679-J679,"")</f>
        <v/>
      </c>
      <c r="AB679" s="43" t="str">
        <f aca="false">IF(AND(N679&lt;&gt;"",M679&lt;&gt;"",L679&lt;&gt;"",K679&lt;&gt;""),M679+N679-K679-L679,"")</f>
        <v/>
      </c>
      <c r="AC679" s="43" t="str">
        <f aca="false">IF(AND(N679&lt;&gt;"",M679&lt;&gt;"",J679&lt;&gt;"",I679&lt;&gt;""),M679+N679-I679-J679,"")</f>
        <v/>
      </c>
      <c r="AD679" s="41" t="str">
        <f aca="false">IF(H679&lt;&gt;"",H679,"")</f>
        <v/>
      </c>
      <c r="AE679" s="44" t="str">
        <f aca="false">IF(E679&lt;&gt;"",E679,"")</f>
        <v/>
      </c>
      <c r="AF679" s="43" t="str">
        <f aca="false">IF(AND(N679&lt;&gt;"",M679&lt;&gt;"",L679&lt;&gt;"",K679&lt;&gt;""),M679+N679-K679-L679,"")</f>
        <v/>
      </c>
      <c r="AG679" s="41" t="str">
        <f aca="false">IF(G679&lt;&gt;"",G679,"")</f>
        <v/>
      </c>
      <c r="AH679" s="44" t="str">
        <f aca="false">IF(AND(O679&lt;&gt;"",P679&lt;&gt;""),O679,"")</f>
        <v/>
      </c>
      <c r="AI679" s="45" t="str">
        <f aca="false">IF(AND(O679&lt;&gt;"",P679&lt;&gt;"",Q679&lt;&gt;"",R679&lt;&gt;"",S679&lt;&gt;""),ROUND(AVERAGE(P679:S679),1),"")</f>
        <v/>
      </c>
      <c r="AJ679" s="46"/>
    </row>
    <row r="680" customFormat="false" ht="10.5" hidden="false" customHeight="false" outlineLevel="0" collapsed="false">
      <c r="A680" s="33" t="s">
        <v>833</v>
      </c>
      <c r="B680" s="34"/>
      <c r="C680" s="34"/>
      <c r="D680" s="34"/>
      <c r="E680" s="35"/>
      <c r="F680" s="36"/>
      <c r="G680" s="36"/>
      <c r="H680" s="36"/>
      <c r="I680" s="37"/>
      <c r="J680" s="36"/>
      <c r="K680" s="37"/>
      <c r="L680" s="36"/>
      <c r="M680" s="37"/>
      <c r="N680" s="36"/>
      <c r="O680" s="36"/>
      <c r="P680" s="38"/>
      <c r="Q680" s="38"/>
      <c r="R680" s="38"/>
      <c r="S680" s="38"/>
      <c r="T680" s="39"/>
      <c r="U680" s="40"/>
      <c r="V680" s="41" t="str">
        <f aca="false">IF(K680&lt;&gt;"",IF(ROUNDDOWN((K680-39448+8)/7,0)&lt;=52,ROUNDDOWN((K680-39448+8)/7,0),ROUNDDOWN((K680-39812+8)/7,0)),"")</f>
        <v/>
      </c>
      <c r="W680" s="41" t="str">
        <f aca="false">IF(K680&lt;&gt;"",MONTH(K680),"")</f>
        <v/>
      </c>
      <c r="X680" s="41" t="str">
        <f aca="false">IF(K680&lt;&gt;"",YEAR(K680),"")</f>
        <v/>
      </c>
      <c r="Y680" s="41" t="str">
        <f aca="false">IF(D680&lt;&gt;"",D680,"")</f>
        <v/>
      </c>
      <c r="Z680" s="42" t="str">
        <f aca="false">IF(F680&lt;&gt;"",F680,"")</f>
        <v/>
      </c>
      <c r="AA680" s="43" t="str">
        <f aca="false">IF(AND(L680&lt;&gt;"",K680&lt;&gt;"",J680&lt;&gt;"",I680&lt;&gt;""),K680+L680-I680-J680,"")</f>
        <v/>
      </c>
      <c r="AB680" s="43" t="str">
        <f aca="false">IF(AND(N680&lt;&gt;"",M680&lt;&gt;"",L680&lt;&gt;"",K680&lt;&gt;""),M680+N680-K680-L680,"")</f>
        <v/>
      </c>
      <c r="AC680" s="43" t="str">
        <f aca="false">IF(AND(N680&lt;&gt;"",M680&lt;&gt;"",J680&lt;&gt;"",I680&lt;&gt;""),M680+N680-I680-J680,"")</f>
        <v/>
      </c>
      <c r="AD680" s="41" t="str">
        <f aca="false">IF(H680&lt;&gt;"",H680,"")</f>
        <v/>
      </c>
      <c r="AE680" s="44" t="str">
        <f aca="false">IF(E680&lt;&gt;"",E680,"")</f>
        <v/>
      </c>
      <c r="AF680" s="43" t="str">
        <f aca="false">IF(AND(N680&lt;&gt;"",M680&lt;&gt;"",L680&lt;&gt;"",K680&lt;&gt;""),M680+N680-K680-L680,"")</f>
        <v/>
      </c>
      <c r="AG680" s="41" t="str">
        <f aca="false">IF(G680&lt;&gt;"",G680,"")</f>
        <v/>
      </c>
      <c r="AH680" s="44" t="str">
        <f aca="false">IF(AND(O680&lt;&gt;"",P680&lt;&gt;""),O680,"")</f>
        <v/>
      </c>
      <c r="AI680" s="45" t="str">
        <f aca="false">IF(AND(O680&lt;&gt;"",P680&lt;&gt;"",Q680&lt;&gt;"",R680&lt;&gt;"",S680&lt;&gt;""),ROUND(AVERAGE(P680:S680),1),"")</f>
        <v/>
      </c>
      <c r="AJ680" s="46"/>
    </row>
    <row r="681" customFormat="false" ht="10.5" hidden="false" customHeight="false" outlineLevel="0" collapsed="false">
      <c r="A681" s="33" t="s">
        <v>834</v>
      </c>
      <c r="B681" s="34"/>
      <c r="C681" s="34"/>
      <c r="D681" s="34"/>
      <c r="E681" s="35"/>
      <c r="F681" s="36"/>
      <c r="G681" s="36"/>
      <c r="H681" s="36"/>
      <c r="I681" s="37"/>
      <c r="J681" s="36"/>
      <c r="K681" s="37"/>
      <c r="L681" s="36"/>
      <c r="M681" s="37"/>
      <c r="N681" s="36"/>
      <c r="O681" s="36"/>
      <c r="P681" s="38"/>
      <c r="Q681" s="38"/>
      <c r="R681" s="38"/>
      <c r="S681" s="38"/>
      <c r="T681" s="39"/>
      <c r="U681" s="40"/>
      <c r="V681" s="41" t="str">
        <f aca="false">IF(K681&lt;&gt;"",IF(ROUNDDOWN((K681-39448+8)/7,0)&lt;=52,ROUNDDOWN((K681-39448+8)/7,0),ROUNDDOWN((K681-39812+8)/7,0)),"")</f>
        <v/>
      </c>
      <c r="W681" s="41" t="str">
        <f aca="false">IF(K681&lt;&gt;"",MONTH(K681),"")</f>
        <v/>
      </c>
      <c r="X681" s="41" t="str">
        <f aca="false">IF(K681&lt;&gt;"",YEAR(K681),"")</f>
        <v/>
      </c>
      <c r="Y681" s="41" t="str">
        <f aca="false">IF(D681&lt;&gt;"",D681,"")</f>
        <v/>
      </c>
      <c r="Z681" s="42" t="str">
        <f aca="false">IF(F681&lt;&gt;"",F681,"")</f>
        <v/>
      </c>
      <c r="AA681" s="43" t="str">
        <f aca="false">IF(AND(L681&lt;&gt;"",K681&lt;&gt;"",J681&lt;&gt;"",I681&lt;&gt;""),K681+L681-I681-J681,"")</f>
        <v/>
      </c>
      <c r="AB681" s="43" t="str">
        <f aca="false">IF(AND(N681&lt;&gt;"",M681&lt;&gt;"",L681&lt;&gt;"",K681&lt;&gt;""),M681+N681-K681-L681,"")</f>
        <v/>
      </c>
      <c r="AC681" s="43" t="str">
        <f aca="false">IF(AND(N681&lt;&gt;"",M681&lt;&gt;"",J681&lt;&gt;"",I681&lt;&gt;""),M681+N681-I681-J681,"")</f>
        <v/>
      </c>
      <c r="AD681" s="41" t="str">
        <f aca="false">IF(H681&lt;&gt;"",H681,"")</f>
        <v/>
      </c>
      <c r="AE681" s="44" t="str">
        <f aca="false">IF(E681&lt;&gt;"",E681,"")</f>
        <v/>
      </c>
      <c r="AF681" s="43" t="str">
        <f aca="false">IF(AND(N681&lt;&gt;"",M681&lt;&gt;"",L681&lt;&gt;"",K681&lt;&gt;""),M681+N681-K681-L681,"")</f>
        <v/>
      </c>
      <c r="AG681" s="41" t="str">
        <f aca="false">IF(G681&lt;&gt;"",G681,"")</f>
        <v/>
      </c>
      <c r="AH681" s="44" t="str">
        <f aca="false">IF(AND(O681&lt;&gt;"",P681&lt;&gt;""),O681,"")</f>
        <v/>
      </c>
      <c r="AI681" s="45" t="str">
        <f aca="false">IF(AND(O681&lt;&gt;"",P681&lt;&gt;"",Q681&lt;&gt;"",R681&lt;&gt;"",S681&lt;&gt;""),ROUND(AVERAGE(P681:S681),1),"")</f>
        <v/>
      </c>
      <c r="AJ681" s="46"/>
    </row>
    <row r="682" customFormat="false" ht="10.5" hidden="false" customHeight="false" outlineLevel="0" collapsed="false">
      <c r="A682" s="33" t="s">
        <v>835</v>
      </c>
      <c r="B682" s="34"/>
      <c r="C682" s="34"/>
      <c r="D682" s="34"/>
      <c r="E682" s="35"/>
      <c r="F682" s="36"/>
      <c r="G682" s="36"/>
      <c r="H682" s="36"/>
      <c r="I682" s="37"/>
      <c r="J682" s="36"/>
      <c r="K682" s="37"/>
      <c r="L682" s="36"/>
      <c r="M682" s="37"/>
      <c r="N682" s="36"/>
      <c r="O682" s="36"/>
      <c r="P682" s="38"/>
      <c r="Q682" s="38"/>
      <c r="R682" s="38"/>
      <c r="S682" s="38"/>
      <c r="T682" s="39"/>
      <c r="U682" s="40"/>
      <c r="V682" s="41" t="str">
        <f aca="false">IF(K682&lt;&gt;"",IF(ROUNDDOWN((K682-39448+8)/7,0)&lt;=52,ROUNDDOWN((K682-39448+8)/7,0),ROUNDDOWN((K682-39812+8)/7,0)),"")</f>
        <v/>
      </c>
      <c r="W682" s="41" t="str">
        <f aca="false">IF(K682&lt;&gt;"",MONTH(K682),"")</f>
        <v/>
      </c>
      <c r="X682" s="41" t="str">
        <f aca="false">IF(K682&lt;&gt;"",YEAR(K682),"")</f>
        <v/>
      </c>
      <c r="Y682" s="41" t="str">
        <f aca="false">IF(D682&lt;&gt;"",D682,"")</f>
        <v/>
      </c>
      <c r="Z682" s="42" t="str">
        <f aca="false">IF(F682&lt;&gt;"",F682,"")</f>
        <v/>
      </c>
      <c r="AA682" s="43" t="str">
        <f aca="false">IF(AND(L682&lt;&gt;"",K682&lt;&gt;"",J682&lt;&gt;"",I682&lt;&gt;""),K682+L682-I682-J682,"")</f>
        <v/>
      </c>
      <c r="AB682" s="43" t="str">
        <f aca="false">IF(AND(N682&lt;&gt;"",M682&lt;&gt;"",L682&lt;&gt;"",K682&lt;&gt;""),M682+N682-K682-L682,"")</f>
        <v/>
      </c>
      <c r="AC682" s="43" t="str">
        <f aca="false">IF(AND(N682&lt;&gt;"",M682&lt;&gt;"",J682&lt;&gt;"",I682&lt;&gt;""),M682+N682-I682-J682,"")</f>
        <v/>
      </c>
      <c r="AD682" s="41" t="str">
        <f aca="false">IF(H682&lt;&gt;"",H682,"")</f>
        <v/>
      </c>
      <c r="AE682" s="44" t="str">
        <f aca="false">IF(E682&lt;&gt;"",E682,"")</f>
        <v/>
      </c>
      <c r="AF682" s="43" t="str">
        <f aca="false">IF(AND(N682&lt;&gt;"",M682&lt;&gt;"",L682&lt;&gt;"",K682&lt;&gt;""),M682+N682-K682-L682,"")</f>
        <v/>
      </c>
      <c r="AG682" s="41" t="str">
        <f aca="false">IF(G682&lt;&gt;"",G682,"")</f>
        <v/>
      </c>
      <c r="AH682" s="44" t="str">
        <f aca="false">IF(AND(O682&lt;&gt;"",P682&lt;&gt;""),O682,"")</f>
        <v/>
      </c>
      <c r="AI682" s="45" t="str">
        <f aca="false">IF(AND(O682&lt;&gt;"",P682&lt;&gt;"",Q682&lt;&gt;"",R682&lt;&gt;"",S682&lt;&gt;""),ROUND(AVERAGE(P682:S682),1),"")</f>
        <v/>
      </c>
      <c r="AJ682" s="46"/>
    </row>
    <row r="683" customFormat="false" ht="10.5" hidden="false" customHeight="false" outlineLevel="0" collapsed="false">
      <c r="A683" s="33" t="s">
        <v>836</v>
      </c>
      <c r="B683" s="34"/>
      <c r="C683" s="34"/>
      <c r="D683" s="34"/>
      <c r="E683" s="35"/>
      <c r="F683" s="36"/>
      <c r="G683" s="36"/>
      <c r="H683" s="36"/>
      <c r="I683" s="37"/>
      <c r="J683" s="36"/>
      <c r="K683" s="37"/>
      <c r="L683" s="36"/>
      <c r="M683" s="37"/>
      <c r="N683" s="36"/>
      <c r="O683" s="36"/>
      <c r="P683" s="38"/>
      <c r="Q683" s="38"/>
      <c r="R683" s="38"/>
      <c r="S683" s="38"/>
      <c r="T683" s="39"/>
      <c r="U683" s="40"/>
      <c r="V683" s="41" t="str">
        <f aca="false">IF(K683&lt;&gt;"",IF(ROUNDDOWN((K683-39448+8)/7,0)&lt;=52,ROUNDDOWN((K683-39448+8)/7,0),ROUNDDOWN((K683-39812+8)/7,0)),"")</f>
        <v/>
      </c>
      <c r="W683" s="41" t="str">
        <f aca="false">IF(K683&lt;&gt;"",MONTH(K683),"")</f>
        <v/>
      </c>
      <c r="X683" s="41" t="str">
        <f aca="false">IF(K683&lt;&gt;"",YEAR(K683),"")</f>
        <v/>
      </c>
      <c r="Y683" s="41" t="str">
        <f aca="false">IF(D683&lt;&gt;"",D683,"")</f>
        <v/>
      </c>
      <c r="Z683" s="42" t="str">
        <f aca="false">IF(F683&lt;&gt;"",F683,"")</f>
        <v/>
      </c>
      <c r="AA683" s="43" t="str">
        <f aca="false">IF(AND(L683&lt;&gt;"",K683&lt;&gt;"",J683&lt;&gt;"",I683&lt;&gt;""),K683+L683-I683-J683,"")</f>
        <v/>
      </c>
      <c r="AB683" s="43" t="str">
        <f aca="false">IF(AND(N683&lt;&gt;"",M683&lt;&gt;"",L683&lt;&gt;"",K683&lt;&gt;""),M683+N683-K683-L683,"")</f>
        <v/>
      </c>
      <c r="AC683" s="43" t="str">
        <f aca="false">IF(AND(N683&lt;&gt;"",M683&lt;&gt;"",J683&lt;&gt;"",I683&lt;&gt;""),M683+N683-I683-J683,"")</f>
        <v/>
      </c>
      <c r="AD683" s="41" t="str">
        <f aca="false">IF(H683&lt;&gt;"",H683,"")</f>
        <v/>
      </c>
      <c r="AE683" s="44" t="str">
        <f aca="false">IF(E683&lt;&gt;"",E683,"")</f>
        <v/>
      </c>
      <c r="AF683" s="43" t="str">
        <f aca="false">IF(AND(N683&lt;&gt;"",M683&lt;&gt;"",L683&lt;&gt;"",K683&lt;&gt;""),M683+N683-K683-L683,"")</f>
        <v/>
      </c>
      <c r="AG683" s="41" t="str">
        <f aca="false">IF(G683&lt;&gt;"",G683,"")</f>
        <v/>
      </c>
      <c r="AH683" s="44" t="str">
        <f aca="false">IF(AND(O683&lt;&gt;"",P683&lt;&gt;""),O683,"")</f>
        <v/>
      </c>
      <c r="AI683" s="45" t="str">
        <f aca="false">IF(AND(O683&lt;&gt;"",P683&lt;&gt;"",Q683&lt;&gt;"",R683&lt;&gt;"",S683&lt;&gt;""),ROUND(AVERAGE(P683:S683),1),"")</f>
        <v/>
      </c>
      <c r="AJ683" s="46"/>
    </row>
    <row r="684" customFormat="false" ht="10.5" hidden="false" customHeight="false" outlineLevel="0" collapsed="false">
      <c r="A684" s="33" t="s">
        <v>837</v>
      </c>
      <c r="B684" s="34"/>
      <c r="C684" s="34"/>
      <c r="D684" s="34"/>
      <c r="E684" s="35"/>
      <c r="F684" s="36"/>
      <c r="G684" s="36"/>
      <c r="H684" s="36"/>
      <c r="I684" s="37"/>
      <c r="J684" s="36"/>
      <c r="K684" s="37"/>
      <c r="L684" s="36"/>
      <c r="M684" s="37"/>
      <c r="N684" s="36"/>
      <c r="O684" s="36"/>
      <c r="P684" s="38"/>
      <c r="Q684" s="38"/>
      <c r="R684" s="38"/>
      <c r="S684" s="38"/>
      <c r="T684" s="39"/>
      <c r="U684" s="40"/>
      <c r="V684" s="41" t="str">
        <f aca="false">IF(K684&lt;&gt;"",IF(ROUNDDOWN((K684-39448+8)/7,0)&lt;=52,ROUNDDOWN((K684-39448+8)/7,0),ROUNDDOWN((K684-39812+8)/7,0)),"")</f>
        <v/>
      </c>
      <c r="W684" s="41" t="str">
        <f aca="false">IF(K684&lt;&gt;"",MONTH(K684),"")</f>
        <v/>
      </c>
      <c r="X684" s="41" t="str">
        <f aca="false">IF(K684&lt;&gt;"",YEAR(K684),"")</f>
        <v/>
      </c>
      <c r="Y684" s="41" t="str">
        <f aca="false">IF(D684&lt;&gt;"",D684,"")</f>
        <v/>
      </c>
      <c r="Z684" s="42" t="str">
        <f aca="false">IF(F684&lt;&gt;"",F684,"")</f>
        <v/>
      </c>
      <c r="AA684" s="43" t="str">
        <f aca="false">IF(AND(L684&lt;&gt;"",K684&lt;&gt;"",J684&lt;&gt;"",I684&lt;&gt;""),K684+L684-I684-J684,"")</f>
        <v/>
      </c>
      <c r="AB684" s="43" t="str">
        <f aca="false">IF(AND(N684&lt;&gt;"",M684&lt;&gt;"",L684&lt;&gt;"",K684&lt;&gt;""),M684+N684-K684-L684,"")</f>
        <v/>
      </c>
      <c r="AC684" s="43" t="str">
        <f aca="false">IF(AND(N684&lt;&gt;"",M684&lt;&gt;"",J684&lt;&gt;"",I684&lt;&gt;""),M684+N684-I684-J684,"")</f>
        <v/>
      </c>
      <c r="AD684" s="41" t="str">
        <f aca="false">IF(H684&lt;&gt;"",H684,"")</f>
        <v/>
      </c>
      <c r="AE684" s="44" t="str">
        <f aca="false">IF(E684&lt;&gt;"",E684,"")</f>
        <v/>
      </c>
      <c r="AF684" s="43" t="str">
        <f aca="false">IF(AND(N684&lt;&gt;"",M684&lt;&gt;"",L684&lt;&gt;"",K684&lt;&gt;""),M684+N684-K684-L684,"")</f>
        <v/>
      </c>
      <c r="AG684" s="41" t="str">
        <f aca="false">IF(G684&lt;&gt;"",G684,"")</f>
        <v/>
      </c>
      <c r="AH684" s="44" t="str">
        <f aca="false">IF(AND(O684&lt;&gt;"",P684&lt;&gt;""),O684,"")</f>
        <v/>
      </c>
      <c r="AI684" s="45" t="str">
        <f aca="false">IF(AND(O684&lt;&gt;"",P684&lt;&gt;"",Q684&lt;&gt;"",R684&lt;&gt;"",S684&lt;&gt;""),ROUND(AVERAGE(P684:S684),1),"")</f>
        <v/>
      </c>
      <c r="AJ684" s="46"/>
    </row>
    <row r="685" customFormat="false" ht="10.5" hidden="false" customHeight="false" outlineLevel="0" collapsed="false">
      <c r="A685" s="33" t="s">
        <v>838</v>
      </c>
      <c r="B685" s="34"/>
      <c r="C685" s="34"/>
      <c r="D685" s="34"/>
      <c r="E685" s="35"/>
      <c r="F685" s="36"/>
      <c r="G685" s="36"/>
      <c r="H685" s="36"/>
      <c r="I685" s="37"/>
      <c r="J685" s="36"/>
      <c r="K685" s="37"/>
      <c r="L685" s="36"/>
      <c r="M685" s="37"/>
      <c r="N685" s="36"/>
      <c r="O685" s="36"/>
      <c r="P685" s="38"/>
      <c r="Q685" s="38"/>
      <c r="R685" s="38"/>
      <c r="S685" s="38"/>
      <c r="T685" s="39"/>
      <c r="U685" s="40"/>
      <c r="V685" s="41" t="str">
        <f aca="false">IF(K685&lt;&gt;"",IF(ROUNDDOWN((K685-39448+8)/7,0)&lt;=52,ROUNDDOWN((K685-39448+8)/7,0),ROUNDDOWN((K685-39812+8)/7,0)),"")</f>
        <v/>
      </c>
      <c r="W685" s="41" t="str">
        <f aca="false">IF(K685&lt;&gt;"",MONTH(K685),"")</f>
        <v/>
      </c>
      <c r="X685" s="41" t="str">
        <f aca="false">IF(K685&lt;&gt;"",YEAR(K685),"")</f>
        <v/>
      </c>
      <c r="Y685" s="41" t="str">
        <f aca="false">IF(D685&lt;&gt;"",D685,"")</f>
        <v/>
      </c>
      <c r="Z685" s="42" t="str">
        <f aca="false">IF(F685&lt;&gt;"",F685,"")</f>
        <v/>
      </c>
      <c r="AA685" s="43" t="str">
        <f aca="false">IF(AND(L685&lt;&gt;"",K685&lt;&gt;"",J685&lt;&gt;"",I685&lt;&gt;""),K685+L685-I685-J685,"")</f>
        <v/>
      </c>
      <c r="AB685" s="43" t="str">
        <f aca="false">IF(AND(N685&lt;&gt;"",M685&lt;&gt;"",L685&lt;&gt;"",K685&lt;&gt;""),M685+N685-K685-L685,"")</f>
        <v/>
      </c>
      <c r="AC685" s="43" t="str">
        <f aca="false">IF(AND(N685&lt;&gt;"",M685&lt;&gt;"",J685&lt;&gt;"",I685&lt;&gt;""),M685+N685-I685-J685,"")</f>
        <v/>
      </c>
      <c r="AD685" s="41" t="str">
        <f aca="false">IF(H685&lt;&gt;"",H685,"")</f>
        <v/>
      </c>
      <c r="AE685" s="44" t="str">
        <f aca="false">IF(E685&lt;&gt;"",E685,"")</f>
        <v/>
      </c>
      <c r="AF685" s="43" t="str">
        <f aca="false">IF(AND(N685&lt;&gt;"",M685&lt;&gt;"",L685&lt;&gt;"",K685&lt;&gt;""),M685+N685-K685-L685,"")</f>
        <v/>
      </c>
      <c r="AG685" s="41" t="str">
        <f aca="false">IF(G685&lt;&gt;"",G685,"")</f>
        <v/>
      </c>
      <c r="AH685" s="44" t="str">
        <f aca="false">IF(AND(O685&lt;&gt;"",P685&lt;&gt;""),O685,"")</f>
        <v/>
      </c>
      <c r="AI685" s="45" t="str">
        <f aca="false">IF(AND(O685&lt;&gt;"",P685&lt;&gt;"",Q685&lt;&gt;"",R685&lt;&gt;"",S685&lt;&gt;""),ROUND(AVERAGE(P685:S685),1),"")</f>
        <v/>
      </c>
      <c r="AJ685" s="46"/>
    </row>
    <row r="686" customFormat="false" ht="10.5" hidden="false" customHeight="false" outlineLevel="0" collapsed="false">
      <c r="A686" s="33" t="s">
        <v>839</v>
      </c>
      <c r="B686" s="34"/>
      <c r="C686" s="34"/>
      <c r="D686" s="34"/>
      <c r="E686" s="35"/>
      <c r="F686" s="36"/>
      <c r="G686" s="36"/>
      <c r="H686" s="36"/>
      <c r="I686" s="37"/>
      <c r="J686" s="36"/>
      <c r="K686" s="37"/>
      <c r="L686" s="36"/>
      <c r="M686" s="37"/>
      <c r="N686" s="36"/>
      <c r="O686" s="36"/>
      <c r="P686" s="38"/>
      <c r="Q686" s="38"/>
      <c r="R686" s="38"/>
      <c r="S686" s="38"/>
      <c r="T686" s="39"/>
      <c r="U686" s="40"/>
      <c r="V686" s="41" t="str">
        <f aca="false">IF(K686&lt;&gt;"",IF(ROUNDDOWN((K686-39448+8)/7,0)&lt;=52,ROUNDDOWN((K686-39448+8)/7,0),ROUNDDOWN((K686-39812+8)/7,0)),"")</f>
        <v/>
      </c>
      <c r="W686" s="41" t="str">
        <f aca="false">IF(K686&lt;&gt;"",MONTH(K686),"")</f>
        <v/>
      </c>
      <c r="X686" s="41" t="str">
        <f aca="false">IF(K686&lt;&gt;"",YEAR(K686),"")</f>
        <v/>
      </c>
      <c r="Y686" s="41" t="str">
        <f aca="false">IF(D686&lt;&gt;"",D686,"")</f>
        <v/>
      </c>
      <c r="Z686" s="42" t="str">
        <f aca="false">IF(F686&lt;&gt;"",F686,"")</f>
        <v/>
      </c>
      <c r="AA686" s="43" t="str">
        <f aca="false">IF(AND(L686&lt;&gt;"",K686&lt;&gt;"",J686&lt;&gt;"",I686&lt;&gt;""),K686+L686-I686-J686,"")</f>
        <v/>
      </c>
      <c r="AB686" s="43" t="str">
        <f aca="false">IF(AND(N686&lt;&gt;"",M686&lt;&gt;"",L686&lt;&gt;"",K686&lt;&gt;""),M686+N686-K686-L686,"")</f>
        <v/>
      </c>
      <c r="AC686" s="43" t="str">
        <f aca="false">IF(AND(N686&lt;&gt;"",M686&lt;&gt;"",J686&lt;&gt;"",I686&lt;&gt;""),M686+N686-I686-J686,"")</f>
        <v/>
      </c>
      <c r="AD686" s="41" t="str">
        <f aca="false">IF(H686&lt;&gt;"",H686,"")</f>
        <v/>
      </c>
      <c r="AE686" s="44" t="str">
        <f aca="false">IF(E686&lt;&gt;"",E686,"")</f>
        <v/>
      </c>
      <c r="AF686" s="43" t="str">
        <f aca="false">IF(AND(N686&lt;&gt;"",M686&lt;&gt;"",L686&lt;&gt;"",K686&lt;&gt;""),M686+N686-K686-L686,"")</f>
        <v/>
      </c>
      <c r="AG686" s="41" t="str">
        <f aca="false">IF(G686&lt;&gt;"",G686,"")</f>
        <v/>
      </c>
      <c r="AH686" s="44" t="str">
        <f aca="false">IF(AND(O686&lt;&gt;"",P686&lt;&gt;""),O686,"")</f>
        <v/>
      </c>
      <c r="AI686" s="45" t="str">
        <f aca="false">IF(AND(O686&lt;&gt;"",P686&lt;&gt;"",Q686&lt;&gt;"",R686&lt;&gt;"",S686&lt;&gt;""),ROUND(AVERAGE(P686:S686),1),"")</f>
        <v/>
      </c>
      <c r="AJ686" s="46"/>
    </row>
    <row r="687" customFormat="false" ht="10.5" hidden="false" customHeight="false" outlineLevel="0" collapsed="false">
      <c r="A687" s="33" t="s">
        <v>840</v>
      </c>
      <c r="B687" s="34"/>
      <c r="C687" s="34"/>
      <c r="D687" s="34"/>
      <c r="E687" s="35"/>
      <c r="F687" s="36"/>
      <c r="G687" s="36"/>
      <c r="H687" s="36"/>
      <c r="I687" s="37"/>
      <c r="J687" s="36"/>
      <c r="K687" s="37"/>
      <c r="L687" s="36"/>
      <c r="M687" s="37"/>
      <c r="N687" s="36"/>
      <c r="O687" s="36"/>
      <c r="P687" s="38"/>
      <c r="Q687" s="38"/>
      <c r="R687" s="38"/>
      <c r="S687" s="38"/>
      <c r="T687" s="39"/>
      <c r="U687" s="40"/>
      <c r="V687" s="41" t="str">
        <f aca="false">IF(K687&lt;&gt;"",IF(ROUNDDOWN((K687-39448+8)/7,0)&lt;=52,ROUNDDOWN((K687-39448+8)/7,0),ROUNDDOWN((K687-39812+8)/7,0)),"")</f>
        <v/>
      </c>
      <c r="W687" s="41" t="str">
        <f aca="false">IF(K687&lt;&gt;"",MONTH(K687),"")</f>
        <v/>
      </c>
      <c r="X687" s="41" t="str">
        <f aca="false">IF(K687&lt;&gt;"",YEAR(K687),"")</f>
        <v/>
      </c>
      <c r="Y687" s="41" t="str">
        <f aca="false">IF(D687&lt;&gt;"",D687,"")</f>
        <v/>
      </c>
      <c r="Z687" s="42" t="str">
        <f aca="false">IF(F687&lt;&gt;"",F687,"")</f>
        <v/>
      </c>
      <c r="AA687" s="43" t="str">
        <f aca="false">IF(AND(L687&lt;&gt;"",K687&lt;&gt;"",J687&lt;&gt;"",I687&lt;&gt;""),K687+L687-I687-J687,"")</f>
        <v/>
      </c>
      <c r="AB687" s="43" t="str">
        <f aca="false">IF(AND(N687&lt;&gt;"",M687&lt;&gt;"",L687&lt;&gt;"",K687&lt;&gt;""),M687+N687-K687-L687,"")</f>
        <v/>
      </c>
      <c r="AC687" s="43" t="str">
        <f aca="false">IF(AND(N687&lt;&gt;"",M687&lt;&gt;"",J687&lt;&gt;"",I687&lt;&gt;""),M687+N687-I687-J687,"")</f>
        <v/>
      </c>
      <c r="AD687" s="41" t="str">
        <f aca="false">IF(H687&lt;&gt;"",H687,"")</f>
        <v/>
      </c>
      <c r="AE687" s="44" t="str">
        <f aca="false">IF(E687&lt;&gt;"",E687,"")</f>
        <v/>
      </c>
      <c r="AF687" s="43" t="str">
        <f aca="false">IF(AND(N687&lt;&gt;"",M687&lt;&gt;"",L687&lt;&gt;"",K687&lt;&gt;""),M687+N687-K687-L687,"")</f>
        <v/>
      </c>
      <c r="AG687" s="41" t="str">
        <f aca="false">IF(G687&lt;&gt;"",G687,"")</f>
        <v/>
      </c>
      <c r="AH687" s="44" t="str">
        <f aca="false">IF(AND(O687&lt;&gt;"",P687&lt;&gt;""),O687,"")</f>
        <v/>
      </c>
      <c r="AI687" s="45" t="str">
        <f aca="false">IF(AND(O687&lt;&gt;"",P687&lt;&gt;"",Q687&lt;&gt;"",R687&lt;&gt;"",S687&lt;&gt;""),ROUND(AVERAGE(P687:S687),1),"")</f>
        <v/>
      </c>
      <c r="AJ687" s="46"/>
    </row>
    <row r="688" customFormat="false" ht="10.5" hidden="false" customHeight="false" outlineLevel="0" collapsed="false">
      <c r="A688" s="33" t="s">
        <v>841</v>
      </c>
      <c r="B688" s="34"/>
      <c r="C688" s="34"/>
      <c r="D688" s="34"/>
      <c r="E688" s="35"/>
      <c r="F688" s="36"/>
      <c r="G688" s="36"/>
      <c r="H688" s="36"/>
      <c r="I688" s="37"/>
      <c r="J688" s="36"/>
      <c r="K688" s="37"/>
      <c r="L688" s="36"/>
      <c r="M688" s="37"/>
      <c r="N688" s="36"/>
      <c r="O688" s="36"/>
      <c r="P688" s="38"/>
      <c r="Q688" s="38"/>
      <c r="R688" s="38"/>
      <c r="S688" s="38"/>
      <c r="T688" s="39"/>
      <c r="U688" s="40"/>
      <c r="V688" s="41" t="str">
        <f aca="false">IF(K688&lt;&gt;"",IF(ROUNDDOWN((K688-39448+8)/7,0)&lt;=52,ROUNDDOWN((K688-39448+8)/7,0),ROUNDDOWN((K688-39812+8)/7,0)),"")</f>
        <v/>
      </c>
      <c r="W688" s="41" t="str">
        <f aca="false">IF(K688&lt;&gt;"",MONTH(K688),"")</f>
        <v/>
      </c>
      <c r="X688" s="41" t="str">
        <f aca="false">IF(K688&lt;&gt;"",YEAR(K688),"")</f>
        <v/>
      </c>
      <c r="Y688" s="41" t="str">
        <f aca="false">IF(D688&lt;&gt;"",D688,"")</f>
        <v/>
      </c>
      <c r="Z688" s="42" t="str">
        <f aca="false">IF(F688&lt;&gt;"",F688,"")</f>
        <v/>
      </c>
      <c r="AA688" s="43" t="str">
        <f aca="false">IF(AND(L688&lt;&gt;"",K688&lt;&gt;"",J688&lt;&gt;"",I688&lt;&gt;""),K688+L688-I688-J688,"")</f>
        <v/>
      </c>
      <c r="AB688" s="43" t="str">
        <f aca="false">IF(AND(N688&lt;&gt;"",M688&lt;&gt;"",L688&lt;&gt;"",K688&lt;&gt;""),M688+N688-K688-L688,"")</f>
        <v/>
      </c>
      <c r="AC688" s="43" t="str">
        <f aca="false">IF(AND(N688&lt;&gt;"",M688&lt;&gt;"",J688&lt;&gt;"",I688&lt;&gt;""),M688+N688-I688-J688,"")</f>
        <v/>
      </c>
      <c r="AD688" s="41" t="str">
        <f aca="false">IF(H688&lt;&gt;"",H688,"")</f>
        <v/>
      </c>
      <c r="AE688" s="44" t="str">
        <f aca="false">IF(E688&lt;&gt;"",E688,"")</f>
        <v/>
      </c>
      <c r="AF688" s="43" t="str">
        <f aca="false">IF(AND(N688&lt;&gt;"",M688&lt;&gt;"",L688&lt;&gt;"",K688&lt;&gt;""),M688+N688-K688-L688,"")</f>
        <v/>
      </c>
      <c r="AG688" s="41" t="str">
        <f aca="false">IF(G688&lt;&gt;"",G688,"")</f>
        <v/>
      </c>
      <c r="AH688" s="44" t="str">
        <f aca="false">IF(AND(O688&lt;&gt;"",P688&lt;&gt;""),O688,"")</f>
        <v/>
      </c>
      <c r="AI688" s="45" t="str">
        <f aca="false">IF(AND(O688&lt;&gt;"",P688&lt;&gt;"",Q688&lt;&gt;"",R688&lt;&gt;"",S688&lt;&gt;""),ROUND(AVERAGE(P688:S688),1),"")</f>
        <v/>
      </c>
      <c r="AJ688" s="46"/>
    </row>
    <row r="689" customFormat="false" ht="10.5" hidden="false" customHeight="false" outlineLevel="0" collapsed="false">
      <c r="A689" s="33" t="s">
        <v>842</v>
      </c>
      <c r="B689" s="34"/>
      <c r="C689" s="34"/>
      <c r="D689" s="34"/>
      <c r="E689" s="35"/>
      <c r="F689" s="36"/>
      <c r="G689" s="36"/>
      <c r="H689" s="36"/>
      <c r="I689" s="37"/>
      <c r="J689" s="36"/>
      <c r="K689" s="37"/>
      <c r="L689" s="36"/>
      <c r="M689" s="37"/>
      <c r="N689" s="36"/>
      <c r="O689" s="36"/>
      <c r="P689" s="38"/>
      <c r="Q689" s="38"/>
      <c r="R689" s="38"/>
      <c r="S689" s="38"/>
      <c r="T689" s="39"/>
      <c r="U689" s="40"/>
      <c r="V689" s="41" t="str">
        <f aca="false">IF(K689&lt;&gt;"",IF(ROUNDDOWN((K689-39448+8)/7,0)&lt;=52,ROUNDDOWN((K689-39448+8)/7,0),ROUNDDOWN((K689-39812+8)/7,0)),"")</f>
        <v/>
      </c>
      <c r="W689" s="41" t="str">
        <f aca="false">IF(K689&lt;&gt;"",MONTH(K689),"")</f>
        <v/>
      </c>
      <c r="X689" s="41" t="str">
        <f aca="false">IF(K689&lt;&gt;"",YEAR(K689),"")</f>
        <v/>
      </c>
      <c r="Y689" s="41" t="str">
        <f aca="false">IF(D689&lt;&gt;"",D689,"")</f>
        <v/>
      </c>
      <c r="Z689" s="42" t="str">
        <f aca="false">IF(F689&lt;&gt;"",F689,"")</f>
        <v/>
      </c>
      <c r="AA689" s="43" t="str">
        <f aca="false">IF(AND(L689&lt;&gt;"",K689&lt;&gt;"",J689&lt;&gt;"",I689&lt;&gt;""),K689+L689-I689-J689,"")</f>
        <v/>
      </c>
      <c r="AB689" s="43" t="str">
        <f aca="false">IF(AND(N689&lt;&gt;"",M689&lt;&gt;"",L689&lt;&gt;"",K689&lt;&gt;""),M689+N689-K689-L689,"")</f>
        <v/>
      </c>
      <c r="AC689" s="43" t="str">
        <f aca="false">IF(AND(N689&lt;&gt;"",M689&lt;&gt;"",J689&lt;&gt;"",I689&lt;&gt;""),M689+N689-I689-J689,"")</f>
        <v/>
      </c>
      <c r="AD689" s="41" t="str">
        <f aca="false">IF(H689&lt;&gt;"",H689,"")</f>
        <v/>
      </c>
      <c r="AE689" s="44" t="str">
        <f aca="false">IF(E689&lt;&gt;"",E689,"")</f>
        <v/>
      </c>
      <c r="AF689" s="43" t="str">
        <f aca="false">IF(AND(N689&lt;&gt;"",M689&lt;&gt;"",L689&lt;&gt;"",K689&lt;&gt;""),M689+N689-K689-L689,"")</f>
        <v/>
      </c>
      <c r="AG689" s="41" t="str">
        <f aca="false">IF(G689&lt;&gt;"",G689,"")</f>
        <v/>
      </c>
      <c r="AH689" s="44" t="str">
        <f aca="false">IF(AND(O689&lt;&gt;"",P689&lt;&gt;""),O689,"")</f>
        <v/>
      </c>
      <c r="AI689" s="45" t="str">
        <f aca="false">IF(AND(O689&lt;&gt;"",P689&lt;&gt;"",Q689&lt;&gt;"",R689&lt;&gt;"",S689&lt;&gt;""),ROUND(AVERAGE(P689:S689),1),"")</f>
        <v/>
      </c>
      <c r="AJ689" s="46"/>
    </row>
    <row r="690" customFormat="false" ht="10.5" hidden="false" customHeight="false" outlineLevel="0" collapsed="false">
      <c r="A690" s="33" t="s">
        <v>843</v>
      </c>
      <c r="B690" s="34"/>
      <c r="C690" s="34"/>
      <c r="D690" s="34"/>
      <c r="E690" s="35"/>
      <c r="F690" s="36"/>
      <c r="G690" s="36"/>
      <c r="H690" s="36"/>
      <c r="I690" s="37"/>
      <c r="J690" s="36"/>
      <c r="K690" s="37"/>
      <c r="L690" s="36"/>
      <c r="M690" s="37"/>
      <c r="N690" s="36"/>
      <c r="O690" s="36"/>
      <c r="P690" s="38"/>
      <c r="Q690" s="38"/>
      <c r="R690" s="38"/>
      <c r="S690" s="38"/>
      <c r="T690" s="39"/>
      <c r="U690" s="40"/>
      <c r="V690" s="41" t="str">
        <f aca="false">IF(K690&lt;&gt;"",IF(ROUNDDOWN((K690-39448+8)/7,0)&lt;=52,ROUNDDOWN((K690-39448+8)/7,0),ROUNDDOWN((K690-39812+8)/7,0)),"")</f>
        <v/>
      </c>
      <c r="W690" s="41" t="str">
        <f aca="false">IF(K690&lt;&gt;"",MONTH(K690),"")</f>
        <v/>
      </c>
      <c r="X690" s="41" t="str">
        <f aca="false">IF(K690&lt;&gt;"",YEAR(K690),"")</f>
        <v/>
      </c>
      <c r="Y690" s="41" t="str">
        <f aca="false">IF(D690&lt;&gt;"",D690,"")</f>
        <v/>
      </c>
      <c r="Z690" s="42" t="str">
        <f aca="false">IF(F690&lt;&gt;"",F690,"")</f>
        <v/>
      </c>
      <c r="AA690" s="43" t="str">
        <f aca="false">IF(AND(L690&lt;&gt;"",K690&lt;&gt;"",J690&lt;&gt;"",I690&lt;&gt;""),K690+L690-I690-J690,"")</f>
        <v/>
      </c>
      <c r="AB690" s="43" t="str">
        <f aca="false">IF(AND(N690&lt;&gt;"",M690&lt;&gt;"",L690&lt;&gt;"",K690&lt;&gt;""),M690+N690-K690-L690,"")</f>
        <v/>
      </c>
      <c r="AC690" s="43" t="str">
        <f aca="false">IF(AND(N690&lt;&gt;"",M690&lt;&gt;"",J690&lt;&gt;"",I690&lt;&gt;""),M690+N690-I690-J690,"")</f>
        <v/>
      </c>
      <c r="AD690" s="41" t="str">
        <f aca="false">IF(H690&lt;&gt;"",H690,"")</f>
        <v/>
      </c>
      <c r="AE690" s="44" t="str">
        <f aca="false">IF(E690&lt;&gt;"",E690,"")</f>
        <v/>
      </c>
      <c r="AF690" s="43" t="str">
        <f aca="false">IF(AND(N690&lt;&gt;"",M690&lt;&gt;"",L690&lt;&gt;"",K690&lt;&gt;""),M690+N690-K690-L690,"")</f>
        <v/>
      </c>
      <c r="AG690" s="41" t="str">
        <f aca="false">IF(G690&lt;&gt;"",G690,"")</f>
        <v/>
      </c>
      <c r="AH690" s="44" t="str">
        <f aca="false">IF(AND(O690&lt;&gt;"",P690&lt;&gt;""),O690,"")</f>
        <v/>
      </c>
      <c r="AI690" s="45" t="str">
        <f aca="false">IF(AND(O690&lt;&gt;"",P690&lt;&gt;"",Q690&lt;&gt;"",R690&lt;&gt;"",S690&lt;&gt;""),ROUND(AVERAGE(P690:S690),1),"")</f>
        <v/>
      </c>
      <c r="AJ690" s="46"/>
    </row>
    <row r="691" customFormat="false" ht="10.5" hidden="false" customHeight="false" outlineLevel="0" collapsed="false">
      <c r="A691" s="33" t="s">
        <v>844</v>
      </c>
      <c r="B691" s="34"/>
      <c r="C691" s="34"/>
      <c r="D691" s="34"/>
      <c r="E691" s="35"/>
      <c r="F691" s="36"/>
      <c r="G691" s="36"/>
      <c r="H691" s="36"/>
      <c r="I691" s="37"/>
      <c r="J691" s="36"/>
      <c r="K691" s="37"/>
      <c r="L691" s="36"/>
      <c r="M691" s="37"/>
      <c r="N691" s="36"/>
      <c r="O691" s="36"/>
      <c r="P691" s="38"/>
      <c r="Q691" s="38"/>
      <c r="R691" s="38"/>
      <c r="S691" s="38"/>
      <c r="T691" s="39"/>
      <c r="U691" s="40"/>
      <c r="V691" s="41" t="str">
        <f aca="false">IF(K691&lt;&gt;"",IF(ROUNDDOWN((K691-39448+8)/7,0)&lt;=52,ROUNDDOWN((K691-39448+8)/7,0),ROUNDDOWN((K691-39812+8)/7,0)),"")</f>
        <v/>
      </c>
      <c r="W691" s="41" t="str">
        <f aca="false">IF(K691&lt;&gt;"",MONTH(K691),"")</f>
        <v/>
      </c>
      <c r="X691" s="41" t="str">
        <f aca="false">IF(K691&lt;&gt;"",YEAR(K691),"")</f>
        <v/>
      </c>
      <c r="Y691" s="41" t="str">
        <f aca="false">IF(D691&lt;&gt;"",D691,"")</f>
        <v/>
      </c>
      <c r="Z691" s="42" t="str">
        <f aca="false">IF(F691&lt;&gt;"",F691,"")</f>
        <v/>
      </c>
      <c r="AA691" s="43" t="str">
        <f aca="false">IF(AND(L691&lt;&gt;"",K691&lt;&gt;"",J691&lt;&gt;"",I691&lt;&gt;""),K691+L691-I691-J691,"")</f>
        <v/>
      </c>
      <c r="AB691" s="43" t="str">
        <f aca="false">IF(AND(N691&lt;&gt;"",M691&lt;&gt;"",L691&lt;&gt;"",K691&lt;&gt;""),M691+N691-K691-L691,"")</f>
        <v/>
      </c>
      <c r="AC691" s="43" t="str">
        <f aca="false">IF(AND(N691&lt;&gt;"",M691&lt;&gt;"",J691&lt;&gt;"",I691&lt;&gt;""),M691+N691-I691-J691,"")</f>
        <v/>
      </c>
      <c r="AD691" s="41" t="str">
        <f aca="false">IF(H691&lt;&gt;"",H691,"")</f>
        <v/>
      </c>
      <c r="AE691" s="44" t="str">
        <f aca="false">IF(E691&lt;&gt;"",E691,"")</f>
        <v/>
      </c>
      <c r="AF691" s="43" t="str">
        <f aca="false">IF(AND(N691&lt;&gt;"",M691&lt;&gt;"",L691&lt;&gt;"",K691&lt;&gt;""),M691+N691-K691-L691,"")</f>
        <v/>
      </c>
      <c r="AG691" s="41" t="str">
        <f aca="false">IF(G691&lt;&gt;"",G691,"")</f>
        <v/>
      </c>
      <c r="AH691" s="44" t="str">
        <f aca="false">IF(AND(O691&lt;&gt;"",P691&lt;&gt;""),O691,"")</f>
        <v/>
      </c>
      <c r="AI691" s="45" t="str">
        <f aca="false">IF(AND(O691&lt;&gt;"",P691&lt;&gt;"",Q691&lt;&gt;"",R691&lt;&gt;"",S691&lt;&gt;""),ROUND(AVERAGE(P691:S691),1),"")</f>
        <v/>
      </c>
      <c r="AJ691" s="46"/>
    </row>
    <row r="692" customFormat="false" ht="10.5" hidden="false" customHeight="false" outlineLevel="0" collapsed="false">
      <c r="A692" s="33" t="s">
        <v>845</v>
      </c>
      <c r="B692" s="34"/>
      <c r="C692" s="34"/>
      <c r="D692" s="34"/>
      <c r="E692" s="35"/>
      <c r="F692" s="36"/>
      <c r="G692" s="36"/>
      <c r="H692" s="36"/>
      <c r="I692" s="37"/>
      <c r="J692" s="36"/>
      <c r="K692" s="37"/>
      <c r="L692" s="36"/>
      <c r="M692" s="37"/>
      <c r="N692" s="36"/>
      <c r="O692" s="36"/>
      <c r="P692" s="38"/>
      <c r="Q692" s="38"/>
      <c r="R692" s="38"/>
      <c r="S692" s="38"/>
      <c r="T692" s="39"/>
      <c r="U692" s="40"/>
      <c r="V692" s="41" t="str">
        <f aca="false">IF(K692&lt;&gt;"",IF(ROUNDDOWN((K692-39448+8)/7,0)&lt;=52,ROUNDDOWN((K692-39448+8)/7,0),ROUNDDOWN((K692-39812+8)/7,0)),"")</f>
        <v/>
      </c>
      <c r="W692" s="41" t="str">
        <f aca="false">IF(K692&lt;&gt;"",MONTH(K692),"")</f>
        <v/>
      </c>
      <c r="X692" s="41" t="str">
        <f aca="false">IF(K692&lt;&gt;"",YEAR(K692),"")</f>
        <v/>
      </c>
      <c r="Y692" s="41" t="str">
        <f aca="false">IF(D692&lt;&gt;"",D692,"")</f>
        <v/>
      </c>
      <c r="Z692" s="42" t="str">
        <f aca="false">IF(F692&lt;&gt;"",F692,"")</f>
        <v/>
      </c>
      <c r="AA692" s="43" t="str">
        <f aca="false">IF(AND(L692&lt;&gt;"",K692&lt;&gt;"",J692&lt;&gt;"",I692&lt;&gt;""),K692+L692-I692-J692,"")</f>
        <v/>
      </c>
      <c r="AB692" s="43" t="str">
        <f aca="false">IF(AND(N692&lt;&gt;"",M692&lt;&gt;"",L692&lt;&gt;"",K692&lt;&gt;""),M692+N692-K692-L692,"")</f>
        <v/>
      </c>
      <c r="AC692" s="43" t="str">
        <f aca="false">IF(AND(N692&lt;&gt;"",M692&lt;&gt;"",J692&lt;&gt;"",I692&lt;&gt;""),M692+N692-I692-J692,"")</f>
        <v/>
      </c>
      <c r="AD692" s="41" t="str">
        <f aca="false">IF(H692&lt;&gt;"",H692,"")</f>
        <v/>
      </c>
      <c r="AE692" s="44" t="str">
        <f aca="false">IF(E692&lt;&gt;"",E692,"")</f>
        <v/>
      </c>
      <c r="AF692" s="43" t="str">
        <f aca="false">IF(AND(N692&lt;&gt;"",M692&lt;&gt;"",L692&lt;&gt;"",K692&lt;&gt;""),M692+N692-K692-L692,"")</f>
        <v/>
      </c>
      <c r="AG692" s="41" t="str">
        <f aca="false">IF(G692&lt;&gt;"",G692,"")</f>
        <v/>
      </c>
      <c r="AH692" s="44" t="str">
        <f aca="false">IF(AND(O692&lt;&gt;"",P692&lt;&gt;""),O692,"")</f>
        <v/>
      </c>
      <c r="AI692" s="45" t="str">
        <f aca="false">IF(AND(O692&lt;&gt;"",P692&lt;&gt;"",Q692&lt;&gt;"",R692&lt;&gt;"",S692&lt;&gt;""),ROUND(AVERAGE(P692:S692),1),"")</f>
        <v/>
      </c>
      <c r="AJ692" s="46"/>
    </row>
    <row r="693" customFormat="false" ht="10.5" hidden="false" customHeight="false" outlineLevel="0" collapsed="false">
      <c r="A693" s="33" t="s">
        <v>846</v>
      </c>
      <c r="B693" s="34"/>
      <c r="C693" s="34"/>
      <c r="D693" s="34"/>
      <c r="E693" s="35"/>
      <c r="F693" s="36"/>
      <c r="G693" s="36"/>
      <c r="H693" s="36"/>
      <c r="I693" s="37"/>
      <c r="J693" s="36"/>
      <c r="K693" s="37"/>
      <c r="L693" s="36"/>
      <c r="M693" s="37"/>
      <c r="N693" s="36"/>
      <c r="O693" s="36"/>
      <c r="P693" s="38"/>
      <c r="Q693" s="38"/>
      <c r="R693" s="38"/>
      <c r="S693" s="38"/>
      <c r="T693" s="39"/>
      <c r="U693" s="40"/>
      <c r="V693" s="41" t="str">
        <f aca="false">IF(K693&lt;&gt;"",IF(ROUNDDOWN((K693-39448+8)/7,0)&lt;=52,ROUNDDOWN((K693-39448+8)/7,0),ROUNDDOWN((K693-39812+8)/7,0)),"")</f>
        <v/>
      </c>
      <c r="W693" s="41" t="str">
        <f aca="false">IF(K693&lt;&gt;"",MONTH(K693),"")</f>
        <v/>
      </c>
      <c r="X693" s="41" t="str">
        <f aca="false">IF(K693&lt;&gt;"",YEAR(K693),"")</f>
        <v/>
      </c>
      <c r="Y693" s="41" t="str">
        <f aca="false">IF(D693&lt;&gt;"",D693,"")</f>
        <v/>
      </c>
      <c r="Z693" s="42" t="str">
        <f aca="false">IF(F693&lt;&gt;"",F693,"")</f>
        <v/>
      </c>
      <c r="AA693" s="43" t="str">
        <f aca="false">IF(AND(L693&lt;&gt;"",K693&lt;&gt;"",J693&lt;&gt;"",I693&lt;&gt;""),K693+L693-I693-J693,"")</f>
        <v/>
      </c>
      <c r="AB693" s="43" t="str">
        <f aca="false">IF(AND(N693&lt;&gt;"",M693&lt;&gt;"",L693&lt;&gt;"",K693&lt;&gt;""),M693+N693-K693-L693,"")</f>
        <v/>
      </c>
      <c r="AC693" s="43" t="str">
        <f aca="false">IF(AND(N693&lt;&gt;"",M693&lt;&gt;"",J693&lt;&gt;"",I693&lt;&gt;""),M693+N693-I693-J693,"")</f>
        <v/>
      </c>
      <c r="AD693" s="41" t="str">
        <f aca="false">IF(H693&lt;&gt;"",H693,"")</f>
        <v/>
      </c>
      <c r="AE693" s="44" t="str">
        <f aca="false">IF(E693&lt;&gt;"",E693,"")</f>
        <v/>
      </c>
      <c r="AF693" s="43" t="str">
        <f aca="false">IF(AND(N693&lt;&gt;"",M693&lt;&gt;"",L693&lt;&gt;"",K693&lt;&gt;""),M693+N693-K693-L693,"")</f>
        <v/>
      </c>
      <c r="AG693" s="41" t="str">
        <f aca="false">IF(G693&lt;&gt;"",G693,"")</f>
        <v/>
      </c>
      <c r="AH693" s="44" t="str">
        <f aca="false">IF(AND(O693&lt;&gt;"",P693&lt;&gt;""),O693,"")</f>
        <v/>
      </c>
      <c r="AI693" s="45" t="str">
        <f aca="false">IF(AND(O693&lt;&gt;"",P693&lt;&gt;"",Q693&lt;&gt;"",R693&lt;&gt;"",S693&lt;&gt;""),ROUND(AVERAGE(P693:S693),1),"")</f>
        <v/>
      </c>
      <c r="AJ693" s="46"/>
    </row>
    <row r="694" customFormat="false" ht="10.5" hidden="false" customHeight="false" outlineLevel="0" collapsed="false">
      <c r="A694" s="33" t="s">
        <v>847</v>
      </c>
      <c r="B694" s="34"/>
      <c r="C694" s="34"/>
      <c r="D694" s="34"/>
      <c r="E694" s="35"/>
      <c r="F694" s="36"/>
      <c r="G694" s="36"/>
      <c r="H694" s="36"/>
      <c r="I694" s="37"/>
      <c r="J694" s="36"/>
      <c r="K694" s="37"/>
      <c r="L694" s="36"/>
      <c r="M694" s="37"/>
      <c r="N694" s="36"/>
      <c r="O694" s="36"/>
      <c r="P694" s="38"/>
      <c r="Q694" s="38"/>
      <c r="R694" s="38"/>
      <c r="S694" s="38"/>
      <c r="T694" s="39"/>
      <c r="U694" s="40"/>
      <c r="V694" s="41" t="str">
        <f aca="false">IF(K694&lt;&gt;"",IF(ROUNDDOWN((K694-39448+8)/7,0)&lt;=52,ROUNDDOWN((K694-39448+8)/7,0),ROUNDDOWN((K694-39812+8)/7,0)),"")</f>
        <v/>
      </c>
      <c r="W694" s="41" t="str">
        <f aca="false">IF(K694&lt;&gt;"",MONTH(K694),"")</f>
        <v/>
      </c>
      <c r="X694" s="41" t="str">
        <f aca="false">IF(K694&lt;&gt;"",YEAR(K694),"")</f>
        <v/>
      </c>
      <c r="Y694" s="41" t="str">
        <f aca="false">IF(D694&lt;&gt;"",D694,"")</f>
        <v/>
      </c>
      <c r="Z694" s="42" t="str">
        <f aca="false">IF(F694&lt;&gt;"",F694,"")</f>
        <v/>
      </c>
      <c r="AA694" s="43" t="str">
        <f aca="false">IF(AND(L694&lt;&gt;"",K694&lt;&gt;"",J694&lt;&gt;"",I694&lt;&gt;""),K694+L694-I694-J694,"")</f>
        <v/>
      </c>
      <c r="AB694" s="43" t="str">
        <f aca="false">IF(AND(N694&lt;&gt;"",M694&lt;&gt;"",L694&lt;&gt;"",K694&lt;&gt;""),M694+N694-K694-L694,"")</f>
        <v/>
      </c>
      <c r="AC694" s="43" t="str">
        <f aca="false">IF(AND(N694&lt;&gt;"",M694&lt;&gt;"",J694&lt;&gt;"",I694&lt;&gt;""),M694+N694-I694-J694,"")</f>
        <v/>
      </c>
      <c r="AD694" s="41" t="str">
        <f aca="false">IF(H694&lt;&gt;"",H694,"")</f>
        <v/>
      </c>
      <c r="AE694" s="44" t="str">
        <f aca="false">IF(E694&lt;&gt;"",E694,"")</f>
        <v/>
      </c>
      <c r="AF694" s="43" t="str">
        <f aca="false">IF(AND(N694&lt;&gt;"",M694&lt;&gt;"",L694&lt;&gt;"",K694&lt;&gt;""),M694+N694-K694-L694,"")</f>
        <v/>
      </c>
      <c r="AG694" s="41" t="str">
        <f aca="false">IF(G694&lt;&gt;"",G694,"")</f>
        <v/>
      </c>
      <c r="AH694" s="44" t="str">
        <f aca="false">IF(AND(O694&lt;&gt;"",P694&lt;&gt;""),O694,"")</f>
        <v/>
      </c>
      <c r="AI694" s="45" t="str">
        <f aca="false">IF(AND(O694&lt;&gt;"",P694&lt;&gt;"",Q694&lt;&gt;"",R694&lt;&gt;"",S694&lt;&gt;""),ROUND(AVERAGE(P694:S694),1),"")</f>
        <v/>
      </c>
      <c r="AJ694" s="46"/>
    </row>
    <row r="695" customFormat="false" ht="10.5" hidden="false" customHeight="false" outlineLevel="0" collapsed="false">
      <c r="A695" s="33" t="s">
        <v>848</v>
      </c>
      <c r="B695" s="34"/>
      <c r="C695" s="34"/>
      <c r="D695" s="34"/>
      <c r="E695" s="35"/>
      <c r="F695" s="36"/>
      <c r="G695" s="36"/>
      <c r="H695" s="36"/>
      <c r="I695" s="37"/>
      <c r="J695" s="36"/>
      <c r="K695" s="37"/>
      <c r="L695" s="36"/>
      <c r="M695" s="37"/>
      <c r="N695" s="36"/>
      <c r="O695" s="36"/>
      <c r="P695" s="38"/>
      <c r="Q695" s="38"/>
      <c r="R695" s="38"/>
      <c r="S695" s="38"/>
      <c r="T695" s="39"/>
      <c r="U695" s="40"/>
      <c r="V695" s="41" t="str">
        <f aca="false">IF(K695&lt;&gt;"",IF(ROUNDDOWN((K695-39448+8)/7,0)&lt;=52,ROUNDDOWN((K695-39448+8)/7,0),ROUNDDOWN((K695-39812+8)/7,0)),"")</f>
        <v/>
      </c>
      <c r="W695" s="41" t="str">
        <f aca="false">IF(K695&lt;&gt;"",MONTH(K695),"")</f>
        <v/>
      </c>
      <c r="X695" s="41" t="str">
        <f aca="false">IF(K695&lt;&gt;"",YEAR(K695),"")</f>
        <v/>
      </c>
      <c r="Y695" s="41" t="str">
        <f aca="false">IF(D695&lt;&gt;"",D695,"")</f>
        <v/>
      </c>
      <c r="Z695" s="42" t="str">
        <f aca="false">IF(F695&lt;&gt;"",F695,"")</f>
        <v/>
      </c>
      <c r="AA695" s="43" t="str">
        <f aca="false">IF(AND(L695&lt;&gt;"",K695&lt;&gt;"",J695&lt;&gt;"",I695&lt;&gt;""),K695+L695-I695-J695,"")</f>
        <v/>
      </c>
      <c r="AB695" s="43" t="str">
        <f aca="false">IF(AND(N695&lt;&gt;"",M695&lt;&gt;"",L695&lt;&gt;"",K695&lt;&gt;""),M695+N695-K695-L695,"")</f>
        <v/>
      </c>
      <c r="AC695" s="43" t="str">
        <f aca="false">IF(AND(N695&lt;&gt;"",M695&lt;&gt;"",J695&lt;&gt;"",I695&lt;&gt;""),M695+N695-I695-J695,"")</f>
        <v/>
      </c>
      <c r="AD695" s="41" t="str">
        <f aca="false">IF(H695&lt;&gt;"",H695,"")</f>
        <v/>
      </c>
      <c r="AE695" s="44" t="str">
        <f aca="false">IF(E695&lt;&gt;"",E695,"")</f>
        <v/>
      </c>
      <c r="AF695" s="43" t="str">
        <f aca="false">IF(AND(N695&lt;&gt;"",M695&lt;&gt;"",L695&lt;&gt;"",K695&lt;&gt;""),M695+N695-K695-L695,"")</f>
        <v/>
      </c>
      <c r="AG695" s="41" t="str">
        <f aca="false">IF(G695&lt;&gt;"",G695,"")</f>
        <v/>
      </c>
      <c r="AH695" s="44" t="str">
        <f aca="false">IF(AND(O695&lt;&gt;"",P695&lt;&gt;""),O695,"")</f>
        <v/>
      </c>
      <c r="AI695" s="45" t="str">
        <f aca="false">IF(AND(O695&lt;&gt;"",P695&lt;&gt;"",Q695&lt;&gt;"",R695&lt;&gt;"",S695&lt;&gt;""),ROUND(AVERAGE(P695:S695),1),"")</f>
        <v/>
      </c>
      <c r="AJ695" s="46"/>
    </row>
    <row r="696" customFormat="false" ht="10.5" hidden="false" customHeight="false" outlineLevel="0" collapsed="false">
      <c r="A696" s="33" t="s">
        <v>849</v>
      </c>
      <c r="B696" s="34"/>
      <c r="C696" s="34"/>
      <c r="D696" s="34"/>
      <c r="E696" s="35"/>
      <c r="F696" s="36"/>
      <c r="G696" s="36"/>
      <c r="H696" s="36"/>
      <c r="I696" s="37"/>
      <c r="J696" s="36"/>
      <c r="K696" s="37"/>
      <c r="L696" s="36"/>
      <c r="M696" s="37"/>
      <c r="N696" s="36"/>
      <c r="O696" s="36"/>
      <c r="P696" s="38"/>
      <c r="Q696" s="38"/>
      <c r="R696" s="38"/>
      <c r="S696" s="38"/>
      <c r="T696" s="39"/>
      <c r="U696" s="40"/>
      <c r="V696" s="41" t="str">
        <f aca="false">IF(K696&lt;&gt;"",IF(ROUNDDOWN((K696-39448+8)/7,0)&lt;=52,ROUNDDOWN((K696-39448+8)/7,0),ROUNDDOWN((K696-39812+8)/7,0)),"")</f>
        <v/>
      </c>
      <c r="W696" s="41" t="str">
        <f aca="false">IF(K696&lt;&gt;"",MONTH(K696),"")</f>
        <v/>
      </c>
      <c r="X696" s="41" t="str">
        <f aca="false">IF(K696&lt;&gt;"",YEAR(K696),"")</f>
        <v/>
      </c>
      <c r="Y696" s="41" t="str">
        <f aca="false">IF(D696&lt;&gt;"",D696,"")</f>
        <v/>
      </c>
      <c r="Z696" s="42" t="str">
        <f aca="false">IF(F696&lt;&gt;"",F696,"")</f>
        <v/>
      </c>
      <c r="AA696" s="43" t="str">
        <f aca="false">IF(AND(L696&lt;&gt;"",K696&lt;&gt;"",J696&lt;&gt;"",I696&lt;&gt;""),K696+L696-I696-J696,"")</f>
        <v/>
      </c>
      <c r="AB696" s="43" t="str">
        <f aca="false">IF(AND(N696&lt;&gt;"",M696&lt;&gt;"",L696&lt;&gt;"",K696&lt;&gt;""),M696+N696-K696-L696,"")</f>
        <v/>
      </c>
      <c r="AC696" s="43" t="str">
        <f aca="false">IF(AND(N696&lt;&gt;"",M696&lt;&gt;"",J696&lt;&gt;"",I696&lt;&gt;""),M696+N696-I696-J696,"")</f>
        <v/>
      </c>
      <c r="AD696" s="41" t="str">
        <f aca="false">IF(H696&lt;&gt;"",H696,"")</f>
        <v/>
      </c>
      <c r="AE696" s="44" t="str">
        <f aca="false">IF(E696&lt;&gt;"",E696,"")</f>
        <v/>
      </c>
      <c r="AF696" s="43" t="str">
        <f aca="false">IF(AND(N696&lt;&gt;"",M696&lt;&gt;"",L696&lt;&gt;"",K696&lt;&gt;""),M696+N696-K696-L696,"")</f>
        <v/>
      </c>
      <c r="AG696" s="41" t="str">
        <f aca="false">IF(G696&lt;&gt;"",G696,"")</f>
        <v/>
      </c>
      <c r="AH696" s="44" t="str">
        <f aca="false">IF(AND(O696&lt;&gt;"",P696&lt;&gt;""),O696,"")</f>
        <v/>
      </c>
      <c r="AI696" s="45" t="str">
        <f aca="false">IF(AND(O696&lt;&gt;"",P696&lt;&gt;"",Q696&lt;&gt;"",R696&lt;&gt;"",S696&lt;&gt;""),ROUND(AVERAGE(P696:S696),1),"")</f>
        <v/>
      </c>
      <c r="AJ696" s="46"/>
    </row>
    <row r="697" customFormat="false" ht="10.5" hidden="false" customHeight="false" outlineLevel="0" collapsed="false">
      <c r="A697" s="33" t="s">
        <v>850</v>
      </c>
      <c r="B697" s="34"/>
      <c r="C697" s="34"/>
      <c r="D697" s="34"/>
      <c r="E697" s="35"/>
      <c r="F697" s="36"/>
      <c r="G697" s="36"/>
      <c r="H697" s="36"/>
      <c r="I697" s="37"/>
      <c r="J697" s="36"/>
      <c r="K697" s="37"/>
      <c r="L697" s="36"/>
      <c r="M697" s="37"/>
      <c r="N697" s="36"/>
      <c r="O697" s="36"/>
      <c r="P697" s="38"/>
      <c r="Q697" s="38"/>
      <c r="R697" s="38"/>
      <c r="S697" s="38"/>
      <c r="T697" s="39"/>
      <c r="U697" s="40"/>
      <c r="V697" s="41" t="str">
        <f aca="false">IF(K697&lt;&gt;"",IF(ROUNDDOWN((K697-39448+8)/7,0)&lt;=52,ROUNDDOWN((K697-39448+8)/7,0),ROUNDDOWN((K697-39812+8)/7,0)),"")</f>
        <v/>
      </c>
      <c r="W697" s="41" t="str">
        <f aca="false">IF(K697&lt;&gt;"",MONTH(K697),"")</f>
        <v/>
      </c>
      <c r="X697" s="41" t="str">
        <f aca="false">IF(K697&lt;&gt;"",YEAR(K697),"")</f>
        <v/>
      </c>
      <c r="Y697" s="41" t="str">
        <f aca="false">IF(D697&lt;&gt;"",D697,"")</f>
        <v/>
      </c>
      <c r="Z697" s="42" t="str">
        <f aca="false">IF(F697&lt;&gt;"",F697,"")</f>
        <v/>
      </c>
      <c r="AA697" s="43" t="str">
        <f aca="false">IF(AND(L697&lt;&gt;"",K697&lt;&gt;"",J697&lt;&gt;"",I697&lt;&gt;""),K697+L697-I697-J697,"")</f>
        <v/>
      </c>
      <c r="AB697" s="43" t="str">
        <f aca="false">IF(AND(N697&lt;&gt;"",M697&lt;&gt;"",L697&lt;&gt;"",K697&lt;&gt;""),M697+N697-K697-L697,"")</f>
        <v/>
      </c>
      <c r="AC697" s="43" t="str">
        <f aca="false">IF(AND(N697&lt;&gt;"",M697&lt;&gt;"",J697&lt;&gt;"",I697&lt;&gt;""),M697+N697-I697-J697,"")</f>
        <v/>
      </c>
      <c r="AD697" s="41" t="str">
        <f aca="false">IF(H697&lt;&gt;"",H697,"")</f>
        <v/>
      </c>
      <c r="AE697" s="44" t="str">
        <f aca="false">IF(E697&lt;&gt;"",E697,"")</f>
        <v/>
      </c>
      <c r="AF697" s="43" t="str">
        <f aca="false">IF(AND(N697&lt;&gt;"",M697&lt;&gt;"",L697&lt;&gt;"",K697&lt;&gt;""),M697+N697-K697-L697,"")</f>
        <v/>
      </c>
      <c r="AG697" s="41" t="str">
        <f aca="false">IF(G697&lt;&gt;"",G697,"")</f>
        <v/>
      </c>
      <c r="AH697" s="44" t="str">
        <f aca="false">IF(AND(O697&lt;&gt;"",P697&lt;&gt;""),O697,"")</f>
        <v/>
      </c>
      <c r="AI697" s="45" t="str">
        <f aca="false">IF(AND(O697&lt;&gt;"",P697&lt;&gt;"",Q697&lt;&gt;"",R697&lt;&gt;"",S697&lt;&gt;""),ROUND(AVERAGE(P697:S697),1),"")</f>
        <v/>
      </c>
      <c r="AJ697" s="46"/>
    </row>
    <row r="698" customFormat="false" ht="10.5" hidden="false" customHeight="false" outlineLevel="0" collapsed="false">
      <c r="A698" s="33" t="s">
        <v>851</v>
      </c>
      <c r="B698" s="34"/>
      <c r="C698" s="34"/>
      <c r="D698" s="34"/>
      <c r="E698" s="35"/>
      <c r="F698" s="36"/>
      <c r="G698" s="36"/>
      <c r="H698" s="36"/>
      <c r="I698" s="37"/>
      <c r="J698" s="36"/>
      <c r="K698" s="37"/>
      <c r="L698" s="36"/>
      <c r="M698" s="37"/>
      <c r="N698" s="36"/>
      <c r="O698" s="36"/>
      <c r="P698" s="38"/>
      <c r="Q698" s="38"/>
      <c r="R698" s="38"/>
      <c r="S698" s="38"/>
      <c r="T698" s="39"/>
      <c r="U698" s="40"/>
      <c r="V698" s="41" t="str">
        <f aca="false">IF(K698&lt;&gt;"",IF(ROUNDDOWN((K698-39448+8)/7,0)&lt;=52,ROUNDDOWN((K698-39448+8)/7,0),ROUNDDOWN((K698-39812+8)/7,0)),"")</f>
        <v/>
      </c>
      <c r="W698" s="41" t="str">
        <f aca="false">IF(K698&lt;&gt;"",MONTH(K698),"")</f>
        <v/>
      </c>
      <c r="X698" s="41" t="str">
        <f aca="false">IF(K698&lt;&gt;"",YEAR(K698),"")</f>
        <v/>
      </c>
      <c r="Y698" s="41" t="str">
        <f aca="false">IF(D698&lt;&gt;"",D698,"")</f>
        <v/>
      </c>
      <c r="Z698" s="42" t="str">
        <f aca="false">IF(F698&lt;&gt;"",F698,"")</f>
        <v/>
      </c>
      <c r="AA698" s="43" t="str">
        <f aca="false">IF(AND(L698&lt;&gt;"",K698&lt;&gt;"",J698&lt;&gt;"",I698&lt;&gt;""),K698+L698-I698-J698,"")</f>
        <v/>
      </c>
      <c r="AB698" s="43" t="str">
        <f aca="false">IF(AND(N698&lt;&gt;"",M698&lt;&gt;"",L698&lt;&gt;"",K698&lt;&gt;""),M698+N698-K698-L698,"")</f>
        <v/>
      </c>
      <c r="AC698" s="43" t="str">
        <f aca="false">IF(AND(N698&lt;&gt;"",M698&lt;&gt;"",J698&lt;&gt;"",I698&lt;&gt;""),M698+N698-I698-J698,"")</f>
        <v/>
      </c>
      <c r="AD698" s="41" t="str">
        <f aca="false">IF(H698&lt;&gt;"",H698,"")</f>
        <v/>
      </c>
      <c r="AE698" s="44" t="str">
        <f aca="false">IF(E698&lt;&gt;"",E698,"")</f>
        <v/>
      </c>
      <c r="AF698" s="43" t="str">
        <f aca="false">IF(AND(N698&lt;&gt;"",M698&lt;&gt;"",L698&lt;&gt;"",K698&lt;&gt;""),M698+N698-K698-L698,"")</f>
        <v/>
      </c>
      <c r="AG698" s="41" t="str">
        <f aca="false">IF(G698&lt;&gt;"",G698,"")</f>
        <v/>
      </c>
      <c r="AH698" s="44" t="str">
        <f aca="false">IF(AND(O698&lt;&gt;"",P698&lt;&gt;""),O698,"")</f>
        <v/>
      </c>
      <c r="AI698" s="45" t="str">
        <f aca="false">IF(AND(O698&lt;&gt;"",P698&lt;&gt;"",Q698&lt;&gt;"",R698&lt;&gt;"",S698&lt;&gt;""),ROUND(AVERAGE(P698:S698),1),"")</f>
        <v/>
      </c>
      <c r="AJ698" s="46"/>
    </row>
    <row r="699" customFormat="false" ht="10.5" hidden="false" customHeight="false" outlineLevel="0" collapsed="false">
      <c r="A699" s="33" t="s">
        <v>852</v>
      </c>
      <c r="B699" s="34"/>
      <c r="C699" s="34"/>
      <c r="D699" s="34"/>
      <c r="E699" s="35"/>
      <c r="F699" s="36"/>
      <c r="G699" s="36"/>
      <c r="H699" s="36"/>
      <c r="I699" s="37"/>
      <c r="J699" s="36"/>
      <c r="K699" s="37"/>
      <c r="L699" s="36"/>
      <c r="M699" s="37"/>
      <c r="N699" s="36"/>
      <c r="O699" s="36"/>
      <c r="P699" s="38"/>
      <c r="Q699" s="38"/>
      <c r="R699" s="38"/>
      <c r="S699" s="38"/>
      <c r="T699" s="39"/>
      <c r="U699" s="40"/>
      <c r="V699" s="41" t="str">
        <f aca="false">IF(K699&lt;&gt;"",IF(ROUNDDOWN((K699-39448+8)/7,0)&lt;=52,ROUNDDOWN((K699-39448+8)/7,0),ROUNDDOWN((K699-39812+8)/7,0)),"")</f>
        <v/>
      </c>
      <c r="W699" s="41" t="str">
        <f aca="false">IF(K699&lt;&gt;"",MONTH(K699),"")</f>
        <v/>
      </c>
      <c r="X699" s="41" t="str">
        <f aca="false">IF(K699&lt;&gt;"",YEAR(K699),"")</f>
        <v/>
      </c>
      <c r="Y699" s="41" t="str">
        <f aca="false">IF(D699&lt;&gt;"",D699,"")</f>
        <v/>
      </c>
      <c r="Z699" s="42" t="str">
        <f aca="false">IF(F699&lt;&gt;"",F699,"")</f>
        <v/>
      </c>
      <c r="AA699" s="43" t="str">
        <f aca="false">IF(AND(L699&lt;&gt;"",K699&lt;&gt;"",J699&lt;&gt;"",I699&lt;&gt;""),K699+L699-I699-J699,"")</f>
        <v/>
      </c>
      <c r="AB699" s="43" t="str">
        <f aca="false">IF(AND(N699&lt;&gt;"",M699&lt;&gt;"",L699&lt;&gt;"",K699&lt;&gt;""),M699+N699-K699-L699,"")</f>
        <v/>
      </c>
      <c r="AC699" s="43" t="str">
        <f aca="false">IF(AND(N699&lt;&gt;"",M699&lt;&gt;"",J699&lt;&gt;"",I699&lt;&gt;""),M699+N699-I699-J699,"")</f>
        <v/>
      </c>
      <c r="AD699" s="41" t="str">
        <f aca="false">IF(H699&lt;&gt;"",H699,"")</f>
        <v/>
      </c>
      <c r="AE699" s="44" t="str">
        <f aca="false">IF(E699&lt;&gt;"",E699,"")</f>
        <v/>
      </c>
      <c r="AF699" s="43" t="str">
        <f aca="false">IF(AND(N699&lt;&gt;"",M699&lt;&gt;"",L699&lt;&gt;"",K699&lt;&gt;""),M699+N699-K699-L699,"")</f>
        <v/>
      </c>
      <c r="AG699" s="41" t="str">
        <f aca="false">IF(G699&lt;&gt;"",G699,"")</f>
        <v/>
      </c>
      <c r="AH699" s="44" t="str">
        <f aca="false">IF(AND(O699&lt;&gt;"",P699&lt;&gt;""),O699,"")</f>
        <v/>
      </c>
      <c r="AI699" s="45" t="str">
        <f aca="false">IF(AND(O699&lt;&gt;"",P699&lt;&gt;"",Q699&lt;&gt;"",R699&lt;&gt;"",S699&lt;&gt;""),ROUND(AVERAGE(P699:S699),1),"")</f>
        <v/>
      </c>
      <c r="AJ699" s="46"/>
    </row>
    <row r="700" customFormat="false" ht="10.5" hidden="false" customHeight="false" outlineLevel="0" collapsed="false">
      <c r="A700" s="33" t="s">
        <v>853</v>
      </c>
      <c r="B700" s="34"/>
      <c r="C700" s="34"/>
      <c r="D700" s="34"/>
      <c r="E700" s="35"/>
      <c r="F700" s="36"/>
      <c r="G700" s="36"/>
      <c r="H700" s="36"/>
      <c r="I700" s="37"/>
      <c r="J700" s="36"/>
      <c r="K700" s="37"/>
      <c r="L700" s="36"/>
      <c r="M700" s="37"/>
      <c r="N700" s="36"/>
      <c r="O700" s="36"/>
      <c r="P700" s="38"/>
      <c r="Q700" s="38"/>
      <c r="R700" s="38"/>
      <c r="S700" s="38"/>
      <c r="T700" s="39"/>
      <c r="U700" s="40"/>
      <c r="V700" s="41" t="str">
        <f aca="false">IF(K700&lt;&gt;"",IF(ROUNDDOWN((K700-39448+8)/7,0)&lt;=52,ROUNDDOWN((K700-39448+8)/7,0),ROUNDDOWN((K700-39812+8)/7,0)),"")</f>
        <v/>
      </c>
      <c r="W700" s="41" t="str">
        <f aca="false">IF(K700&lt;&gt;"",MONTH(K700),"")</f>
        <v/>
      </c>
      <c r="X700" s="41" t="str">
        <f aca="false">IF(K700&lt;&gt;"",YEAR(K700),"")</f>
        <v/>
      </c>
      <c r="Y700" s="41" t="str">
        <f aca="false">IF(D700&lt;&gt;"",D700,"")</f>
        <v/>
      </c>
      <c r="Z700" s="42" t="str">
        <f aca="false">IF(F700&lt;&gt;"",F700,"")</f>
        <v/>
      </c>
      <c r="AA700" s="43" t="str">
        <f aca="false">IF(AND(L700&lt;&gt;"",K700&lt;&gt;"",J700&lt;&gt;"",I700&lt;&gt;""),K700+L700-I700-J700,"")</f>
        <v/>
      </c>
      <c r="AB700" s="43" t="str">
        <f aca="false">IF(AND(N700&lt;&gt;"",M700&lt;&gt;"",L700&lt;&gt;"",K700&lt;&gt;""),M700+N700-K700-L700,"")</f>
        <v/>
      </c>
      <c r="AC700" s="43" t="str">
        <f aca="false">IF(AND(N700&lt;&gt;"",M700&lt;&gt;"",J700&lt;&gt;"",I700&lt;&gt;""),M700+N700-I700-J700,"")</f>
        <v/>
      </c>
      <c r="AD700" s="41" t="str">
        <f aca="false">IF(H700&lt;&gt;"",H700,"")</f>
        <v/>
      </c>
      <c r="AE700" s="44" t="str">
        <f aca="false">IF(E700&lt;&gt;"",E700,"")</f>
        <v/>
      </c>
      <c r="AF700" s="43" t="str">
        <f aca="false">IF(AND(N700&lt;&gt;"",M700&lt;&gt;"",L700&lt;&gt;"",K700&lt;&gt;""),M700+N700-K700-L700,"")</f>
        <v/>
      </c>
      <c r="AG700" s="41" t="str">
        <f aca="false">IF(G700&lt;&gt;"",G700,"")</f>
        <v/>
      </c>
      <c r="AH700" s="44" t="str">
        <f aca="false">IF(AND(O700&lt;&gt;"",P700&lt;&gt;""),O700,"")</f>
        <v/>
      </c>
      <c r="AI700" s="45" t="str">
        <f aca="false">IF(AND(O700&lt;&gt;"",P700&lt;&gt;"",Q700&lt;&gt;"",R700&lt;&gt;"",S700&lt;&gt;""),ROUND(AVERAGE(P700:S700),1),"")</f>
        <v/>
      </c>
      <c r="AJ700" s="46"/>
    </row>
    <row r="701" customFormat="false" ht="10.5" hidden="false" customHeight="false" outlineLevel="0" collapsed="false">
      <c r="A701" s="33" t="s">
        <v>854</v>
      </c>
      <c r="B701" s="34"/>
      <c r="C701" s="34"/>
      <c r="D701" s="34"/>
      <c r="E701" s="35"/>
      <c r="F701" s="36"/>
      <c r="G701" s="36"/>
      <c r="H701" s="36"/>
      <c r="I701" s="37"/>
      <c r="J701" s="36"/>
      <c r="K701" s="37"/>
      <c r="L701" s="36"/>
      <c r="M701" s="37"/>
      <c r="N701" s="36"/>
      <c r="O701" s="36"/>
      <c r="P701" s="38"/>
      <c r="Q701" s="38"/>
      <c r="R701" s="38"/>
      <c r="S701" s="38"/>
      <c r="T701" s="39"/>
      <c r="U701" s="40"/>
      <c r="V701" s="41" t="str">
        <f aca="false">IF(K701&lt;&gt;"",IF(ROUNDDOWN((K701-39448+8)/7,0)&lt;=52,ROUNDDOWN((K701-39448+8)/7,0),ROUNDDOWN((K701-39812+8)/7,0)),"")</f>
        <v/>
      </c>
      <c r="W701" s="41" t="str">
        <f aca="false">IF(K701&lt;&gt;"",MONTH(K701),"")</f>
        <v/>
      </c>
      <c r="X701" s="41" t="str">
        <f aca="false">IF(K701&lt;&gt;"",YEAR(K701),"")</f>
        <v/>
      </c>
      <c r="Y701" s="41" t="str">
        <f aca="false">IF(D701&lt;&gt;"",D701,"")</f>
        <v/>
      </c>
      <c r="Z701" s="42" t="str">
        <f aca="false">IF(F701&lt;&gt;"",F701,"")</f>
        <v/>
      </c>
      <c r="AA701" s="43" t="str">
        <f aca="false">IF(AND(L701&lt;&gt;"",K701&lt;&gt;"",J701&lt;&gt;"",I701&lt;&gt;""),K701+L701-I701-J701,"")</f>
        <v/>
      </c>
      <c r="AB701" s="43" t="str">
        <f aca="false">IF(AND(N701&lt;&gt;"",M701&lt;&gt;"",L701&lt;&gt;"",K701&lt;&gt;""),M701+N701-K701-L701,"")</f>
        <v/>
      </c>
      <c r="AC701" s="43" t="str">
        <f aca="false">IF(AND(N701&lt;&gt;"",M701&lt;&gt;"",J701&lt;&gt;"",I701&lt;&gt;""),M701+N701-I701-J701,"")</f>
        <v/>
      </c>
      <c r="AD701" s="41" t="str">
        <f aca="false">IF(H701&lt;&gt;"",H701,"")</f>
        <v/>
      </c>
      <c r="AE701" s="44" t="str">
        <f aca="false">IF(E701&lt;&gt;"",E701,"")</f>
        <v/>
      </c>
      <c r="AF701" s="43" t="str">
        <f aca="false">IF(AND(N701&lt;&gt;"",M701&lt;&gt;"",L701&lt;&gt;"",K701&lt;&gt;""),M701+N701-K701-L701,"")</f>
        <v/>
      </c>
      <c r="AG701" s="41" t="str">
        <f aca="false">IF(G701&lt;&gt;"",G701,"")</f>
        <v/>
      </c>
      <c r="AH701" s="44" t="str">
        <f aca="false">IF(AND(O701&lt;&gt;"",P701&lt;&gt;""),O701,"")</f>
        <v/>
      </c>
      <c r="AI701" s="45" t="str">
        <f aca="false">IF(AND(O701&lt;&gt;"",P701&lt;&gt;"",Q701&lt;&gt;"",R701&lt;&gt;"",S701&lt;&gt;""),ROUND(AVERAGE(P701:S701),1),"")</f>
        <v/>
      </c>
      <c r="AJ701" s="46"/>
    </row>
    <row r="702" customFormat="false" ht="10.5" hidden="false" customHeight="false" outlineLevel="0" collapsed="false">
      <c r="A702" s="33" t="s">
        <v>855</v>
      </c>
      <c r="B702" s="34"/>
      <c r="C702" s="34"/>
      <c r="D702" s="34"/>
      <c r="E702" s="35"/>
      <c r="F702" s="36"/>
      <c r="G702" s="36"/>
      <c r="H702" s="36"/>
      <c r="I702" s="37"/>
      <c r="J702" s="36"/>
      <c r="K702" s="37"/>
      <c r="L702" s="36"/>
      <c r="M702" s="37"/>
      <c r="N702" s="36"/>
      <c r="O702" s="36"/>
      <c r="P702" s="38"/>
      <c r="Q702" s="38"/>
      <c r="R702" s="38"/>
      <c r="S702" s="38"/>
      <c r="T702" s="39"/>
      <c r="U702" s="40"/>
      <c r="V702" s="41" t="str">
        <f aca="false">IF(K702&lt;&gt;"",IF(ROUNDDOWN((K702-39448+8)/7,0)&lt;=52,ROUNDDOWN((K702-39448+8)/7,0),ROUNDDOWN((K702-39812+8)/7,0)),"")</f>
        <v/>
      </c>
      <c r="W702" s="41" t="str">
        <f aca="false">IF(K702&lt;&gt;"",MONTH(K702),"")</f>
        <v/>
      </c>
      <c r="X702" s="41" t="str">
        <f aca="false">IF(K702&lt;&gt;"",YEAR(K702),"")</f>
        <v/>
      </c>
      <c r="Y702" s="41" t="str">
        <f aca="false">IF(D702&lt;&gt;"",D702,"")</f>
        <v/>
      </c>
      <c r="Z702" s="42" t="str">
        <f aca="false">IF(F702&lt;&gt;"",F702,"")</f>
        <v/>
      </c>
      <c r="AA702" s="43" t="str">
        <f aca="false">IF(AND(L702&lt;&gt;"",K702&lt;&gt;"",J702&lt;&gt;"",I702&lt;&gt;""),K702+L702-I702-J702,"")</f>
        <v/>
      </c>
      <c r="AB702" s="43" t="str">
        <f aca="false">IF(AND(N702&lt;&gt;"",M702&lt;&gt;"",L702&lt;&gt;"",K702&lt;&gt;""),M702+N702-K702-L702,"")</f>
        <v/>
      </c>
      <c r="AC702" s="43" t="str">
        <f aca="false">IF(AND(N702&lt;&gt;"",M702&lt;&gt;"",J702&lt;&gt;"",I702&lt;&gt;""),M702+N702-I702-J702,"")</f>
        <v/>
      </c>
      <c r="AD702" s="41" t="str">
        <f aca="false">IF(H702&lt;&gt;"",H702,"")</f>
        <v/>
      </c>
      <c r="AE702" s="44" t="str">
        <f aca="false">IF(E702&lt;&gt;"",E702,"")</f>
        <v/>
      </c>
      <c r="AF702" s="43" t="str">
        <f aca="false">IF(AND(N702&lt;&gt;"",M702&lt;&gt;"",L702&lt;&gt;"",K702&lt;&gt;""),M702+N702-K702-L702,"")</f>
        <v/>
      </c>
      <c r="AG702" s="41" t="str">
        <f aca="false">IF(G702&lt;&gt;"",G702,"")</f>
        <v/>
      </c>
      <c r="AH702" s="44" t="str">
        <f aca="false">IF(AND(O702&lt;&gt;"",P702&lt;&gt;""),O702,"")</f>
        <v/>
      </c>
      <c r="AI702" s="45" t="str">
        <f aca="false">IF(AND(O702&lt;&gt;"",P702&lt;&gt;"",Q702&lt;&gt;"",R702&lt;&gt;"",S702&lt;&gt;""),ROUND(AVERAGE(P702:S702),1),"")</f>
        <v/>
      </c>
      <c r="AJ702" s="46"/>
    </row>
    <row r="703" customFormat="false" ht="10.5" hidden="false" customHeight="false" outlineLevel="0" collapsed="false">
      <c r="A703" s="33" t="s">
        <v>856</v>
      </c>
      <c r="B703" s="34"/>
      <c r="C703" s="34"/>
      <c r="D703" s="34"/>
      <c r="E703" s="35"/>
      <c r="F703" s="36"/>
      <c r="G703" s="36"/>
      <c r="H703" s="36"/>
      <c r="I703" s="37"/>
      <c r="J703" s="36"/>
      <c r="K703" s="37"/>
      <c r="L703" s="36"/>
      <c r="M703" s="37"/>
      <c r="N703" s="36"/>
      <c r="O703" s="36"/>
      <c r="P703" s="38"/>
      <c r="Q703" s="38"/>
      <c r="R703" s="38"/>
      <c r="S703" s="38"/>
      <c r="T703" s="39"/>
      <c r="U703" s="40"/>
      <c r="V703" s="41" t="str">
        <f aca="false">IF(K703&lt;&gt;"",IF(ROUNDDOWN((K703-39448+8)/7,0)&lt;=52,ROUNDDOWN((K703-39448+8)/7,0),ROUNDDOWN((K703-39812+8)/7,0)),"")</f>
        <v/>
      </c>
      <c r="W703" s="41" t="str">
        <f aca="false">IF(K703&lt;&gt;"",MONTH(K703),"")</f>
        <v/>
      </c>
      <c r="X703" s="41" t="str">
        <f aca="false">IF(K703&lt;&gt;"",YEAR(K703),"")</f>
        <v/>
      </c>
      <c r="Y703" s="41" t="str">
        <f aca="false">IF(D703&lt;&gt;"",D703,"")</f>
        <v/>
      </c>
      <c r="Z703" s="42" t="str">
        <f aca="false">IF(F703&lt;&gt;"",F703,"")</f>
        <v/>
      </c>
      <c r="AA703" s="43" t="str">
        <f aca="false">IF(AND(L703&lt;&gt;"",K703&lt;&gt;"",J703&lt;&gt;"",I703&lt;&gt;""),K703+L703-I703-J703,"")</f>
        <v/>
      </c>
      <c r="AB703" s="43" t="str">
        <f aca="false">IF(AND(N703&lt;&gt;"",M703&lt;&gt;"",L703&lt;&gt;"",K703&lt;&gt;""),M703+N703-K703-L703,"")</f>
        <v/>
      </c>
      <c r="AC703" s="43" t="str">
        <f aca="false">IF(AND(N703&lt;&gt;"",M703&lt;&gt;"",J703&lt;&gt;"",I703&lt;&gt;""),M703+N703-I703-J703,"")</f>
        <v/>
      </c>
      <c r="AD703" s="41" t="str">
        <f aca="false">IF(H703&lt;&gt;"",H703,"")</f>
        <v/>
      </c>
      <c r="AE703" s="44" t="str">
        <f aca="false">IF(E703&lt;&gt;"",E703,"")</f>
        <v/>
      </c>
      <c r="AF703" s="43" t="str">
        <f aca="false">IF(AND(N703&lt;&gt;"",M703&lt;&gt;"",L703&lt;&gt;"",K703&lt;&gt;""),M703+N703-K703-L703,"")</f>
        <v/>
      </c>
      <c r="AG703" s="41" t="str">
        <f aca="false">IF(G703&lt;&gt;"",G703,"")</f>
        <v/>
      </c>
      <c r="AH703" s="44" t="str">
        <f aca="false">IF(AND(O703&lt;&gt;"",P703&lt;&gt;""),O703,"")</f>
        <v/>
      </c>
      <c r="AI703" s="45" t="str">
        <f aca="false">IF(AND(O703&lt;&gt;"",P703&lt;&gt;"",Q703&lt;&gt;"",R703&lt;&gt;"",S703&lt;&gt;""),ROUND(AVERAGE(P703:S703),1),"")</f>
        <v/>
      </c>
      <c r="AJ703" s="46"/>
    </row>
    <row r="704" customFormat="false" ht="10.5" hidden="false" customHeight="false" outlineLevel="0" collapsed="false">
      <c r="A704" s="33" t="s">
        <v>857</v>
      </c>
      <c r="B704" s="34"/>
      <c r="C704" s="34"/>
      <c r="D704" s="34"/>
      <c r="E704" s="35"/>
      <c r="F704" s="36"/>
      <c r="G704" s="36"/>
      <c r="H704" s="36"/>
      <c r="I704" s="37"/>
      <c r="J704" s="36"/>
      <c r="K704" s="37"/>
      <c r="L704" s="36"/>
      <c r="M704" s="37"/>
      <c r="N704" s="36"/>
      <c r="O704" s="36"/>
      <c r="P704" s="38"/>
      <c r="Q704" s="38"/>
      <c r="R704" s="38"/>
      <c r="S704" s="38"/>
      <c r="T704" s="39"/>
      <c r="U704" s="40"/>
      <c r="V704" s="41" t="str">
        <f aca="false">IF(K704&lt;&gt;"",IF(ROUNDDOWN((K704-39448+8)/7,0)&lt;=52,ROUNDDOWN((K704-39448+8)/7,0),ROUNDDOWN((K704-39812+8)/7,0)),"")</f>
        <v/>
      </c>
      <c r="W704" s="41" t="str">
        <f aca="false">IF(K704&lt;&gt;"",MONTH(K704),"")</f>
        <v/>
      </c>
      <c r="X704" s="41" t="str">
        <f aca="false">IF(K704&lt;&gt;"",YEAR(K704),"")</f>
        <v/>
      </c>
      <c r="Y704" s="41" t="str">
        <f aca="false">IF(D704&lt;&gt;"",D704,"")</f>
        <v/>
      </c>
      <c r="Z704" s="42" t="str">
        <f aca="false">IF(F704&lt;&gt;"",F704,"")</f>
        <v/>
      </c>
      <c r="AA704" s="43" t="str">
        <f aca="false">IF(AND(L704&lt;&gt;"",K704&lt;&gt;"",J704&lt;&gt;"",I704&lt;&gt;""),K704+L704-I704-J704,"")</f>
        <v/>
      </c>
      <c r="AB704" s="43" t="str">
        <f aca="false">IF(AND(N704&lt;&gt;"",M704&lt;&gt;"",L704&lt;&gt;"",K704&lt;&gt;""),M704+N704-K704-L704,"")</f>
        <v/>
      </c>
      <c r="AC704" s="43" t="str">
        <f aca="false">IF(AND(N704&lt;&gt;"",M704&lt;&gt;"",J704&lt;&gt;"",I704&lt;&gt;""),M704+N704-I704-J704,"")</f>
        <v/>
      </c>
      <c r="AD704" s="41" t="str">
        <f aca="false">IF(H704&lt;&gt;"",H704,"")</f>
        <v/>
      </c>
      <c r="AE704" s="44" t="str">
        <f aca="false">IF(E704&lt;&gt;"",E704,"")</f>
        <v/>
      </c>
      <c r="AF704" s="43" t="str">
        <f aca="false">IF(AND(N704&lt;&gt;"",M704&lt;&gt;"",L704&lt;&gt;"",K704&lt;&gt;""),M704+N704-K704-L704,"")</f>
        <v/>
      </c>
      <c r="AG704" s="41" t="str">
        <f aca="false">IF(G704&lt;&gt;"",G704,"")</f>
        <v/>
      </c>
      <c r="AH704" s="44" t="str">
        <f aca="false">IF(AND(O704&lt;&gt;"",P704&lt;&gt;""),O704,"")</f>
        <v/>
      </c>
      <c r="AI704" s="45" t="str">
        <f aca="false">IF(AND(O704&lt;&gt;"",P704&lt;&gt;"",Q704&lt;&gt;"",R704&lt;&gt;"",S704&lt;&gt;""),ROUND(AVERAGE(P704:S704),1),"")</f>
        <v/>
      </c>
      <c r="AJ704" s="46"/>
    </row>
    <row r="705" customFormat="false" ht="10.5" hidden="false" customHeight="false" outlineLevel="0" collapsed="false">
      <c r="A705" s="33" t="s">
        <v>858</v>
      </c>
      <c r="B705" s="34"/>
      <c r="C705" s="34"/>
      <c r="D705" s="34"/>
      <c r="E705" s="35"/>
      <c r="F705" s="36"/>
      <c r="G705" s="36"/>
      <c r="H705" s="36"/>
      <c r="I705" s="37"/>
      <c r="J705" s="36"/>
      <c r="K705" s="37"/>
      <c r="L705" s="36"/>
      <c r="M705" s="37"/>
      <c r="N705" s="36"/>
      <c r="O705" s="36"/>
      <c r="P705" s="38"/>
      <c r="Q705" s="38"/>
      <c r="R705" s="38"/>
      <c r="S705" s="38"/>
      <c r="T705" s="39"/>
      <c r="U705" s="40"/>
      <c r="V705" s="41" t="str">
        <f aca="false">IF(K705&lt;&gt;"",IF(ROUNDDOWN((K705-39448+8)/7,0)&lt;=52,ROUNDDOWN((K705-39448+8)/7,0),ROUNDDOWN((K705-39812+8)/7,0)),"")</f>
        <v/>
      </c>
      <c r="W705" s="41" t="str">
        <f aca="false">IF(K705&lt;&gt;"",MONTH(K705),"")</f>
        <v/>
      </c>
      <c r="X705" s="41" t="str">
        <f aca="false">IF(K705&lt;&gt;"",YEAR(K705),"")</f>
        <v/>
      </c>
      <c r="Y705" s="41" t="str">
        <f aca="false">IF(D705&lt;&gt;"",D705,"")</f>
        <v/>
      </c>
      <c r="Z705" s="42" t="str">
        <f aca="false">IF(F705&lt;&gt;"",F705,"")</f>
        <v/>
      </c>
      <c r="AA705" s="43" t="str">
        <f aca="false">IF(AND(L705&lt;&gt;"",K705&lt;&gt;"",J705&lt;&gt;"",I705&lt;&gt;""),K705+L705-I705-J705,"")</f>
        <v/>
      </c>
      <c r="AB705" s="43" t="str">
        <f aca="false">IF(AND(N705&lt;&gt;"",M705&lt;&gt;"",L705&lt;&gt;"",K705&lt;&gt;""),M705+N705-K705-L705,"")</f>
        <v/>
      </c>
      <c r="AC705" s="43" t="str">
        <f aca="false">IF(AND(N705&lt;&gt;"",M705&lt;&gt;"",J705&lt;&gt;"",I705&lt;&gt;""),M705+N705-I705-J705,"")</f>
        <v/>
      </c>
      <c r="AD705" s="41" t="str">
        <f aca="false">IF(H705&lt;&gt;"",H705,"")</f>
        <v/>
      </c>
      <c r="AE705" s="44" t="str">
        <f aca="false">IF(E705&lt;&gt;"",E705,"")</f>
        <v/>
      </c>
      <c r="AF705" s="43" t="str">
        <f aca="false">IF(AND(N705&lt;&gt;"",M705&lt;&gt;"",L705&lt;&gt;"",K705&lt;&gt;""),M705+N705-K705-L705,"")</f>
        <v/>
      </c>
      <c r="AG705" s="41" t="str">
        <f aca="false">IF(G705&lt;&gt;"",G705,"")</f>
        <v/>
      </c>
      <c r="AH705" s="44" t="str">
        <f aca="false">IF(AND(O705&lt;&gt;"",P705&lt;&gt;""),O705,"")</f>
        <v/>
      </c>
      <c r="AI705" s="45" t="str">
        <f aca="false">IF(AND(O705&lt;&gt;"",P705&lt;&gt;"",Q705&lt;&gt;"",R705&lt;&gt;"",S705&lt;&gt;""),ROUND(AVERAGE(P705:S705),1),"")</f>
        <v/>
      </c>
      <c r="AJ705" s="46"/>
    </row>
    <row r="706" customFormat="false" ht="10.5" hidden="false" customHeight="false" outlineLevel="0" collapsed="false">
      <c r="A706" s="33" t="s">
        <v>859</v>
      </c>
      <c r="B706" s="34"/>
      <c r="C706" s="34"/>
      <c r="D706" s="34"/>
      <c r="E706" s="35"/>
      <c r="F706" s="36"/>
      <c r="G706" s="36"/>
      <c r="H706" s="36"/>
      <c r="I706" s="37"/>
      <c r="J706" s="36"/>
      <c r="K706" s="37"/>
      <c r="L706" s="36"/>
      <c r="M706" s="37"/>
      <c r="N706" s="36"/>
      <c r="O706" s="36"/>
      <c r="P706" s="38"/>
      <c r="Q706" s="38"/>
      <c r="R706" s="38"/>
      <c r="S706" s="38"/>
      <c r="T706" s="39"/>
      <c r="U706" s="40"/>
      <c r="V706" s="41" t="str">
        <f aca="false">IF(K706&lt;&gt;"",IF(ROUNDDOWN((K706-39448+8)/7,0)&lt;=52,ROUNDDOWN((K706-39448+8)/7,0),ROUNDDOWN((K706-39812+8)/7,0)),"")</f>
        <v/>
      </c>
      <c r="W706" s="41" t="str">
        <f aca="false">IF(K706&lt;&gt;"",MONTH(K706),"")</f>
        <v/>
      </c>
      <c r="X706" s="41" t="str">
        <f aca="false">IF(K706&lt;&gt;"",YEAR(K706),"")</f>
        <v/>
      </c>
      <c r="Y706" s="41" t="str">
        <f aca="false">IF(D706&lt;&gt;"",D706,"")</f>
        <v/>
      </c>
      <c r="Z706" s="42" t="str">
        <f aca="false">IF(F706&lt;&gt;"",F706,"")</f>
        <v/>
      </c>
      <c r="AA706" s="43" t="str">
        <f aca="false">IF(AND(L706&lt;&gt;"",K706&lt;&gt;"",J706&lt;&gt;"",I706&lt;&gt;""),K706+L706-I706-J706,"")</f>
        <v/>
      </c>
      <c r="AB706" s="43" t="str">
        <f aca="false">IF(AND(N706&lt;&gt;"",M706&lt;&gt;"",L706&lt;&gt;"",K706&lt;&gt;""),M706+N706-K706-L706,"")</f>
        <v/>
      </c>
      <c r="AC706" s="43" t="str">
        <f aca="false">IF(AND(N706&lt;&gt;"",M706&lt;&gt;"",J706&lt;&gt;"",I706&lt;&gt;""),M706+N706-I706-J706,"")</f>
        <v/>
      </c>
      <c r="AD706" s="41" t="str">
        <f aca="false">IF(H706&lt;&gt;"",H706,"")</f>
        <v/>
      </c>
      <c r="AE706" s="44" t="str">
        <f aca="false">IF(E706&lt;&gt;"",E706,"")</f>
        <v/>
      </c>
      <c r="AF706" s="43" t="str">
        <f aca="false">IF(AND(N706&lt;&gt;"",M706&lt;&gt;"",L706&lt;&gt;"",K706&lt;&gt;""),M706+N706-K706-L706,"")</f>
        <v/>
      </c>
      <c r="AG706" s="41" t="str">
        <f aca="false">IF(G706&lt;&gt;"",G706,"")</f>
        <v/>
      </c>
      <c r="AH706" s="44" t="str">
        <f aca="false">IF(AND(O706&lt;&gt;"",P706&lt;&gt;""),O706,"")</f>
        <v/>
      </c>
      <c r="AI706" s="45" t="str">
        <f aca="false">IF(AND(O706&lt;&gt;"",P706&lt;&gt;"",Q706&lt;&gt;"",R706&lt;&gt;"",S706&lt;&gt;""),ROUND(AVERAGE(P706:S706),1),"")</f>
        <v/>
      </c>
      <c r="AJ706" s="46"/>
    </row>
    <row r="707" customFormat="false" ht="10.5" hidden="false" customHeight="false" outlineLevel="0" collapsed="false">
      <c r="A707" s="33" t="s">
        <v>860</v>
      </c>
      <c r="B707" s="34"/>
      <c r="C707" s="34"/>
      <c r="D707" s="34"/>
      <c r="E707" s="35"/>
      <c r="F707" s="36"/>
      <c r="G707" s="36"/>
      <c r="H707" s="36"/>
      <c r="I707" s="37"/>
      <c r="J707" s="36"/>
      <c r="K707" s="37"/>
      <c r="L707" s="36"/>
      <c r="M707" s="37"/>
      <c r="N707" s="36"/>
      <c r="O707" s="36"/>
      <c r="P707" s="38"/>
      <c r="Q707" s="38"/>
      <c r="R707" s="38"/>
      <c r="S707" s="38"/>
      <c r="T707" s="39"/>
      <c r="U707" s="40"/>
      <c r="V707" s="41" t="str">
        <f aca="false">IF(K707&lt;&gt;"",IF(ROUNDDOWN((K707-39448+8)/7,0)&lt;=52,ROUNDDOWN((K707-39448+8)/7,0),ROUNDDOWN((K707-39812+8)/7,0)),"")</f>
        <v/>
      </c>
      <c r="W707" s="41" t="str">
        <f aca="false">IF(K707&lt;&gt;"",MONTH(K707),"")</f>
        <v/>
      </c>
      <c r="X707" s="41" t="str">
        <f aca="false">IF(K707&lt;&gt;"",YEAR(K707),"")</f>
        <v/>
      </c>
      <c r="Y707" s="41" t="str">
        <f aca="false">IF(D707&lt;&gt;"",D707,"")</f>
        <v/>
      </c>
      <c r="Z707" s="42" t="str">
        <f aca="false">IF(F707&lt;&gt;"",F707,"")</f>
        <v/>
      </c>
      <c r="AA707" s="43" t="str">
        <f aca="false">IF(AND(L707&lt;&gt;"",K707&lt;&gt;"",J707&lt;&gt;"",I707&lt;&gt;""),K707+L707-I707-J707,"")</f>
        <v/>
      </c>
      <c r="AB707" s="43" t="str">
        <f aca="false">IF(AND(N707&lt;&gt;"",M707&lt;&gt;"",L707&lt;&gt;"",K707&lt;&gt;""),M707+N707-K707-L707,"")</f>
        <v/>
      </c>
      <c r="AC707" s="43" t="str">
        <f aca="false">IF(AND(N707&lt;&gt;"",M707&lt;&gt;"",J707&lt;&gt;"",I707&lt;&gt;""),M707+N707-I707-J707,"")</f>
        <v/>
      </c>
      <c r="AD707" s="41" t="str">
        <f aca="false">IF(H707&lt;&gt;"",H707,"")</f>
        <v/>
      </c>
      <c r="AE707" s="44" t="str">
        <f aca="false">IF(E707&lt;&gt;"",E707,"")</f>
        <v/>
      </c>
      <c r="AF707" s="43" t="str">
        <f aca="false">IF(AND(N707&lt;&gt;"",M707&lt;&gt;"",L707&lt;&gt;"",K707&lt;&gt;""),M707+N707-K707-L707,"")</f>
        <v/>
      </c>
      <c r="AG707" s="41" t="str">
        <f aca="false">IF(G707&lt;&gt;"",G707,"")</f>
        <v/>
      </c>
      <c r="AH707" s="44" t="str">
        <f aca="false">IF(AND(O707&lt;&gt;"",P707&lt;&gt;""),O707,"")</f>
        <v/>
      </c>
      <c r="AI707" s="45" t="str">
        <f aca="false">IF(AND(O707&lt;&gt;"",P707&lt;&gt;"",Q707&lt;&gt;"",R707&lt;&gt;"",S707&lt;&gt;""),ROUND(AVERAGE(P707:S707),1),"")</f>
        <v/>
      </c>
      <c r="AJ707" s="46"/>
    </row>
    <row r="708" customFormat="false" ht="10.5" hidden="false" customHeight="false" outlineLevel="0" collapsed="false">
      <c r="A708" s="33" t="s">
        <v>861</v>
      </c>
      <c r="B708" s="34"/>
      <c r="C708" s="34"/>
      <c r="D708" s="34"/>
      <c r="E708" s="35"/>
      <c r="F708" s="36"/>
      <c r="G708" s="36"/>
      <c r="H708" s="36"/>
      <c r="I708" s="37"/>
      <c r="J708" s="36"/>
      <c r="K708" s="37"/>
      <c r="L708" s="36"/>
      <c r="M708" s="37"/>
      <c r="N708" s="36"/>
      <c r="O708" s="36"/>
      <c r="P708" s="38"/>
      <c r="Q708" s="38"/>
      <c r="R708" s="38"/>
      <c r="S708" s="38"/>
      <c r="T708" s="39"/>
      <c r="U708" s="40"/>
      <c r="V708" s="41" t="str">
        <f aca="false">IF(K708&lt;&gt;"",IF(ROUNDDOWN((K708-39448+8)/7,0)&lt;=52,ROUNDDOWN((K708-39448+8)/7,0),ROUNDDOWN((K708-39812+8)/7,0)),"")</f>
        <v/>
      </c>
      <c r="W708" s="41" t="str">
        <f aca="false">IF(K708&lt;&gt;"",MONTH(K708),"")</f>
        <v/>
      </c>
      <c r="X708" s="41" t="str">
        <f aca="false">IF(K708&lt;&gt;"",YEAR(K708),"")</f>
        <v/>
      </c>
      <c r="Y708" s="41" t="str">
        <f aca="false">IF(D708&lt;&gt;"",D708,"")</f>
        <v/>
      </c>
      <c r="Z708" s="42" t="str">
        <f aca="false">IF(F708&lt;&gt;"",F708,"")</f>
        <v/>
      </c>
      <c r="AA708" s="43" t="str">
        <f aca="false">IF(AND(L708&lt;&gt;"",K708&lt;&gt;"",J708&lt;&gt;"",I708&lt;&gt;""),K708+L708-I708-J708,"")</f>
        <v/>
      </c>
      <c r="AB708" s="43" t="str">
        <f aca="false">IF(AND(N708&lt;&gt;"",M708&lt;&gt;"",L708&lt;&gt;"",K708&lt;&gt;""),M708+N708-K708-L708,"")</f>
        <v/>
      </c>
      <c r="AC708" s="43" t="str">
        <f aca="false">IF(AND(N708&lt;&gt;"",M708&lt;&gt;"",J708&lt;&gt;"",I708&lt;&gt;""),M708+N708-I708-J708,"")</f>
        <v/>
      </c>
      <c r="AD708" s="41" t="str">
        <f aca="false">IF(H708&lt;&gt;"",H708,"")</f>
        <v/>
      </c>
      <c r="AE708" s="44" t="str">
        <f aca="false">IF(E708&lt;&gt;"",E708,"")</f>
        <v/>
      </c>
      <c r="AF708" s="43" t="str">
        <f aca="false">IF(AND(N708&lt;&gt;"",M708&lt;&gt;"",L708&lt;&gt;"",K708&lt;&gt;""),M708+N708-K708-L708,"")</f>
        <v/>
      </c>
      <c r="AG708" s="41" t="str">
        <f aca="false">IF(G708&lt;&gt;"",G708,"")</f>
        <v/>
      </c>
      <c r="AH708" s="44" t="str">
        <f aca="false">IF(AND(O708&lt;&gt;"",P708&lt;&gt;""),O708,"")</f>
        <v/>
      </c>
      <c r="AI708" s="45" t="str">
        <f aca="false">IF(AND(O708&lt;&gt;"",P708&lt;&gt;"",Q708&lt;&gt;"",R708&lt;&gt;"",S708&lt;&gt;""),ROUND(AVERAGE(P708:S708),1),"")</f>
        <v/>
      </c>
      <c r="AJ708" s="46"/>
    </row>
    <row r="709" customFormat="false" ht="10.5" hidden="false" customHeight="false" outlineLevel="0" collapsed="false">
      <c r="A709" s="33" t="s">
        <v>862</v>
      </c>
      <c r="B709" s="34"/>
      <c r="C709" s="34"/>
      <c r="D709" s="34"/>
      <c r="E709" s="35"/>
      <c r="F709" s="36"/>
      <c r="G709" s="36"/>
      <c r="H709" s="36"/>
      <c r="I709" s="37"/>
      <c r="J709" s="36"/>
      <c r="K709" s="37"/>
      <c r="L709" s="36"/>
      <c r="M709" s="37"/>
      <c r="N709" s="36"/>
      <c r="O709" s="36"/>
      <c r="P709" s="38"/>
      <c r="Q709" s="38"/>
      <c r="R709" s="38"/>
      <c r="S709" s="38"/>
      <c r="T709" s="39"/>
      <c r="U709" s="40"/>
      <c r="V709" s="41" t="str">
        <f aca="false">IF(K709&lt;&gt;"",IF(ROUNDDOWN((K709-39448+8)/7,0)&lt;=52,ROUNDDOWN((K709-39448+8)/7,0),ROUNDDOWN((K709-39812+8)/7,0)),"")</f>
        <v/>
      </c>
      <c r="W709" s="41" t="str">
        <f aca="false">IF(K709&lt;&gt;"",MONTH(K709),"")</f>
        <v/>
      </c>
      <c r="X709" s="41" t="str">
        <f aca="false">IF(K709&lt;&gt;"",YEAR(K709),"")</f>
        <v/>
      </c>
      <c r="Y709" s="41" t="str">
        <f aca="false">IF(D709&lt;&gt;"",D709,"")</f>
        <v/>
      </c>
      <c r="Z709" s="42" t="str">
        <f aca="false">IF(F709&lt;&gt;"",F709,"")</f>
        <v/>
      </c>
      <c r="AA709" s="43" t="str">
        <f aca="false">IF(AND(L709&lt;&gt;"",K709&lt;&gt;"",J709&lt;&gt;"",I709&lt;&gt;""),K709+L709-I709-J709,"")</f>
        <v/>
      </c>
      <c r="AB709" s="43" t="str">
        <f aca="false">IF(AND(N709&lt;&gt;"",M709&lt;&gt;"",L709&lt;&gt;"",K709&lt;&gt;""),M709+N709-K709-L709,"")</f>
        <v/>
      </c>
      <c r="AC709" s="43" t="str">
        <f aca="false">IF(AND(N709&lt;&gt;"",M709&lt;&gt;"",J709&lt;&gt;"",I709&lt;&gt;""),M709+N709-I709-J709,"")</f>
        <v/>
      </c>
      <c r="AD709" s="41" t="str">
        <f aca="false">IF(H709&lt;&gt;"",H709,"")</f>
        <v/>
      </c>
      <c r="AE709" s="44" t="str">
        <f aca="false">IF(E709&lt;&gt;"",E709,"")</f>
        <v/>
      </c>
      <c r="AF709" s="43" t="str">
        <f aca="false">IF(AND(N709&lt;&gt;"",M709&lt;&gt;"",L709&lt;&gt;"",K709&lt;&gt;""),M709+N709-K709-L709,"")</f>
        <v/>
      </c>
      <c r="AG709" s="41" t="str">
        <f aca="false">IF(G709&lt;&gt;"",G709,"")</f>
        <v/>
      </c>
      <c r="AH709" s="44" t="str">
        <f aca="false">IF(AND(O709&lt;&gt;"",P709&lt;&gt;""),O709,"")</f>
        <v/>
      </c>
      <c r="AI709" s="45" t="str">
        <f aca="false">IF(AND(O709&lt;&gt;"",P709&lt;&gt;"",Q709&lt;&gt;"",R709&lt;&gt;"",S709&lt;&gt;""),ROUND(AVERAGE(P709:S709),1),"")</f>
        <v/>
      </c>
      <c r="AJ709" s="46"/>
    </row>
    <row r="710" customFormat="false" ht="10.5" hidden="false" customHeight="false" outlineLevel="0" collapsed="false">
      <c r="A710" s="33" t="s">
        <v>863</v>
      </c>
      <c r="B710" s="34"/>
      <c r="C710" s="34"/>
      <c r="D710" s="34"/>
      <c r="E710" s="35"/>
      <c r="F710" s="36"/>
      <c r="G710" s="36"/>
      <c r="H710" s="36"/>
      <c r="I710" s="37"/>
      <c r="J710" s="36"/>
      <c r="K710" s="37"/>
      <c r="L710" s="36"/>
      <c r="M710" s="37"/>
      <c r="N710" s="36"/>
      <c r="O710" s="36"/>
      <c r="P710" s="38"/>
      <c r="Q710" s="38"/>
      <c r="R710" s="38"/>
      <c r="S710" s="38"/>
      <c r="T710" s="39"/>
      <c r="U710" s="40"/>
      <c r="V710" s="41" t="str">
        <f aca="false">IF(K710&lt;&gt;"",IF(ROUNDDOWN((K710-39448+8)/7,0)&lt;=52,ROUNDDOWN((K710-39448+8)/7,0),ROUNDDOWN((K710-39812+8)/7,0)),"")</f>
        <v/>
      </c>
      <c r="W710" s="41" t="str">
        <f aca="false">IF(K710&lt;&gt;"",MONTH(K710),"")</f>
        <v/>
      </c>
      <c r="X710" s="41" t="str">
        <f aca="false">IF(K710&lt;&gt;"",YEAR(K710),"")</f>
        <v/>
      </c>
      <c r="Y710" s="41" t="str">
        <f aca="false">IF(D710&lt;&gt;"",D710,"")</f>
        <v/>
      </c>
      <c r="Z710" s="42" t="str">
        <f aca="false">IF(F710&lt;&gt;"",F710,"")</f>
        <v/>
      </c>
      <c r="AA710" s="43" t="str">
        <f aca="false">IF(AND(L710&lt;&gt;"",K710&lt;&gt;"",J710&lt;&gt;"",I710&lt;&gt;""),K710+L710-I710-J710,"")</f>
        <v/>
      </c>
      <c r="AB710" s="43" t="str">
        <f aca="false">IF(AND(N710&lt;&gt;"",M710&lt;&gt;"",L710&lt;&gt;"",K710&lt;&gt;""),M710+N710-K710-L710,"")</f>
        <v/>
      </c>
      <c r="AC710" s="43" t="str">
        <f aca="false">IF(AND(N710&lt;&gt;"",M710&lt;&gt;"",J710&lt;&gt;"",I710&lt;&gt;""),M710+N710-I710-J710,"")</f>
        <v/>
      </c>
      <c r="AD710" s="41" t="str">
        <f aca="false">IF(H710&lt;&gt;"",H710,"")</f>
        <v/>
      </c>
      <c r="AE710" s="44" t="str">
        <f aca="false">IF(E710&lt;&gt;"",E710,"")</f>
        <v/>
      </c>
      <c r="AF710" s="43" t="str">
        <f aca="false">IF(AND(N710&lt;&gt;"",M710&lt;&gt;"",L710&lt;&gt;"",K710&lt;&gt;""),M710+N710-K710-L710,"")</f>
        <v/>
      </c>
      <c r="AG710" s="41" t="str">
        <f aca="false">IF(G710&lt;&gt;"",G710,"")</f>
        <v/>
      </c>
      <c r="AH710" s="44" t="str">
        <f aca="false">IF(AND(O710&lt;&gt;"",P710&lt;&gt;""),O710,"")</f>
        <v/>
      </c>
      <c r="AI710" s="45" t="str">
        <f aca="false">IF(AND(O710&lt;&gt;"",P710&lt;&gt;"",Q710&lt;&gt;"",R710&lt;&gt;"",S710&lt;&gt;""),ROUND(AVERAGE(P710:S710),1),"")</f>
        <v/>
      </c>
      <c r="AJ710" s="46"/>
    </row>
    <row r="711" customFormat="false" ht="10.5" hidden="false" customHeight="false" outlineLevel="0" collapsed="false">
      <c r="A711" s="33" t="s">
        <v>864</v>
      </c>
      <c r="B711" s="34"/>
      <c r="C711" s="34"/>
      <c r="D711" s="34"/>
      <c r="E711" s="35"/>
      <c r="F711" s="36"/>
      <c r="G711" s="36"/>
      <c r="H711" s="36"/>
      <c r="I711" s="37"/>
      <c r="J711" s="36"/>
      <c r="K711" s="37"/>
      <c r="L711" s="36"/>
      <c r="M711" s="37"/>
      <c r="N711" s="36"/>
      <c r="O711" s="36"/>
      <c r="P711" s="38"/>
      <c r="Q711" s="38"/>
      <c r="R711" s="38"/>
      <c r="S711" s="38"/>
      <c r="T711" s="39"/>
      <c r="U711" s="40"/>
      <c r="V711" s="41" t="str">
        <f aca="false">IF(K711&lt;&gt;"",IF(ROUNDDOWN((K711-39448+8)/7,0)&lt;=52,ROUNDDOWN((K711-39448+8)/7,0),ROUNDDOWN((K711-39812+8)/7,0)),"")</f>
        <v/>
      </c>
      <c r="W711" s="41" t="str">
        <f aca="false">IF(K711&lt;&gt;"",MONTH(K711),"")</f>
        <v/>
      </c>
      <c r="X711" s="41" t="str">
        <f aca="false">IF(K711&lt;&gt;"",YEAR(K711),"")</f>
        <v/>
      </c>
      <c r="Y711" s="41" t="str">
        <f aca="false">IF(D711&lt;&gt;"",D711,"")</f>
        <v/>
      </c>
      <c r="Z711" s="42" t="str">
        <f aca="false">IF(F711&lt;&gt;"",F711,"")</f>
        <v/>
      </c>
      <c r="AA711" s="43" t="str">
        <f aca="false">IF(AND(L711&lt;&gt;"",K711&lt;&gt;"",J711&lt;&gt;"",I711&lt;&gt;""),K711+L711-I711-J711,"")</f>
        <v/>
      </c>
      <c r="AB711" s="43" t="str">
        <f aca="false">IF(AND(N711&lt;&gt;"",M711&lt;&gt;"",L711&lt;&gt;"",K711&lt;&gt;""),M711+N711-K711-L711,"")</f>
        <v/>
      </c>
      <c r="AC711" s="43" t="str">
        <f aca="false">IF(AND(N711&lt;&gt;"",M711&lt;&gt;"",J711&lt;&gt;"",I711&lt;&gt;""),M711+N711-I711-J711,"")</f>
        <v/>
      </c>
      <c r="AD711" s="41" t="str">
        <f aca="false">IF(H711&lt;&gt;"",H711,"")</f>
        <v/>
      </c>
      <c r="AE711" s="44" t="str">
        <f aca="false">IF(E711&lt;&gt;"",E711,"")</f>
        <v/>
      </c>
      <c r="AF711" s="43" t="str">
        <f aca="false">IF(AND(N711&lt;&gt;"",M711&lt;&gt;"",L711&lt;&gt;"",K711&lt;&gt;""),M711+N711-K711-L711,"")</f>
        <v/>
      </c>
      <c r="AG711" s="41" t="str">
        <f aca="false">IF(G711&lt;&gt;"",G711,"")</f>
        <v/>
      </c>
      <c r="AH711" s="44" t="str">
        <f aca="false">IF(AND(O711&lt;&gt;"",P711&lt;&gt;""),O711,"")</f>
        <v/>
      </c>
      <c r="AI711" s="45" t="str">
        <f aca="false">IF(AND(O711&lt;&gt;"",P711&lt;&gt;"",Q711&lt;&gt;"",R711&lt;&gt;"",S711&lt;&gt;""),ROUND(AVERAGE(P711:S711),1),"")</f>
        <v/>
      </c>
      <c r="AJ711" s="46"/>
    </row>
    <row r="712" customFormat="false" ht="10.5" hidden="false" customHeight="false" outlineLevel="0" collapsed="false">
      <c r="A712" s="33" t="s">
        <v>865</v>
      </c>
      <c r="B712" s="34"/>
      <c r="C712" s="34"/>
      <c r="D712" s="34"/>
      <c r="E712" s="35"/>
      <c r="F712" s="36"/>
      <c r="G712" s="36"/>
      <c r="H712" s="36"/>
      <c r="I712" s="37"/>
      <c r="J712" s="36"/>
      <c r="K712" s="37"/>
      <c r="L712" s="36"/>
      <c r="M712" s="37"/>
      <c r="N712" s="36"/>
      <c r="O712" s="36"/>
      <c r="P712" s="38"/>
      <c r="Q712" s="38"/>
      <c r="R712" s="38"/>
      <c r="S712" s="38"/>
      <c r="T712" s="39"/>
      <c r="U712" s="40"/>
      <c r="V712" s="41" t="str">
        <f aca="false">IF(K712&lt;&gt;"",IF(ROUNDDOWN((K712-39448+8)/7,0)&lt;=52,ROUNDDOWN((K712-39448+8)/7,0),ROUNDDOWN((K712-39812+8)/7,0)),"")</f>
        <v/>
      </c>
      <c r="W712" s="41" t="str">
        <f aca="false">IF(K712&lt;&gt;"",MONTH(K712),"")</f>
        <v/>
      </c>
      <c r="X712" s="41" t="str">
        <f aca="false">IF(K712&lt;&gt;"",YEAR(K712),"")</f>
        <v/>
      </c>
      <c r="Y712" s="41" t="str">
        <f aca="false">IF(D712&lt;&gt;"",D712,"")</f>
        <v/>
      </c>
      <c r="Z712" s="42" t="str">
        <f aca="false">IF(F712&lt;&gt;"",F712,"")</f>
        <v/>
      </c>
      <c r="AA712" s="43" t="str">
        <f aca="false">IF(AND(L712&lt;&gt;"",K712&lt;&gt;"",J712&lt;&gt;"",I712&lt;&gt;""),K712+L712-I712-J712,"")</f>
        <v/>
      </c>
      <c r="AB712" s="43" t="str">
        <f aca="false">IF(AND(N712&lt;&gt;"",M712&lt;&gt;"",L712&lt;&gt;"",K712&lt;&gt;""),M712+N712-K712-L712,"")</f>
        <v/>
      </c>
      <c r="AC712" s="43" t="str">
        <f aca="false">IF(AND(N712&lt;&gt;"",M712&lt;&gt;"",J712&lt;&gt;"",I712&lt;&gt;""),M712+N712-I712-J712,"")</f>
        <v/>
      </c>
      <c r="AD712" s="41" t="str">
        <f aca="false">IF(H712&lt;&gt;"",H712,"")</f>
        <v/>
      </c>
      <c r="AE712" s="44" t="str">
        <f aca="false">IF(E712&lt;&gt;"",E712,"")</f>
        <v/>
      </c>
      <c r="AF712" s="43" t="str">
        <f aca="false">IF(AND(N712&lt;&gt;"",M712&lt;&gt;"",L712&lt;&gt;"",K712&lt;&gt;""),M712+N712-K712-L712,"")</f>
        <v/>
      </c>
      <c r="AG712" s="41" t="str">
        <f aca="false">IF(G712&lt;&gt;"",G712,"")</f>
        <v/>
      </c>
      <c r="AH712" s="44" t="str">
        <f aca="false">IF(AND(O712&lt;&gt;"",P712&lt;&gt;""),O712,"")</f>
        <v/>
      </c>
      <c r="AI712" s="45" t="str">
        <f aca="false">IF(AND(O712&lt;&gt;"",P712&lt;&gt;"",Q712&lt;&gt;"",R712&lt;&gt;"",S712&lt;&gt;""),ROUND(AVERAGE(P712:S712),1),"")</f>
        <v/>
      </c>
      <c r="AJ712" s="46"/>
    </row>
    <row r="713" customFormat="false" ht="10.5" hidden="false" customHeight="false" outlineLevel="0" collapsed="false">
      <c r="A713" s="33" t="s">
        <v>866</v>
      </c>
      <c r="B713" s="34"/>
      <c r="C713" s="34"/>
      <c r="D713" s="34"/>
      <c r="E713" s="35"/>
      <c r="F713" s="36"/>
      <c r="G713" s="36"/>
      <c r="H713" s="36"/>
      <c r="I713" s="37"/>
      <c r="J713" s="36"/>
      <c r="K713" s="37"/>
      <c r="L713" s="36"/>
      <c r="M713" s="37"/>
      <c r="N713" s="36"/>
      <c r="O713" s="36"/>
      <c r="P713" s="38"/>
      <c r="Q713" s="38"/>
      <c r="R713" s="38"/>
      <c r="S713" s="38"/>
      <c r="T713" s="39"/>
      <c r="U713" s="40"/>
      <c r="V713" s="41" t="str">
        <f aca="false">IF(K713&lt;&gt;"",IF(ROUNDDOWN((K713-39448+8)/7,0)&lt;=52,ROUNDDOWN((K713-39448+8)/7,0),ROUNDDOWN((K713-39812+8)/7,0)),"")</f>
        <v/>
      </c>
      <c r="W713" s="41" t="str">
        <f aca="false">IF(K713&lt;&gt;"",MONTH(K713),"")</f>
        <v/>
      </c>
      <c r="X713" s="41" t="str">
        <f aca="false">IF(K713&lt;&gt;"",YEAR(K713),"")</f>
        <v/>
      </c>
      <c r="Y713" s="41" t="str">
        <f aca="false">IF(D713&lt;&gt;"",D713,"")</f>
        <v/>
      </c>
      <c r="Z713" s="42" t="str">
        <f aca="false">IF(F713&lt;&gt;"",F713,"")</f>
        <v/>
      </c>
      <c r="AA713" s="43" t="str">
        <f aca="false">IF(AND(L713&lt;&gt;"",K713&lt;&gt;"",J713&lt;&gt;"",I713&lt;&gt;""),K713+L713-I713-J713,"")</f>
        <v/>
      </c>
      <c r="AB713" s="43" t="str">
        <f aca="false">IF(AND(N713&lt;&gt;"",M713&lt;&gt;"",L713&lt;&gt;"",K713&lt;&gt;""),M713+N713-K713-L713,"")</f>
        <v/>
      </c>
      <c r="AC713" s="43" t="str">
        <f aca="false">IF(AND(N713&lt;&gt;"",M713&lt;&gt;"",J713&lt;&gt;"",I713&lt;&gt;""),M713+N713-I713-J713,"")</f>
        <v/>
      </c>
      <c r="AD713" s="41" t="str">
        <f aca="false">IF(H713&lt;&gt;"",H713,"")</f>
        <v/>
      </c>
      <c r="AE713" s="44" t="str">
        <f aca="false">IF(E713&lt;&gt;"",E713,"")</f>
        <v/>
      </c>
      <c r="AF713" s="43" t="str">
        <f aca="false">IF(AND(N713&lt;&gt;"",M713&lt;&gt;"",L713&lt;&gt;"",K713&lt;&gt;""),M713+N713-K713-L713,"")</f>
        <v/>
      </c>
      <c r="AG713" s="41" t="str">
        <f aca="false">IF(G713&lt;&gt;"",G713,"")</f>
        <v/>
      </c>
      <c r="AH713" s="44" t="str">
        <f aca="false">IF(AND(O713&lt;&gt;"",P713&lt;&gt;""),O713,"")</f>
        <v/>
      </c>
      <c r="AI713" s="45" t="str">
        <f aca="false">IF(AND(O713&lt;&gt;"",P713&lt;&gt;"",Q713&lt;&gt;"",R713&lt;&gt;"",S713&lt;&gt;""),ROUND(AVERAGE(P713:S713),1),"")</f>
        <v/>
      </c>
      <c r="AJ713" s="46"/>
    </row>
    <row r="714" customFormat="false" ht="10.5" hidden="false" customHeight="false" outlineLevel="0" collapsed="false">
      <c r="A714" s="33" t="s">
        <v>867</v>
      </c>
      <c r="B714" s="34"/>
      <c r="C714" s="34"/>
      <c r="D714" s="34"/>
      <c r="E714" s="35"/>
      <c r="F714" s="36"/>
      <c r="G714" s="36"/>
      <c r="H714" s="36"/>
      <c r="I714" s="37"/>
      <c r="J714" s="36"/>
      <c r="K714" s="37"/>
      <c r="L714" s="36"/>
      <c r="M714" s="37"/>
      <c r="N714" s="36"/>
      <c r="O714" s="36"/>
      <c r="P714" s="38"/>
      <c r="Q714" s="38"/>
      <c r="R714" s="38"/>
      <c r="S714" s="38"/>
      <c r="T714" s="39"/>
      <c r="U714" s="40"/>
      <c r="V714" s="41" t="str">
        <f aca="false">IF(K714&lt;&gt;"",IF(ROUNDDOWN((K714-39448+8)/7,0)&lt;=52,ROUNDDOWN((K714-39448+8)/7,0),ROUNDDOWN((K714-39812+8)/7,0)),"")</f>
        <v/>
      </c>
      <c r="W714" s="41" t="str">
        <f aca="false">IF(K714&lt;&gt;"",MONTH(K714),"")</f>
        <v/>
      </c>
      <c r="X714" s="41" t="str">
        <f aca="false">IF(K714&lt;&gt;"",YEAR(K714),"")</f>
        <v/>
      </c>
      <c r="Y714" s="41" t="str">
        <f aca="false">IF(D714&lt;&gt;"",D714,"")</f>
        <v/>
      </c>
      <c r="Z714" s="42" t="str">
        <f aca="false">IF(F714&lt;&gt;"",F714,"")</f>
        <v/>
      </c>
      <c r="AA714" s="43" t="str">
        <f aca="false">IF(AND(L714&lt;&gt;"",K714&lt;&gt;"",J714&lt;&gt;"",I714&lt;&gt;""),K714+L714-I714-J714,"")</f>
        <v/>
      </c>
      <c r="AB714" s="43" t="str">
        <f aca="false">IF(AND(N714&lt;&gt;"",M714&lt;&gt;"",L714&lt;&gt;"",K714&lt;&gt;""),M714+N714-K714-L714,"")</f>
        <v/>
      </c>
      <c r="AC714" s="43" t="str">
        <f aca="false">IF(AND(N714&lt;&gt;"",M714&lt;&gt;"",J714&lt;&gt;"",I714&lt;&gt;""),M714+N714-I714-J714,"")</f>
        <v/>
      </c>
      <c r="AD714" s="41" t="str">
        <f aca="false">IF(H714&lt;&gt;"",H714,"")</f>
        <v/>
      </c>
      <c r="AE714" s="44" t="str">
        <f aca="false">IF(E714&lt;&gt;"",E714,"")</f>
        <v/>
      </c>
      <c r="AF714" s="43" t="str">
        <f aca="false">IF(AND(N714&lt;&gt;"",M714&lt;&gt;"",L714&lt;&gt;"",K714&lt;&gt;""),M714+N714-K714-L714,"")</f>
        <v/>
      </c>
      <c r="AG714" s="41" t="str">
        <f aca="false">IF(G714&lt;&gt;"",G714,"")</f>
        <v/>
      </c>
      <c r="AH714" s="44" t="str">
        <f aca="false">IF(AND(O714&lt;&gt;"",P714&lt;&gt;""),O714,"")</f>
        <v/>
      </c>
      <c r="AI714" s="45" t="str">
        <f aca="false">IF(AND(O714&lt;&gt;"",P714&lt;&gt;"",Q714&lt;&gt;"",R714&lt;&gt;"",S714&lt;&gt;""),ROUND(AVERAGE(P714:S714),1),"")</f>
        <v/>
      </c>
      <c r="AJ714" s="46"/>
    </row>
    <row r="715" customFormat="false" ht="10.5" hidden="false" customHeight="false" outlineLevel="0" collapsed="false">
      <c r="A715" s="33" t="s">
        <v>868</v>
      </c>
      <c r="B715" s="34"/>
      <c r="C715" s="34"/>
      <c r="D715" s="34"/>
      <c r="E715" s="35"/>
      <c r="F715" s="36"/>
      <c r="G715" s="36"/>
      <c r="H715" s="36"/>
      <c r="I715" s="37"/>
      <c r="J715" s="36"/>
      <c r="K715" s="37"/>
      <c r="L715" s="36"/>
      <c r="M715" s="37"/>
      <c r="N715" s="36"/>
      <c r="O715" s="36"/>
      <c r="P715" s="38"/>
      <c r="Q715" s="38"/>
      <c r="R715" s="38"/>
      <c r="S715" s="38"/>
      <c r="T715" s="39"/>
      <c r="U715" s="40"/>
      <c r="V715" s="41" t="str">
        <f aca="false">IF(K715&lt;&gt;"",IF(ROUNDDOWN((K715-39448+8)/7,0)&lt;=52,ROUNDDOWN((K715-39448+8)/7,0),ROUNDDOWN((K715-39812+8)/7,0)),"")</f>
        <v/>
      </c>
      <c r="W715" s="41" t="str">
        <f aca="false">IF(K715&lt;&gt;"",MONTH(K715),"")</f>
        <v/>
      </c>
      <c r="X715" s="41" t="str">
        <f aca="false">IF(K715&lt;&gt;"",YEAR(K715),"")</f>
        <v/>
      </c>
      <c r="Y715" s="41" t="str">
        <f aca="false">IF(D715&lt;&gt;"",D715,"")</f>
        <v/>
      </c>
      <c r="Z715" s="42" t="str">
        <f aca="false">IF(F715&lt;&gt;"",F715,"")</f>
        <v/>
      </c>
      <c r="AA715" s="43" t="str">
        <f aca="false">IF(AND(L715&lt;&gt;"",K715&lt;&gt;"",J715&lt;&gt;"",I715&lt;&gt;""),K715+L715-I715-J715,"")</f>
        <v/>
      </c>
      <c r="AB715" s="43" t="str">
        <f aca="false">IF(AND(N715&lt;&gt;"",M715&lt;&gt;"",L715&lt;&gt;"",K715&lt;&gt;""),M715+N715-K715-L715,"")</f>
        <v/>
      </c>
      <c r="AC715" s="43" t="str">
        <f aca="false">IF(AND(N715&lt;&gt;"",M715&lt;&gt;"",J715&lt;&gt;"",I715&lt;&gt;""),M715+N715-I715-J715,"")</f>
        <v/>
      </c>
      <c r="AD715" s="41" t="str">
        <f aca="false">IF(H715&lt;&gt;"",H715,"")</f>
        <v/>
      </c>
      <c r="AE715" s="44" t="str">
        <f aca="false">IF(E715&lt;&gt;"",E715,"")</f>
        <v/>
      </c>
      <c r="AF715" s="43" t="str">
        <f aca="false">IF(AND(N715&lt;&gt;"",M715&lt;&gt;"",L715&lt;&gt;"",K715&lt;&gt;""),M715+N715-K715-L715,"")</f>
        <v/>
      </c>
      <c r="AG715" s="41" t="str">
        <f aca="false">IF(G715&lt;&gt;"",G715,"")</f>
        <v/>
      </c>
      <c r="AH715" s="44" t="str">
        <f aca="false">IF(AND(O715&lt;&gt;"",P715&lt;&gt;""),O715,"")</f>
        <v/>
      </c>
      <c r="AI715" s="45" t="str">
        <f aca="false">IF(AND(O715&lt;&gt;"",P715&lt;&gt;"",Q715&lt;&gt;"",R715&lt;&gt;"",S715&lt;&gt;""),ROUND(AVERAGE(P715:S715),1),"")</f>
        <v/>
      </c>
      <c r="AJ715" s="46"/>
    </row>
    <row r="716" customFormat="false" ht="10.5" hidden="false" customHeight="false" outlineLevel="0" collapsed="false">
      <c r="A716" s="33" t="s">
        <v>869</v>
      </c>
      <c r="B716" s="34"/>
      <c r="C716" s="34"/>
      <c r="D716" s="34"/>
      <c r="E716" s="35"/>
      <c r="F716" s="36"/>
      <c r="G716" s="36"/>
      <c r="H716" s="36"/>
      <c r="I716" s="37"/>
      <c r="J716" s="36"/>
      <c r="K716" s="37"/>
      <c r="L716" s="36"/>
      <c r="M716" s="37"/>
      <c r="N716" s="36"/>
      <c r="O716" s="36"/>
      <c r="P716" s="38"/>
      <c r="Q716" s="38"/>
      <c r="R716" s="38"/>
      <c r="S716" s="38"/>
      <c r="T716" s="39"/>
      <c r="U716" s="40"/>
      <c r="V716" s="41" t="str">
        <f aca="false">IF(K716&lt;&gt;"",IF(ROUNDDOWN((K716-39448+8)/7,0)&lt;=52,ROUNDDOWN((K716-39448+8)/7,0),ROUNDDOWN((K716-39812+8)/7,0)),"")</f>
        <v/>
      </c>
      <c r="W716" s="41" t="str">
        <f aca="false">IF(K716&lt;&gt;"",MONTH(K716),"")</f>
        <v/>
      </c>
      <c r="X716" s="41" t="str">
        <f aca="false">IF(K716&lt;&gt;"",YEAR(K716),"")</f>
        <v/>
      </c>
      <c r="Y716" s="41" t="str">
        <f aca="false">IF(D716&lt;&gt;"",D716,"")</f>
        <v/>
      </c>
      <c r="Z716" s="42" t="str">
        <f aca="false">IF(F716&lt;&gt;"",F716,"")</f>
        <v/>
      </c>
      <c r="AA716" s="43" t="str">
        <f aca="false">IF(AND(L716&lt;&gt;"",K716&lt;&gt;"",J716&lt;&gt;"",I716&lt;&gt;""),K716+L716-I716-J716,"")</f>
        <v/>
      </c>
      <c r="AB716" s="43" t="str">
        <f aca="false">IF(AND(N716&lt;&gt;"",M716&lt;&gt;"",L716&lt;&gt;"",K716&lt;&gt;""),M716+N716-K716-L716,"")</f>
        <v/>
      </c>
      <c r="AC716" s="43" t="str">
        <f aca="false">IF(AND(N716&lt;&gt;"",M716&lt;&gt;"",J716&lt;&gt;"",I716&lt;&gt;""),M716+N716-I716-J716,"")</f>
        <v/>
      </c>
      <c r="AD716" s="41" t="str">
        <f aca="false">IF(H716&lt;&gt;"",H716,"")</f>
        <v/>
      </c>
      <c r="AE716" s="44" t="str">
        <f aca="false">IF(E716&lt;&gt;"",E716,"")</f>
        <v/>
      </c>
      <c r="AF716" s="43" t="str">
        <f aca="false">IF(AND(N716&lt;&gt;"",M716&lt;&gt;"",L716&lt;&gt;"",K716&lt;&gt;""),M716+N716-K716-L716,"")</f>
        <v/>
      </c>
      <c r="AG716" s="41" t="str">
        <f aca="false">IF(G716&lt;&gt;"",G716,"")</f>
        <v/>
      </c>
      <c r="AH716" s="44" t="str">
        <f aca="false">IF(AND(O716&lt;&gt;"",P716&lt;&gt;""),O716,"")</f>
        <v/>
      </c>
      <c r="AI716" s="45" t="str">
        <f aca="false">IF(AND(O716&lt;&gt;"",P716&lt;&gt;"",Q716&lt;&gt;"",R716&lt;&gt;"",S716&lt;&gt;""),ROUND(AVERAGE(P716:S716),1),"")</f>
        <v/>
      </c>
      <c r="AJ716" s="46"/>
    </row>
    <row r="717" customFormat="false" ht="10.5" hidden="false" customHeight="false" outlineLevel="0" collapsed="false">
      <c r="A717" s="33" t="s">
        <v>870</v>
      </c>
      <c r="B717" s="34"/>
      <c r="C717" s="34"/>
      <c r="D717" s="34"/>
      <c r="E717" s="35"/>
      <c r="F717" s="36"/>
      <c r="G717" s="36"/>
      <c r="H717" s="36"/>
      <c r="I717" s="37"/>
      <c r="J717" s="36"/>
      <c r="K717" s="37"/>
      <c r="L717" s="36"/>
      <c r="M717" s="37"/>
      <c r="N717" s="36"/>
      <c r="O717" s="36"/>
      <c r="P717" s="38"/>
      <c r="Q717" s="38"/>
      <c r="R717" s="38"/>
      <c r="S717" s="38"/>
      <c r="T717" s="39"/>
      <c r="U717" s="40"/>
      <c r="V717" s="41" t="str">
        <f aca="false">IF(K717&lt;&gt;"",IF(ROUNDDOWN((K717-39448+8)/7,0)&lt;=52,ROUNDDOWN((K717-39448+8)/7,0),ROUNDDOWN((K717-39812+8)/7,0)),"")</f>
        <v/>
      </c>
      <c r="W717" s="41" t="str">
        <f aca="false">IF(K717&lt;&gt;"",MONTH(K717),"")</f>
        <v/>
      </c>
      <c r="X717" s="41" t="str">
        <f aca="false">IF(K717&lt;&gt;"",YEAR(K717),"")</f>
        <v/>
      </c>
      <c r="Y717" s="41" t="str">
        <f aca="false">IF(D717&lt;&gt;"",D717,"")</f>
        <v/>
      </c>
      <c r="Z717" s="42" t="str">
        <f aca="false">IF(F717&lt;&gt;"",F717,"")</f>
        <v/>
      </c>
      <c r="AA717" s="43" t="str">
        <f aca="false">IF(AND(L717&lt;&gt;"",K717&lt;&gt;"",J717&lt;&gt;"",I717&lt;&gt;""),K717+L717-I717-J717,"")</f>
        <v/>
      </c>
      <c r="AB717" s="43" t="str">
        <f aca="false">IF(AND(N717&lt;&gt;"",M717&lt;&gt;"",L717&lt;&gt;"",K717&lt;&gt;""),M717+N717-K717-L717,"")</f>
        <v/>
      </c>
      <c r="AC717" s="43" t="str">
        <f aca="false">IF(AND(N717&lt;&gt;"",M717&lt;&gt;"",J717&lt;&gt;"",I717&lt;&gt;""),M717+N717-I717-J717,"")</f>
        <v/>
      </c>
      <c r="AD717" s="41" t="str">
        <f aca="false">IF(H717&lt;&gt;"",H717,"")</f>
        <v/>
      </c>
      <c r="AE717" s="44" t="str">
        <f aca="false">IF(E717&lt;&gt;"",E717,"")</f>
        <v/>
      </c>
      <c r="AF717" s="43" t="str">
        <f aca="false">IF(AND(N717&lt;&gt;"",M717&lt;&gt;"",L717&lt;&gt;"",K717&lt;&gt;""),M717+N717-K717-L717,"")</f>
        <v/>
      </c>
      <c r="AG717" s="41" t="str">
        <f aca="false">IF(G717&lt;&gt;"",G717,"")</f>
        <v/>
      </c>
      <c r="AH717" s="44" t="str">
        <f aca="false">IF(AND(O717&lt;&gt;"",P717&lt;&gt;""),O717,"")</f>
        <v/>
      </c>
      <c r="AI717" s="45" t="str">
        <f aca="false">IF(AND(O717&lt;&gt;"",P717&lt;&gt;"",Q717&lt;&gt;"",R717&lt;&gt;"",S717&lt;&gt;""),ROUND(AVERAGE(P717:S717),1),"")</f>
        <v/>
      </c>
      <c r="AJ717" s="46"/>
    </row>
    <row r="718" customFormat="false" ht="10.5" hidden="false" customHeight="false" outlineLevel="0" collapsed="false">
      <c r="A718" s="33" t="s">
        <v>871</v>
      </c>
      <c r="B718" s="34"/>
      <c r="C718" s="34"/>
      <c r="D718" s="34"/>
      <c r="E718" s="35"/>
      <c r="F718" s="36"/>
      <c r="G718" s="36"/>
      <c r="H718" s="36"/>
      <c r="I718" s="37"/>
      <c r="J718" s="36"/>
      <c r="K718" s="37"/>
      <c r="L718" s="36"/>
      <c r="M718" s="37"/>
      <c r="N718" s="36"/>
      <c r="O718" s="36"/>
      <c r="P718" s="38"/>
      <c r="Q718" s="38"/>
      <c r="R718" s="38"/>
      <c r="S718" s="38"/>
      <c r="T718" s="39"/>
      <c r="U718" s="40"/>
      <c r="V718" s="41" t="str">
        <f aca="false">IF(K718&lt;&gt;"",IF(ROUNDDOWN((K718-39448+8)/7,0)&lt;=52,ROUNDDOWN((K718-39448+8)/7,0),ROUNDDOWN((K718-39812+8)/7,0)),"")</f>
        <v/>
      </c>
      <c r="W718" s="41" t="str">
        <f aca="false">IF(K718&lt;&gt;"",MONTH(K718),"")</f>
        <v/>
      </c>
      <c r="X718" s="41" t="str">
        <f aca="false">IF(K718&lt;&gt;"",YEAR(K718),"")</f>
        <v/>
      </c>
      <c r="Y718" s="41" t="str">
        <f aca="false">IF(D718&lt;&gt;"",D718,"")</f>
        <v/>
      </c>
      <c r="Z718" s="42" t="str">
        <f aca="false">IF(F718&lt;&gt;"",F718,"")</f>
        <v/>
      </c>
      <c r="AA718" s="43" t="str">
        <f aca="false">IF(AND(L718&lt;&gt;"",K718&lt;&gt;"",J718&lt;&gt;"",I718&lt;&gt;""),K718+L718-I718-J718,"")</f>
        <v/>
      </c>
      <c r="AB718" s="43" t="str">
        <f aca="false">IF(AND(N718&lt;&gt;"",M718&lt;&gt;"",L718&lt;&gt;"",K718&lt;&gt;""),M718+N718-K718-L718,"")</f>
        <v/>
      </c>
      <c r="AC718" s="43" t="str">
        <f aca="false">IF(AND(N718&lt;&gt;"",M718&lt;&gt;"",J718&lt;&gt;"",I718&lt;&gt;""),M718+N718-I718-J718,"")</f>
        <v/>
      </c>
      <c r="AD718" s="41" t="str">
        <f aca="false">IF(H718&lt;&gt;"",H718,"")</f>
        <v/>
      </c>
      <c r="AE718" s="44" t="str">
        <f aca="false">IF(E718&lt;&gt;"",E718,"")</f>
        <v/>
      </c>
      <c r="AF718" s="43" t="str">
        <f aca="false">IF(AND(N718&lt;&gt;"",M718&lt;&gt;"",L718&lt;&gt;"",K718&lt;&gt;""),M718+N718-K718-L718,"")</f>
        <v/>
      </c>
      <c r="AG718" s="41" t="str">
        <f aca="false">IF(G718&lt;&gt;"",G718,"")</f>
        <v/>
      </c>
      <c r="AH718" s="44" t="str">
        <f aca="false">IF(AND(O718&lt;&gt;"",P718&lt;&gt;""),O718,"")</f>
        <v/>
      </c>
      <c r="AI718" s="45" t="str">
        <f aca="false">IF(AND(O718&lt;&gt;"",P718&lt;&gt;"",Q718&lt;&gt;"",R718&lt;&gt;"",S718&lt;&gt;""),ROUND(AVERAGE(P718:S718),1),"")</f>
        <v/>
      </c>
      <c r="AJ718" s="46"/>
    </row>
    <row r="719" customFormat="false" ht="10.5" hidden="false" customHeight="false" outlineLevel="0" collapsed="false">
      <c r="A719" s="33" t="s">
        <v>872</v>
      </c>
      <c r="B719" s="34"/>
      <c r="C719" s="34"/>
      <c r="D719" s="34"/>
      <c r="E719" s="35"/>
      <c r="F719" s="36"/>
      <c r="G719" s="36"/>
      <c r="H719" s="36"/>
      <c r="I719" s="37"/>
      <c r="J719" s="36"/>
      <c r="K719" s="37"/>
      <c r="L719" s="36"/>
      <c r="M719" s="37"/>
      <c r="N719" s="36"/>
      <c r="O719" s="36"/>
      <c r="P719" s="38"/>
      <c r="Q719" s="38"/>
      <c r="R719" s="38"/>
      <c r="S719" s="38"/>
      <c r="T719" s="39"/>
      <c r="U719" s="40"/>
      <c r="V719" s="41" t="str">
        <f aca="false">IF(K719&lt;&gt;"",IF(ROUNDDOWN((K719-39448+8)/7,0)&lt;=52,ROUNDDOWN((K719-39448+8)/7,0),ROUNDDOWN((K719-39812+8)/7,0)),"")</f>
        <v/>
      </c>
      <c r="W719" s="41" t="str">
        <f aca="false">IF(K719&lt;&gt;"",MONTH(K719),"")</f>
        <v/>
      </c>
      <c r="X719" s="41" t="str">
        <f aca="false">IF(K719&lt;&gt;"",YEAR(K719),"")</f>
        <v/>
      </c>
      <c r="Y719" s="41" t="str">
        <f aca="false">IF(D719&lt;&gt;"",D719,"")</f>
        <v/>
      </c>
      <c r="Z719" s="42" t="str">
        <f aca="false">IF(F719&lt;&gt;"",F719,"")</f>
        <v/>
      </c>
      <c r="AA719" s="43" t="str">
        <f aca="false">IF(AND(L719&lt;&gt;"",K719&lt;&gt;"",J719&lt;&gt;"",I719&lt;&gt;""),K719+L719-I719-J719,"")</f>
        <v/>
      </c>
      <c r="AB719" s="43" t="str">
        <f aca="false">IF(AND(N719&lt;&gt;"",M719&lt;&gt;"",L719&lt;&gt;"",K719&lt;&gt;""),M719+N719-K719-L719,"")</f>
        <v/>
      </c>
      <c r="AC719" s="43" t="str">
        <f aca="false">IF(AND(N719&lt;&gt;"",M719&lt;&gt;"",J719&lt;&gt;"",I719&lt;&gt;""),M719+N719-I719-J719,"")</f>
        <v/>
      </c>
      <c r="AD719" s="41" t="str">
        <f aca="false">IF(H719&lt;&gt;"",H719,"")</f>
        <v/>
      </c>
      <c r="AE719" s="44" t="str">
        <f aca="false">IF(E719&lt;&gt;"",E719,"")</f>
        <v/>
      </c>
      <c r="AF719" s="43" t="str">
        <f aca="false">IF(AND(N719&lt;&gt;"",M719&lt;&gt;"",L719&lt;&gt;"",K719&lt;&gt;""),M719+N719-K719-L719,"")</f>
        <v/>
      </c>
      <c r="AG719" s="41" t="str">
        <f aca="false">IF(G719&lt;&gt;"",G719,"")</f>
        <v/>
      </c>
      <c r="AH719" s="44" t="str">
        <f aca="false">IF(AND(O719&lt;&gt;"",P719&lt;&gt;""),O719,"")</f>
        <v/>
      </c>
      <c r="AI719" s="45" t="str">
        <f aca="false">IF(AND(O719&lt;&gt;"",P719&lt;&gt;"",Q719&lt;&gt;"",R719&lt;&gt;"",S719&lt;&gt;""),ROUND(AVERAGE(P719:S719),1),"")</f>
        <v/>
      </c>
      <c r="AJ719" s="46"/>
    </row>
    <row r="720" customFormat="false" ht="10.5" hidden="false" customHeight="false" outlineLevel="0" collapsed="false">
      <c r="A720" s="33" t="s">
        <v>873</v>
      </c>
      <c r="B720" s="34"/>
      <c r="C720" s="34"/>
      <c r="D720" s="34"/>
      <c r="E720" s="35"/>
      <c r="F720" s="36"/>
      <c r="G720" s="36"/>
      <c r="H720" s="36"/>
      <c r="I720" s="37"/>
      <c r="J720" s="36"/>
      <c r="K720" s="37"/>
      <c r="L720" s="36"/>
      <c r="M720" s="37"/>
      <c r="N720" s="36"/>
      <c r="O720" s="36"/>
      <c r="P720" s="38"/>
      <c r="Q720" s="38"/>
      <c r="R720" s="38"/>
      <c r="S720" s="38"/>
      <c r="T720" s="39"/>
      <c r="U720" s="40"/>
      <c r="V720" s="41" t="str">
        <f aca="false">IF(K720&lt;&gt;"",IF(ROUNDDOWN((K720-39448+8)/7,0)&lt;=52,ROUNDDOWN((K720-39448+8)/7,0),ROUNDDOWN((K720-39812+8)/7,0)),"")</f>
        <v/>
      </c>
      <c r="W720" s="41" t="str">
        <f aca="false">IF(K720&lt;&gt;"",MONTH(K720),"")</f>
        <v/>
      </c>
      <c r="X720" s="41" t="str">
        <f aca="false">IF(K720&lt;&gt;"",YEAR(K720),"")</f>
        <v/>
      </c>
      <c r="Y720" s="41" t="str">
        <f aca="false">IF(D720&lt;&gt;"",D720,"")</f>
        <v/>
      </c>
      <c r="Z720" s="42" t="str">
        <f aca="false">IF(F720&lt;&gt;"",F720,"")</f>
        <v/>
      </c>
      <c r="AA720" s="43" t="str">
        <f aca="false">IF(AND(L720&lt;&gt;"",K720&lt;&gt;"",J720&lt;&gt;"",I720&lt;&gt;""),K720+L720-I720-J720,"")</f>
        <v/>
      </c>
      <c r="AB720" s="43" t="str">
        <f aca="false">IF(AND(N720&lt;&gt;"",M720&lt;&gt;"",L720&lt;&gt;"",K720&lt;&gt;""),M720+N720-K720-L720,"")</f>
        <v/>
      </c>
      <c r="AC720" s="43" t="str">
        <f aca="false">IF(AND(N720&lt;&gt;"",M720&lt;&gt;"",J720&lt;&gt;"",I720&lt;&gt;""),M720+N720-I720-J720,"")</f>
        <v/>
      </c>
      <c r="AD720" s="41" t="str">
        <f aca="false">IF(H720&lt;&gt;"",H720,"")</f>
        <v/>
      </c>
      <c r="AE720" s="44" t="str">
        <f aca="false">IF(E720&lt;&gt;"",E720,"")</f>
        <v/>
      </c>
      <c r="AF720" s="43" t="str">
        <f aca="false">IF(AND(N720&lt;&gt;"",M720&lt;&gt;"",L720&lt;&gt;"",K720&lt;&gt;""),M720+N720-K720-L720,"")</f>
        <v/>
      </c>
      <c r="AG720" s="41" t="str">
        <f aca="false">IF(G720&lt;&gt;"",G720,"")</f>
        <v/>
      </c>
      <c r="AH720" s="44" t="str">
        <f aca="false">IF(AND(O720&lt;&gt;"",P720&lt;&gt;""),O720,"")</f>
        <v/>
      </c>
      <c r="AI720" s="45" t="str">
        <f aca="false">IF(AND(O720&lt;&gt;"",P720&lt;&gt;"",Q720&lt;&gt;"",R720&lt;&gt;"",S720&lt;&gt;""),ROUND(AVERAGE(P720:S720),1),"")</f>
        <v/>
      </c>
      <c r="AJ720" s="46"/>
    </row>
    <row r="721" customFormat="false" ht="10.5" hidden="false" customHeight="false" outlineLevel="0" collapsed="false">
      <c r="A721" s="33" t="s">
        <v>874</v>
      </c>
      <c r="B721" s="34"/>
      <c r="C721" s="34"/>
      <c r="D721" s="34"/>
      <c r="E721" s="35"/>
      <c r="F721" s="36"/>
      <c r="G721" s="36"/>
      <c r="H721" s="36"/>
      <c r="I721" s="37"/>
      <c r="J721" s="36"/>
      <c r="K721" s="37"/>
      <c r="L721" s="36"/>
      <c r="M721" s="37"/>
      <c r="N721" s="36"/>
      <c r="O721" s="36"/>
      <c r="P721" s="38"/>
      <c r="Q721" s="38"/>
      <c r="R721" s="38"/>
      <c r="S721" s="38"/>
      <c r="T721" s="39"/>
      <c r="U721" s="40"/>
      <c r="V721" s="41" t="str">
        <f aca="false">IF(K721&lt;&gt;"",IF(ROUNDDOWN((K721-39448+8)/7,0)&lt;=52,ROUNDDOWN((K721-39448+8)/7,0),ROUNDDOWN((K721-39812+8)/7,0)),"")</f>
        <v/>
      </c>
      <c r="W721" s="41" t="str">
        <f aca="false">IF(K721&lt;&gt;"",MONTH(K721),"")</f>
        <v/>
      </c>
      <c r="X721" s="41" t="str">
        <f aca="false">IF(K721&lt;&gt;"",YEAR(K721),"")</f>
        <v/>
      </c>
      <c r="Y721" s="41" t="str">
        <f aca="false">IF(D721&lt;&gt;"",D721,"")</f>
        <v/>
      </c>
      <c r="Z721" s="42" t="str">
        <f aca="false">IF(F721&lt;&gt;"",F721,"")</f>
        <v/>
      </c>
      <c r="AA721" s="43" t="str">
        <f aca="false">IF(AND(L721&lt;&gt;"",K721&lt;&gt;"",J721&lt;&gt;"",I721&lt;&gt;""),K721+L721-I721-J721,"")</f>
        <v/>
      </c>
      <c r="AB721" s="43" t="str">
        <f aca="false">IF(AND(N721&lt;&gt;"",M721&lt;&gt;"",L721&lt;&gt;"",K721&lt;&gt;""),M721+N721-K721-L721,"")</f>
        <v/>
      </c>
      <c r="AC721" s="43" t="str">
        <f aca="false">IF(AND(N721&lt;&gt;"",M721&lt;&gt;"",J721&lt;&gt;"",I721&lt;&gt;""),M721+N721-I721-J721,"")</f>
        <v/>
      </c>
      <c r="AD721" s="41" t="str">
        <f aca="false">IF(H721&lt;&gt;"",H721,"")</f>
        <v/>
      </c>
      <c r="AE721" s="44" t="str">
        <f aca="false">IF(E721&lt;&gt;"",E721,"")</f>
        <v/>
      </c>
      <c r="AF721" s="43" t="str">
        <f aca="false">IF(AND(N721&lt;&gt;"",M721&lt;&gt;"",L721&lt;&gt;"",K721&lt;&gt;""),M721+N721-K721-L721,"")</f>
        <v/>
      </c>
      <c r="AG721" s="41" t="str">
        <f aca="false">IF(G721&lt;&gt;"",G721,"")</f>
        <v/>
      </c>
      <c r="AH721" s="44" t="str">
        <f aca="false">IF(AND(O721&lt;&gt;"",P721&lt;&gt;""),O721,"")</f>
        <v/>
      </c>
      <c r="AI721" s="45" t="str">
        <f aca="false">IF(AND(O721&lt;&gt;"",P721&lt;&gt;"",Q721&lt;&gt;"",R721&lt;&gt;"",S721&lt;&gt;""),ROUND(AVERAGE(P721:S721),1),"")</f>
        <v/>
      </c>
      <c r="AJ721" s="46"/>
    </row>
    <row r="722" customFormat="false" ht="10.5" hidden="false" customHeight="false" outlineLevel="0" collapsed="false">
      <c r="A722" s="33" t="s">
        <v>875</v>
      </c>
      <c r="B722" s="34"/>
      <c r="C722" s="34"/>
      <c r="D722" s="34"/>
      <c r="E722" s="35"/>
      <c r="F722" s="36"/>
      <c r="G722" s="36"/>
      <c r="H722" s="36"/>
      <c r="I722" s="37"/>
      <c r="J722" s="36"/>
      <c r="K722" s="37"/>
      <c r="L722" s="36"/>
      <c r="M722" s="37"/>
      <c r="N722" s="36"/>
      <c r="O722" s="36"/>
      <c r="P722" s="38"/>
      <c r="Q722" s="38"/>
      <c r="R722" s="38"/>
      <c r="S722" s="38"/>
      <c r="T722" s="39"/>
      <c r="U722" s="40"/>
      <c r="V722" s="41" t="str">
        <f aca="false">IF(K722&lt;&gt;"",IF(ROUNDDOWN((K722-39448+8)/7,0)&lt;=52,ROUNDDOWN((K722-39448+8)/7,0),ROUNDDOWN((K722-39812+8)/7,0)),"")</f>
        <v/>
      </c>
      <c r="W722" s="41" t="str">
        <f aca="false">IF(K722&lt;&gt;"",MONTH(K722),"")</f>
        <v/>
      </c>
      <c r="X722" s="41" t="str">
        <f aca="false">IF(K722&lt;&gt;"",YEAR(K722),"")</f>
        <v/>
      </c>
      <c r="Y722" s="41" t="str">
        <f aca="false">IF(D722&lt;&gt;"",D722,"")</f>
        <v/>
      </c>
      <c r="Z722" s="42" t="str">
        <f aca="false">IF(F722&lt;&gt;"",F722,"")</f>
        <v/>
      </c>
      <c r="AA722" s="43" t="str">
        <f aca="false">IF(AND(L722&lt;&gt;"",K722&lt;&gt;"",J722&lt;&gt;"",I722&lt;&gt;""),K722+L722-I722-J722,"")</f>
        <v/>
      </c>
      <c r="AB722" s="43" t="str">
        <f aca="false">IF(AND(N722&lt;&gt;"",M722&lt;&gt;"",L722&lt;&gt;"",K722&lt;&gt;""),M722+N722-K722-L722,"")</f>
        <v/>
      </c>
      <c r="AC722" s="43" t="str">
        <f aca="false">IF(AND(N722&lt;&gt;"",M722&lt;&gt;"",J722&lt;&gt;"",I722&lt;&gt;""),M722+N722-I722-J722,"")</f>
        <v/>
      </c>
      <c r="AD722" s="41" t="str">
        <f aca="false">IF(H722&lt;&gt;"",H722,"")</f>
        <v/>
      </c>
      <c r="AE722" s="44" t="str">
        <f aca="false">IF(E722&lt;&gt;"",E722,"")</f>
        <v/>
      </c>
      <c r="AF722" s="43" t="str">
        <f aca="false">IF(AND(N722&lt;&gt;"",M722&lt;&gt;"",L722&lt;&gt;"",K722&lt;&gt;""),M722+N722-K722-L722,"")</f>
        <v/>
      </c>
      <c r="AG722" s="41" t="str">
        <f aca="false">IF(G722&lt;&gt;"",G722,"")</f>
        <v/>
      </c>
      <c r="AH722" s="44" t="str">
        <f aca="false">IF(AND(O722&lt;&gt;"",P722&lt;&gt;""),O722,"")</f>
        <v/>
      </c>
      <c r="AI722" s="45" t="str">
        <f aca="false">IF(AND(O722&lt;&gt;"",P722&lt;&gt;"",Q722&lt;&gt;"",R722&lt;&gt;"",S722&lt;&gt;""),ROUND(AVERAGE(P722:S722),1),"")</f>
        <v/>
      </c>
      <c r="AJ722" s="46"/>
    </row>
    <row r="723" customFormat="false" ht="10.5" hidden="false" customHeight="false" outlineLevel="0" collapsed="false">
      <c r="A723" s="33" t="s">
        <v>876</v>
      </c>
      <c r="B723" s="34"/>
      <c r="C723" s="34"/>
      <c r="D723" s="34"/>
      <c r="E723" s="35"/>
      <c r="F723" s="36"/>
      <c r="G723" s="36"/>
      <c r="H723" s="36"/>
      <c r="I723" s="37"/>
      <c r="J723" s="36"/>
      <c r="K723" s="37"/>
      <c r="L723" s="36"/>
      <c r="M723" s="37"/>
      <c r="N723" s="36"/>
      <c r="O723" s="36"/>
      <c r="P723" s="38"/>
      <c r="Q723" s="38"/>
      <c r="R723" s="38"/>
      <c r="S723" s="38"/>
      <c r="T723" s="39"/>
      <c r="U723" s="40"/>
      <c r="V723" s="41" t="str">
        <f aca="false">IF(K723&lt;&gt;"",IF(ROUNDDOWN((K723-39448+8)/7,0)&lt;=52,ROUNDDOWN((K723-39448+8)/7,0),ROUNDDOWN((K723-39812+8)/7,0)),"")</f>
        <v/>
      </c>
      <c r="W723" s="41" t="str">
        <f aca="false">IF(K723&lt;&gt;"",MONTH(K723),"")</f>
        <v/>
      </c>
      <c r="X723" s="41" t="str">
        <f aca="false">IF(K723&lt;&gt;"",YEAR(K723),"")</f>
        <v/>
      </c>
      <c r="Y723" s="41" t="str">
        <f aca="false">IF(D723&lt;&gt;"",D723,"")</f>
        <v/>
      </c>
      <c r="Z723" s="42" t="str">
        <f aca="false">IF(F723&lt;&gt;"",F723,"")</f>
        <v/>
      </c>
      <c r="AA723" s="43" t="str">
        <f aca="false">IF(AND(L723&lt;&gt;"",K723&lt;&gt;"",J723&lt;&gt;"",I723&lt;&gt;""),K723+L723-I723-J723,"")</f>
        <v/>
      </c>
      <c r="AB723" s="43" t="str">
        <f aca="false">IF(AND(N723&lt;&gt;"",M723&lt;&gt;"",L723&lt;&gt;"",K723&lt;&gt;""),M723+N723-K723-L723,"")</f>
        <v/>
      </c>
      <c r="AC723" s="43" t="str">
        <f aca="false">IF(AND(N723&lt;&gt;"",M723&lt;&gt;"",J723&lt;&gt;"",I723&lt;&gt;""),M723+N723-I723-J723,"")</f>
        <v/>
      </c>
      <c r="AD723" s="41" t="str">
        <f aca="false">IF(H723&lt;&gt;"",H723,"")</f>
        <v/>
      </c>
      <c r="AE723" s="44" t="str">
        <f aca="false">IF(E723&lt;&gt;"",E723,"")</f>
        <v/>
      </c>
      <c r="AF723" s="43" t="str">
        <f aca="false">IF(AND(N723&lt;&gt;"",M723&lt;&gt;"",L723&lt;&gt;"",K723&lt;&gt;""),M723+N723-K723-L723,"")</f>
        <v/>
      </c>
      <c r="AG723" s="41" t="str">
        <f aca="false">IF(G723&lt;&gt;"",G723,"")</f>
        <v/>
      </c>
      <c r="AH723" s="44" t="str">
        <f aca="false">IF(AND(O723&lt;&gt;"",P723&lt;&gt;""),O723,"")</f>
        <v/>
      </c>
      <c r="AI723" s="45" t="str">
        <f aca="false">IF(AND(O723&lt;&gt;"",P723&lt;&gt;"",Q723&lt;&gt;"",R723&lt;&gt;"",S723&lt;&gt;""),ROUND(AVERAGE(P723:S723),1),"")</f>
        <v/>
      </c>
      <c r="AJ723" s="46"/>
    </row>
    <row r="724" customFormat="false" ht="10.5" hidden="false" customHeight="false" outlineLevel="0" collapsed="false">
      <c r="A724" s="33" t="s">
        <v>877</v>
      </c>
      <c r="B724" s="34"/>
      <c r="C724" s="34"/>
      <c r="D724" s="34"/>
      <c r="E724" s="35"/>
      <c r="F724" s="36"/>
      <c r="G724" s="36"/>
      <c r="H724" s="36"/>
      <c r="I724" s="37"/>
      <c r="J724" s="36"/>
      <c r="K724" s="37"/>
      <c r="L724" s="36"/>
      <c r="M724" s="37"/>
      <c r="N724" s="36"/>
      <c r="O724" s="36"/>
      <c r="P724" s="38"/>
      <c r="Q724" s="38"/>
      <c r="R724" s="38"/>
      <c r="S724" s="38"/>
      <c r="T724" s="39"/>
      <c r="U724" s="40"/>
      <c r="V724" s="41" t="str">
        <f aca="false">IF(K724&lt;&gt;"",IF(ROUNDDOWN((K724-39448+8)/7,0)&lt;=52,ROUNDDOWN((K724-39448+8)/7,0),ROUNDDOWN((K724-39812+8)/7,0)),"")</f>
        <v/>
      </c>
      <c r="W724" s="41" t="str">
        <f aca="false">IF(K724&lt;&gt;"",MONTH(K724),"")</f>
        <v/>
      </c>
      <c r="X724" s="41" t="str">
        <f aca="false">IF(K724&lt;&gt;"",YEAR(K724),"")</f>
        <v/>
      </c>
      <c r="Y724" s="41" t="str">
        <f aca="false">IF(D724&lt;&gt;"",D724,"")</f>
        <v/>
      </c>
      <c r="Z724" s="42" t="str">
        <f aca="false">IF(F724&lt;&gt;"",F724,"")</f>
        <v/>
      </c>
      <c r="AA724" s="43" t="str">
        <f aca="false">IF(AND(L724&lt;&gt;"",K724&lt;&gt;"",J724&lt;&gt;"",I724&lt;&gt;""),K724+L724-I724-J724,"")</f>
        <v/>
      </c>
      <c r="AB724" s="43" t="str">
        <f aca="false">IF(AND(N724&lt;&gt;"",M724&lt;&gt;"",L724&lt;&gt;"",K724&lt;&gt;""),M724+N724-K724-L724,"")</f>
        <v/>
      </c>
      <c r="AC724" s="43" t="str">
        <f aca="false">IF(AND(N724&lt;&gt;"",M724&lt;&gt;"",J724&lt;&gt;"",I724&lt;&gt;""),M724+N724-I724-J724,"")</f>
        <v/>
      </c>
      <c r="AD724" s="41" t="str">
        <f aca="false">IF(H724&lt;&gt;"",H724,"")</f>
        <v/>
      </c>
      <c r="AE724" s="44" t="str">
        <f aca="false">IF(E724&lt;&gt;"",E724,"")</f>
        <v/>
      </c>
      <c r="AF724" s="43" t="str">
        <f aca="false">IF(AND(N724&lt;&gt;"",M724&lt;&gt;"",L724&lt;&gt;"",K724&lt;&gt;""),M724+N724-K724-L724,"")</f>
        <v/>
      </c>
      <c r="AG724" s="41" t="str">
        <f aca="false">IF(G724&lt;&gt;"",G724,"")</f>
        <v/>
      </c>
      <c r="AH724" s="44" t="str">
        <f aca="false">IF(AND(O724&lt;&gt;"",P724&lt;&gt;""),O724,"")</f>
        <v/>
      </c>
      <c r="AI724" s="45" t="str">
        <f aca="false">IF(AND(O724&lt;&gt;"",P724&lt;&gt;"",Q724&lt;&gt;"",R724&lt;&gt;"",S724&lt;&gt;""),ROUND(AVERAGE(P724:S724),1),"")</f>
        <v/>
      </c>
      <c r="AJ724" s="46"/>
    </row>
    <row r="725" customFormat="false" ht="10.5" hidden="false" customHeight="false" outlineLevel="0" collapsed="false">
      <c r="A725" s="33" t="s">
        <v>878</v>
      </c>
      <c r="B725" s="34"/>
      <c r="C725" s="34"/>
      <c r="D725" s="34"/>
      <c r="E725" s="35"/>
      <c r="F725" s="36"/>
      <c r="G725" s="36"/>
      <c r="H725" s="36"/>
      <c r="I725" s="37"/>
      <c r="J725" s="36"/>
      <c r="K725" s="37"/>
      <c r="L725" s="36"/>
      <c r="M725" s="37"/>
      <c r="N725" s="36"/>
      <c r="O725" s="36"/>
      <c r="P725" s="38"/>
      <c r="Q725" s="38"/>
      <c r="R725" s="38"/>
      <c r="S725" s="38"/>
      <c r="T725" s="39"/>
      <c r="U725" s="40"/>
      <c r="V725" s="41" t="str">
        <f aca="false">IF(K725&lt;&gt;"",IF(ROUNDDOWN((K725-39448+8)/7,0)&lt;=52,ROUNDDOWN((K725-39448+8)/7,0),ROUNDDOWN((K725-39812+8)/7,0)),"")</f>
        <v/>
      </c>
      <c r="W725" s="41" t="str">
        <f aca="false">IF(K725&lt;&gt;"",MONTH(K725),"")</f>
        <v/>
      </c>
      <c r="X725" s="41" t="str">
        <f aca="false">IF(K725&lt;&gt;"",YEAR(K725),"")</f>
        <v/>
      </c>
      <c r="Y725" s="41" t="str">
        <f aca="false">IF(D725&lt;&gt;"",D725,"")</f>
        <v/>
      </c>
      <c r="Z725" s="42" t="str">
        <f aca="false">IF(F725&lt;&gt;"",F725,"")</f>
        <v/>
      </c>
      <c r="AA725" s="43" t="str">
        <f aca="false">IF(AND(L725&lt;&gt;"",K725&lt;&gt;"",J725&lt;&gt;"",I725&lt;&gt;""),K725+L725-I725-J725,"")</f>
        <v/>
      </c>
      <c r="AB725" s="43" t="str">
        <f aca="false">IF(AND(N725&lt;&gt;"",M725&lt;&gt;"",L725&lt;&gt;"",K725&lt;&gt;""),M725+N725-K725-L725,"")</f>
        <v/>
      </c>
      <c r="AC725" s="43" t="str">
        <f aca="false">IF(AND(N725&lt;&gt;"",M725&lt;&gt;"",J725&lt;&gt;"",I725&lt;&gt;""),M725+N725-I725-J725,"")</f>
        <v/>
      </c>
      <c r="AD725" s="41" t="str">
        <f aca="false">IF(H725&lt;&gt;"",H725,"")</f>
        <v/>
      </c>
      <c r="AE725" s="44" t="str">
        <f aca="false">IF(E725&lt;&gt;"",E725,"")</f>
        <v/>
      </c>
      <c r="AF725" s="43" t="str">
        <f aca="false">IF(AND(N725&lt;&gt;"",M725&lt;&gt;"",L725&lt;&gt;"",K725&lt;&gt;""),M725+N725-K725-L725,"")</f>
        <v/>
      </c>
      <c r="AG725" s="41" t="str">
        <f aca="false">IF(G725&lt;&gt;"",G725,"")</f>
        <v/>
      </c>
      <c r="AH725" s="44" t="str">
        <f aca="false">IF(AND(O725&lt;&gt;"",P725&lt;&gt;""),O725,"")</f>
        <v/>
      </c>
      <c r="AI725" s="45" t="str">
        <f aca="false">IF(AND(O725&lt;&gt;"",P725&lt;&gt;"",Q725&lt;&gt;"",R725&lt;&gt;"",S725&lt;&gt;""),ROUND(AVERAGE(P725:S725),1),"")</f>
        <v/>
      </c>
      <c r="AJ725" s="46"/>
    </row>
    <row r="726" customFormat="false" ht="10.5" hidden="false" customHeight="false" outlineLevel="0" collapsed="false">
      <c r="A726" s="33" t="s">
        <v>879</v>
      </c>
      <c r="B726" s="34"/>
      <c r="C726" s="34"/>
      <c r="D726" s="34"/>
      <c r="E726" s="35"/>
      <c r="F726" s="36"/>
      <c r="G726" s="36"/>
      <c r="H726" s="36"/>
      <c r="I726" s="37"/>
      <c r="J726" s="36"/>
      <c r="K726" s="37"/>
      <c r="L726" s="36"/>
      <c r="M726" s="37"/>
      <c r="N726" s="36"/>
      <c r="O726" s="36"/>
      <c r="P726" s="38"/>
      <c r="Q726" s="38"/>
      <c r="R726" s="38"/>
      <c r="S726" s="38"/>
      <c r="T726" s="39"/>
      <c r="U726" s="40"/>
      <c r="V726" s="41" t="str">
        <f aca="false">IF(K726&lt;&gt;"",IF(ROUNDDOWN((K726-39448+8)/7,0)&lt;=52,ROUNDDOWN((K726-39448+8)/7,0),ROUNDDOWN((K726-39812+8)/7,0)),"")</f>
        <v/>
      </c>
      <c r="W726" s="41" t="str">
        <f aca="false">IF(K726&lt;&gt;"",MONTH(K726),"")</f>
        <v/>
      </c>
      <c r="X726" s="41" t="str">
        <f aca="false">IF(K726&lt;&gt;"",YEAR(K726),"")</f>
        <v/>
      </c>
      <c r="Y726" s="41" t="str">
        <f aca="false">IF(D726&lt;&gt;"",D726,"")</f>
        <v/>
      </c>
      <c r="Z726" s="42" t="str">
        <f aca="false">IF(F726&lt;&gt;"",F726,"")</f>
        <v/>
      </c>
      <c r="AA726" s="43" t="str">
        <f aca="false">IF(AND(L726&lt;&gt;"",K726&lt;&gt;"",J726&lt;&gt;"",I726&lt;&gt;""),K726+L726-I726-J726,"")</f>
        <v/>
      </c>
      <c r="AB726" s="43" t="str">
        <f aca="false">IF(AND(N726&lt;&gt;"",M726&lt;&gt;"",L726&lt;&gt;"",K726&lt;&gt;""),M726+N726-K726-L726,"")</f>
        <v/>
      </c>
      <c r="AC726" s="43" t="str">
        <f aca="false">IF(AND(N726&lt;&gt;"",M726&lt;&gt;"",J726&lt;&gt;"",I726&lt;&gt;""),M726+N726-I726-J726,"")</f>
        <v/>
      </c>
      <c r="AD726" s="41" t="str">
        <f aca="false">IF(H726&lt;&gt;"",H726,"")</f>
        <v/>
      </c>
      <c r="AE726" s="44" t="str">
        <f aca="false">IF(E726&lt;&gt;"",E726,"")</f>
        <v/>
      </c>
      <c r="AF726" s="43" t="str">
        <f aca="false">IF(AND(N726&lt;&gt;"",M726&lt;&gt;"",L726&lt;&gt;"",K726&lt;&gt;""),M726+N726-K726-L726,"")</f>
        <v/>
      </c>
      <c r="AG726" s="41" t="str">
        <f aca="false">IF(G726&lt;&gt;"",G726,"")</f>
        <v/>
      </c>
      <c r="AH726" s="44" t="str">
        <f aca="false">IF(AND(O726&lt;&gt;"",P726&lt;&gt;""),O726,"")</f>
        <v/>
      </c>
      <c r="AI726" s="45" t="str">
        <f aca="false">IF(AND(O726&lt;&gt;"",P726&lt;&gt;"",Q726&lt;&gt;"",R726&lt;&gt;"",S726&lt;&gt;""),ROUND(AVERAGE(P726:S726),1),"")</f>
        <v/>
      </c>
      <c r="AJ726" s="46"/>
    </row>
    <row r="727" customFormat="false" ht="10.5" hidden="false" customHeight="false" outlineLevel="0" collapsed="false">
      <c r="A727" s="33" t="s">
        <v>880</v>
      </c>
      <c r="B727" s="34"/>
      <c r="C727" s="34"/>
      <c r="D727" s="34"/>
      <c r="E727" s="35"/>
      <c r="F727" s="36"/>
      <c r="G727" s="36"/>
      <c r="H727" s="36"/>
      <c r="I727" s="37"/>
      <c r="J727" s="36"/>
      <c r="K727" s="37"/>
      <c r="L727" s="36"/>
      <c r="M727" s="37"/>
      <c r="N727" s="36"/>
      <c r="O727" s="36"/>
      <c r="P727" s="38"/>
      <c r="Q727" s="38"/>
      <c r="R727" s="38"/>
      <c r="S727" s="38"/>
      <c r="T727" s="39"/>
      <c r="U727" s="40"/>
      <c r="V727" s="41" t="str">
        <f aca="false">IF(K727&lt;&gt;"",IF(ROUNDDOWN((K727-39448+8)/7,0)&lt;=52,ROUNDDOWN((K727-39448+8)/7,0),ROUNDDOWN((K727-39812+8)/7,0)),"")</f>
        <v/>
      </c>
      <c r="W727" s="41" t="str">
        <f aca="false">IF(K727&lt;&gt;"",MONTH(K727),"")</f>
        <v/>
      </c>
      <c r="X727" s="41" t="str">
        <f aca="false">IF(K727&lt;&gt;"",YEAR(K727),"")</f>
        <v/>
      </c>
      <c r="Y727" s="41" t="str">
        <f aca="false">IF(D727&lt;&gt;"",D727,"")</f>
        <v/>
      </c>
      <c r="Z727" s="42" t="str">
        <f aca="false">IF(F727&lt;&gt;"",F727,"")</f>
        <v/>
      </c>
      <c r="AA727" s="43" t="str">
        <f aca="false">IF(AND(L727&lt;&gt;"",K727&lt;&gt;"",J727&lt;&gt;"",I727&lt;&gt;""),K727+L727-I727-J727,"")</f>
        <v/>
      </c>
      <c r="AB727" s="43" t="str">
        <f aca="false">IF(AND(N727&lt;&gt;"",M727&lt;&gt;"",L727&lt;&gt;"",K727&lt;&gt;""),M727+N727-K727-L727,"")</f>
        <v/>
      </c>
      <c r="AC727" s="43" t="str">
        <f aca="false">IF(AND(N727&lt;&gt;"",M727&lt;&gt;"",J727&lt;&gt;"",I727&lt;&gt;""),M727+N727-I727-J727,"")</f>
        <v/>
      </c>
      <c r="AD727" s="41" t="str">
        <f aca="false">IF(H727&lt;&gt;"",H727,"")</f>
        <v/>
      </c>
      <c r="AE727" s="44" t="str">
        <f aca="false">IF(E727&lt;&gt;"",E727,"")</f>
        <v/>
      </c>
      <c r="AF727" s="43" t="str">
        <f aca="false">IF(AND(N727&lt;&gt;"",M727&lt;&gt;"",L727&lt;&gt;"",K727&lt;&gt;""),M727+N727-K727-L727,"")</f>
        <v/>
      </c>
      <c r="AG727" s="41" t="str">
        <f aca="false">IF(G727&lt;&gt;"",G727,"")</f>
        <v/>
      </c>
      <c r="AH727" s="44" t="str">
        <f aca="false">IF(AND(O727&lt;&gt;"",P727&lt;&gt;""),O727,"")</f>
        <v/>
      </c>
      <c r="AI727" s="45" t="str">
        <f aca="false">IF(AND(O727&lt;&gt;"",P727&lt;&gt;"",Q727&lt;&gt;"",R727&lt;&gt;"",S727&lt;&gt;""),ROUND(AVERAGE(P727:S727),1),"")</f>
        <v/>
      </c>
      <c r="AJ727" s="46"/>
    </row>
    <row r="728" customFormat="false" ht="10.5" hidden="false" customHeight="false" outlineLevel="0" collapsed="false">
      <c r="A728" s="33" t="s">
        <v>881</v>
      </c>
      <c r="B728" s="34"/>
      <c r="C728" s="34"/>
      <c r="D728" s="34"/>
      <c r="E728" s="35"/>
      <c r="F728" s="36"/>
      <c r="G728" s="36"/>
      <c r="H728" s="36"/>
      <c r="I728" s="37"/>
      <c r="J728" s="36"/>
      <c r="K728" s="37"/>
      <c r="L728" s="36"/>
      <c r="M728" s="37"/>
      <c r="N728" s="36"/>
      <c r="O728" s="36"/>
      <c r="P728" s="38"/>
      <c r="Q728" s="38"/>
      <c r="R728" s="38"/>
      <c r="S728" s="38"/>
      <c r="T728" s="39"/>
      <c r="U728" s="40"/>
      <c r="V728" s="41" t="str">
        <f aca="false">IF(K728&lt;&gt;"",IF(ROUNDDOWN((K728-39448+8)/7,0)&lt;=52,ROUNDDOWN((K728-39448+8)/7,0),ROUNDDOWN((K728-39812+8)/7,0)),"")</f>
        <v/>
      </c>
      <c r="W728" s="41" t="str">
        <f aca="false">IF(K728&lt;&gt;"",MONTH(K728),"")</f>
        <v/>
      </c>
      <c r="X728" s="41" t="str">
        <f aca="false">IF(K728&lt;&gt;"",YEAR(K728),"")</f>
        <v/>
      </c>
      <c r="Y728" s="41" t="str">
        <f aca="false">IF(D728&lt;&gt;"",D728,"")</f>
        <v/>
      </c>
      <c r="Z728" s="42" t="str">
        <f aca="false">IF(F728&lt;&gt;"",F728,"")</f>
        <v/>
      </c>
      <c r="AA728" s="43" t="str">
        <f aca="false">IF(AND(L728&lt;&gt;"",K728&lt;&gt;"",J728&lt;&gt;"",I728&lt;&gt;""),K728+L728-I728-J728,"")</f>
        <v/>
      </c>
      <c r="AB728" s="43" t="str">
        <f aca="false">IF(AND(N728&lt;&gt;"",M728&lt;&gt;"",L728&lt;&gt;"",K728&lt;&gt;""),M728+N728-K728-L728,"")</f>
        <v/>
      </c>
      <c r="AC728" s="43" t="str">
        <f aca="false">IF(AND(N728&lt;&gt;"",M728&lt;&gt;"",J728&lt;&gt;"",I728&lt;&gt;""),M728+N728-I728-J728,"")</f>
        <v/>
      </c>
      <c r="AD728" s="41" t="str">
        <f aca="false">IF(H728&lt;&gt;"",H728,"")</f>
        <v/>
      </c>
      <c r="AE728" s="44" t="str">
        <f aca="false">IF(E728&lt;&gt;"",E728,"")</f>
        <v/>
      </c>
      <c r="AF728" s="43" t="str">
        <f aca="false">IF(AND(N728&lt;&gt;"",M728&lt;&gt;"",L728&lt;&gt;"",K728&lt;&gt;""),M728+N728-K728-L728,"")</f>
        <v/>
      </c>
      <c r="AG728" s="41" t="str">
        <f aca="false">IF(G728&lt;&gt;"",G728,"")</f>
        <v/>
      </c>
      <c r="AH728" s="44" t="str">
        <f aca="false">IF(AND(O728&lt;&gt;"",P728&lt;&gt;""),O728,"")</f>
        <v/>
      </c>
      <c r="AI728" s="45" t="str">
        <f aca="false">IF(AND(O728&lt;&gt;"",P728&lt;&gt;"",Q728&lt;&gt;"",R728&lt;&gt;"",S728&lt;&gt;""),ROUND(AVERAGE(P728:S728),1),"")</f>
        <v/>
      </c>
      <c r="AJ728" s="46"/>
    </row>
    <row r="729" customFormat="false" ht="10.5" hidden="false" customHeight="false" outlineLevel="0" collapsed="false">
      <c r="A729" s="33" t="s">
        <v>882</v>
      </c>
      <c r="B729" s="34"/>
      <c r="C729" s="34"/>
      <c r="D729" s="34"/>
      <c r="E729" s="35"/>
      <c r="F729" s="36"/>
      <c r="G729" s="36"/>
      <c r="H729" s="36"/>
      <c r="I729" s="37"/>
      <c r="J729" s="36"/>
      <c r="K729" s="37"/>
      <c r="L729" s="36"/>
      <c r="M729" s="37"/>
      <c r="N729" s="36"/>
      <c r="O729" s="36"/>
      <c r="P729" s="38"/>
      <c r="Q729" s="38"/>
      <c r="R729" s="38"/>
      <c r="S729" s="38"/>
      <c r="T729" s="39"/>
      <c r="U729" s="40"/>
      <c r="V729" s="41" t="str">
        <f aca="false">IF(K729&lt;&gt;"",IF(ROUNDDOWN((K729-39448+8)/7,0)&lt;=52,ROUNDDOWN((K729-39448+8)/7,0),ROUNDDOWN((K729-39812+8)/7,0)),"")</f>
        <v/>
      </c>
      <c r="W729" s="41" t="str">
        <f aca="false">IF(K729&lt;&gt;"",MONTH(K729),"")</f>
        <v/>
      </c>
      <c r="X729" s="41" t="str">
        <f aca="false">IF(K729&lt;&gt;"",YEAR(K729),"")</f>
        <v/>
      </c>
      <c r="Y729" s="41" t="str">
        <f aca="false">IF(D729&lt;&gt;"",D729,"")</f>
        <v/>
      </c>
      <c r="Z729" s="42" t="str">
        <f aca="false">IF(F729&lt;&gt;"",F729,"")</f>
        <v/>
      </c>
      <c r="AA729" s="43" t="str">
        <f aca="false">IF(AND(L729&lt;&gt;"",K729&lt;&gt;"",J729&lt;&gt;"",I729&lt;&gt;""),K729+L729-I729-J729,"")</f>
        <v/>
      </c>
      <c r="AB729" s="43" t="str">
        <f aca="false">IF(AND(N729&lt;&gt;"",M729&lt;&gt;"",L729&lt;&gt;"",K729&lt;&gt;""),M729+N729-K729-L729,"")</f>
        <v/>
      </c>
      <c r="AC729" s="43" t="str">
        <f aca="false">IF(AND(N729&lt;&gt;"",M729&lt;&gt;"",J729&lt;&gt;"",I729&lt;&gt;""),M729+N729-I729-J729,"")</f>
        <v/>
      </c>
      <c r="AD729" s="41" t="str">
        <f aca="false">IF(H729&lt;&gt;"",H729,"")</f>
        <v/>
      </c>
      <c r="AE729" s="44" t="str">
        <f aca="false">IF(E729&lt;&gt;"",E729,"")</f>
        <v/>
      </c>
      <c r="AF729" s="43" t="str">
        <f aca="false">IF(AND(N729&lt;&gt;"",M729&lt;&gt;"",L729&lt;&gt;"",K729&lt;&gt;""),M729+N729-K729-L729,"")</f>
        <v/>
      </c>
      <c r="AG729" s="41" t="str">
        <f aca="false">IF(G729&lt;&gt;"",G729,"")</f>
        <v/>
      </c>
      <c r="AH729" s="44" t="str">
        <f aca="false">IF(AND(O729&lt;&gt;"",P729&lt;&gt;""),O729,"")</f>
        <v/>
      </c>
      <c r="AI729" s="45" t="str">
        <f aca="false">IF(AND(O729&lt;&gt;"",P729&lt;&gt;"",Q729&lt;&gt;"",R729&lt;&gt;"",S729&lt;&gt;""),ROUND(AVERAGE(P729:S729),1),"")</f>
        <v/>
      </c>
      <c r="AJ729" s="46"/>
    </row>
    <row r="730" customFormat="false" ht="10.5" hidden="false" customHeight="false" outlineLevel="0" collapsed="false">
      <c r="A730" s="33" t="s">
        <v>883</v>
      </c>
      <c r="B730" s="34"/>
      <c r="C730" s="34"/>
      <c r="D730" s="34"/>
      <c r="E730" s="35"/>
      <c r="F730" s="36"/>
      <c r="G730" s="36"/>
      <c r="H730" s="36"/>
      <c r="I730" s="37"/>
      <c r="J730" s="36"/>
      <c r="K730" s="37"/>
      <c r="L730" s="36"/>
      <c r="M730" s="37"/>
      <c r="N730" s="36"/>
      <c r="O730" s="36"/>
      <c r="P730" s="38"/>
      <c r="Q730" s="38"/>
      <c r="R730" s="38"/>
      <c r="S730" s="38"/>
      <c r="T730" s="39"/>
      <c r="U730" s="40"/>
      <c r="V730" s="41" t="str">
        <f aca="false">IF(K730&lt;&gt;"",IF(ROUNDDOWN((K730-39448+8)/7,0)&lt;=52,ROUNDDOWN((K730-39448+8)/7,0),ROUNDDOWN((K730-39812+8)/7,0)),"")</f>
        <v/>
      </c>
      <c r="W730" s="41" t="str">
        <f aca="false">IF(K730&lt;&gt;"",MONTH(K730),"")</f>
        <v/>
      </c>
      <c r="X730" s="41" t="str">
        <f aca="false">IF(K730&lt;&gt;"",YEAR(K730),"")</f>
        <v/>
      </c>
      <c r="Y730" s="41" t="str">
        <f aca="false">IF(D730&lt;&gt;"",D730,"")</f>
        <v/>
      </c>
      <c r="Z730" s="42" t="str">
        <f aca="false">IF(F730&lt;&gt;"",F730,"")</f>
        <v/>
      </c>
      <c r="AA730" s="43" t="str">
        <f aca="false">IF(AND(L730&lt;&gt;"",K730&lt;&gt;"",J730&lt;&gt;"",I730&lt;&gt;""),K730+L730-I730-J730,"")</f>
        <v/>
      </c>
      <c r="AB730" s="43" t="str">
        <f aca="false">IF(AND(N730&lt;&gt;"",M730&lt;&gt;"",L730&lt;&gt;"",K730&lt;&gt;""),M730+N730-K730-L730,"")</f>
        <v/>
      </c>
      <c r="AC730" s="43" t="str">
        <f aca="false">IF(AND(N730&lt;&gt;"",M730&lt;&gt;"",J730&lt;&gt;"",I730&lt;&gt;""),M730+N730-I730-J730,"")</f>
        <v/>
      </c>
      <c r="AD730" s="41" t="str">
        <f aca="false">IF(H730&lt;&gt;"",H730,"")</f>
        <v/>
      </c>
      <c r="AE730" s="44" t="str">
        <f aca="false">IF(E730&lt;&gt;"",E730,"")</f>
        <v/>
      </c>
      <c r="AF730" s="43" t="str">
        <f aca="false">IF(AND(N730&lt;&gt;"",M730&lt;&gt;"",L730&lt;&gt;"",K730&lt;&gt;""),M730+N730-K730-L730,"")</f>
        <v/>
      </c>
      <c r="AG730" s="41" t="str">
        <f aca="false">IF(G730&lt;&gt;"",G730,"")</f>
        <v/>
      </c>
      <c r="AH730" s="44" t="str">
        <f aca="false">IF(AND(O730&lt;&gt;"",P730&lt;&gt;""),O730,"")</f>
        <v/>
      </c>
      <c r="AI730" s="45" t="str">
        <f aca="false">IF(AND(O730&lt;&gt;"",P730&lt;&gt;"",Q730&lt;&gt;"",R730&lt;&gt;"",S730&lt;&gt;""),ROUND(AVERAGE(P730:S730),1),"")</f>
        <v/>
      </c>
      <c r="AJ730" s="46"/>
    </row>
    <row r="731" customFormat="false" ht="10.5" hidden="false" customHeight="false" outlineLevel="0" collapsed="false">
      <c r="A731" s="33" t="s">
        <v>884</v>
      </c>
      <c r="B731" s="34"/>
      <c r="C731" s="34"/>
      <c r="D731" s="34"/>
      <c r="E731" s="35"/>
      <c r="F731" s="36"/>
      <c r="G731" s="36"/>
      <c r="H731" s="36"/>
      <c r="I731" s="37"/>
      <c r="J731" s="36"/>
      <c r="K731" s="37"/>
      <c r="L731" s="36"/>
      <c r="M731" s="37"/>
      <c r="N731" s="36"/>
      <c r="O731" s="36"/>
      <c r="P731" s="38"/>
      <c r="Q731" s="38"/>
      <c r="R731" s="38"/>
      <c r="S731" s="38"/>
      <c r="T731" s="39"/>
      <c r="U731" s="40"/>
      <c r="V731" s="41" t="str">
        <f aca="false">IF(K731&lt;&gt;"",IF(ROUNDDOWN((K731-39448+8)/7,0)&lt;=52,ROUNDDOWN((K731-39448+8)/7,0),ROUNDDOWN((K731-39812+8)/7,0)),"")</f>
        <v/>
      </c>
      <c r="W731" s="41" t="str">
        <f aca="false">IF(K731&lt;&gt;"",MONTH(K731),"")</f>
        <v/>
      </c>
      <c r="X731" s="41" t="str">
        <f aca="false">IF(K731&lt;&gt;"",YEAR(K731),"")</f>
        <v/>
      </c>
      <c r="Y731" s="41" t="str">
        <f aca="false">IF(D731&lt;&gt;"",D731,"")</f>
        <v/>
      </c>
      <c r="Z731" s="42" t="str">
        <f aca="false">IF(F731&lt;&gt;"",F731,"")</f>
        <v/>
      </c>
      <c r="AA731" s="43" t="str">
        <f aca="false">IF(AND(L731&lt;&gt;"",K731&lt;&gt;"",J731&lt;&gt;"",I731&lt;&gt;""),K731+L731-I731-J731,"")</f>
        <v/>
      </c>
      <c r="AB731" s="43" t="str">
        <f aca="false">IF(AND(N731&lt;&gt;"",M731&lt;&gt;"",L731&lt;&gt;"",K731&lt;&gt;""),M731+N731-K731-L731,"")</f>
        <v/>
      </c>
      <c r="AC731" s="43" t="str">
        <f aca="false">IF(AND(N731&lt;&gt;"",M731&lt;&gt;"",J731&lt;&gt;"",I731&lt;&gt;""),M731+N731-I731-J731,"")</f>
        <v/>
      </c>
      <c r="AD731" s="41" t="str">
        <f aca="false">IF(H731&lt;&gt;"",H731,"")</f>
        <v/>
      </c>
      <c r="AE731" s="44" t="str">
        <f aca="false">IF(E731&lt;&gt;"",E731,"")</f>
        <v/>
      </c>
      <c r="AF731" s="43" t="str">
        <f aca="false">IF(AND(N731&lt;&gt;"",M731&lt;&gt;"",L731&lt;&gt;"",K731&lt;&gt;""),M731+N731-K731-L731,"")</f>
        <v/>
      </c>
      <c r="AG731" s="41" t="str">
        <f aca="false">IF(G731&lt;&gt;"",G731,"")</f>
        <v/>
      </c>
      <c r="AH731" s="44" t="str">
        <f aca="false">IF(AND(O731&lt;&gt;"",P731&lt;&gt;""),O731,"")</f>
        <v/>
      </c>
      <c r="AI731" s="45" t="str">
        <f aca="false">IF(AND(O731&lt;&gt;"",P731&lt;&gt;"",Q731&lt;&gt;"",R731&lt;&gt;"",S731&lt;&gt;""),ROUND(AVERAGE(P731:S731),1),"")</f>
        <v/>
      </c>
      <c r="AJ731" s="46"/>
    </row>
    <row r="732" customFormat="false" ht="10.5" hidden="false" customHeight="false" outlineLevel="0" collapsed="false">
      <c r="A732" s="33" t="s">
        <v>885</v>
      </c>
      <c r="B732" s="34"/>
      <c r="C732" s="34"/>
      <c r="D732" s="34"/>
      <c r="E732" s="35"/>
      <c r="F732" s="36"/>
      <c r="G732" s="36"/>
      <c r="H732" s="36"/>
      <c r="I732" s="37"/>
      <c r="J732" s="36"/>
      <c r="K732" s="37"/>
      <c r="L732" s="36"/>
      <c r="M732" s="37"/>
      <c r="N732" s="36"/>
      <c r="O732" s="36"/>
      <c r="P732" s="38"/>
      <c r="Q732" s="38"/>
      <c r="R732" s="38"/>
      <c r="S732" s="38"/>
      <c r="T732" s="39"/>
      <c r="U732" s="40"/>
      <c r="V732" s="41" t="str">
        <f aca="false">IF(K732&lt;&gt;"",IF(ROUNDDOWN((K732-39448+8)/7,0)&lt;=52,ROUNDDOWN((K732-39448+8)/7,0),ROUNDDOWN((K732-39812+8)/7,0)),"")</f>
        <v/>
      </c>
      <c r="W732" s="41" t="str">
        <f aca="false">IF(K732&lt;&gt;"",MONTH(K732),"")</f>
        <v/>
      </c>
      <c r="X732" s="41" t="str">
        <f aca="false">IF(K732&lt;&gt;"",YEAR(K732),"")</f>
        <v/>
      </c>
      <c r="Y732" s="41" t="str">
        <f aca="false">IF(D732&lt;&gt;"",D732,"")</f>
        <v/>
      </c>
      <c r="Z732" s="42" t="str">
        <f aca="false">IF(F732&lt;&gt;"",F732,"")</f>
        <v/>
      </c>
      <c r="AA732" s="43" t="str">
        <f aca="false">IF(AND(L732&lt;&gt;"",K732&lt;&gt;"",J732&lt;&gt;"",I732&lt;&gt;""),K732+L732-I732-J732,"")</f>
        <v/>
      </c>
      <c r="AB732" s="43" t="str">
        <f aca="false">IF(AND(N732&lt;&gt;"",M732&lt;&gt;"",L732&lt;&gt;"",K732&lt;&gt;""),M732+N732-K732-L732,"")</f>
        <v/>
      </c>
      <c r="AC732" s="43" t="str">
        <f aca="false">IF(AND(N732&lt;&gt;"",M732&lt;&gt;"",J732&lt;&gt;"",I732&lt;&gt;""),M732+N732-I732-J732,"")</f>
        <v/>
      </c>
      <c r="AD732" s="41" t="str">
        <f aca="false">IF(H732&lt;&gt;"",H732,"")</f>
        <v/>
      </c>
      <c r="AE732" s="44" t="str">
        <f aca="false">IF(E732&lt;&gt;"",E732,"")</f>
        <v/>
      </c>
      <c r="AF732" s="43" t="str">
        <f aca="false">IF(AND(N732&lt;&gt;"",M732&lt;&gt;"",L732&lt;&gt;"",K732&lt;&gt;""),M732+N732-K732-L732,"")</f>
        <v/>
      </c>
      <c r="AG732" s="41" t="str">
        <f aca="false">IF(G732&lt;&gt;"",G732,"")</f>
        <v/>
      </c>
      <c r="AH732" s="44" t="str">
        <f aca="false">IF(AND(O732&lt;&gt;"",P732&lt;&gt;""),O732,"")</f>
        <v/>
      </c>
      <c r="AI732" s="45" t="str">
        <f aca="false">IF(AND(O732&lt;&gt;"",P732&lt;&gt;"",Q732&lt;&gt;"",R732&lt;&gt;"",S732&lt;&gt;""),ROUND(AVERAGE(P732:S732),1),"")</f>
        <v/>
      </c>
      <c r="AJ732" s="46"/>
    </row>
    <row r="733" customFormat="false" ht="10.5" hidden="false" customHeight="false" outlineLevel="0" collapsed="false">
      <c r="A733" s="33" t="s">
        <v>886</v>
      </c>
      <c r="B733" s="34"/>
      <c r="C733" s="34"/>
      <c r="D733" s="34"/>
      <c r="E733" s="35"/>
      <c r="F733" s="36"/>
      <c r="G733" s="36"/>
      <c r="H733" s="36"/>
      <c r="I733" s="37"/>
      <c r="J733" s="36"/>
      <c r="K733" s="37"/>
      <c r="L733" s="36"/>
      <c r="M733" s="37"/>
      <c r="N733" s="36"/>
      <c r="O733" s="36"/>
      <c r="P733" s="38"/>
      <c r="Q733" s="38"/>
      <c r="R733" s="38"/>
      <c r="S733" s="38"/>
      <c r="T733" s="39"/>
      <c r="U733" s="40"/>
      <c r="V733" s="41" t="str">
        <f aca="false">IF(K733&lt;&gt;"",IF(ROUNDDOWN((K733-39448+8)/7,0)&lt;=52,ROUNDDOWN((K733-39448+8)/7,0),ROUNDDOWN((K733-39812+8)/7,0)),"")</f>
        <v/>
      </c>
      <c r="W733" s="41" t="str">
        <f aca="false">IF(K733&lt;&gt;"",MONTH(K733),"")</f>
        <v/>
      </c>
      <c r="X733" s="41" t="str">
        <f aca="false">IF(K733&lt;&gt;"",YEAR(K733),"")</f>
        <v/>
      </c>
      <c r="Y733" s="41" t="str">
        <f aca="false">IF(D733&lt;&gt;"",D733,"")</f>
        <v/>
      </c>
      <c r="Z733" s="42" t="str">
        <f aca="false">IF(F733&lt;&gt;"",F733,"")</f>
        <v/>
      </c>
      <c r="AA733" s="43" t="str">
        <f aca="false">IF(AND(L733&lt;&gt;"",K733&lt;&gt;"",J733&lt;&gt;"",I733&lt;&gt;""),K733+L733-I733-J733,"")</f>
        <v/>
      </c>
      <c r="AB733" s="43" t="str">
        <f aca="false">IF(AND(N733&lt;&gt;"",M733&lt;&gt;"",L733&lt;&gt;"",K733&lt;&gt;""),M733+N733-K733-L733,"")</f>
        <v/>
      </c>
      <c r="AC733" s="43" t="str">
        <f aca="false">IF(AND(N733&lt;&gt;"",M733&lt;&gt;"",J733&lt;&gt;"",I733&lt;&gt;""),M733+N733-I733-J733,"")</f>
        <v/>
      </c>
      <c r="AD733" s="41" t="str">
        <f aca="false">IF(H733&lt;&gt;"",H733,"")</f>
        <v/>
      </c>
      <c r="AE733" s="44" t="str">
        <f aca="false">IF(E733&lt;&gt;"",E733,"")</f>
        <v/>
      </c>
      <c r="AF733" s="43" t="str">
        <f aca="false">IF(AND(N733&lt;&gt;"",M733&lt;&gt;"",L733&lt;&gt;"",K733&lt;&gt;""),M733+N733-K733-L733,"")</f>
        <v/>
      </c>
      <c r="AG733" s="41" t="str">
        <f aca="false">IF(G733&lt;&gt;"",G733,"")</f>
        <v/>
      </c>
      <c r="AH733" s="44" t="str">
        <f aca="false">IF(AND(O733&lt;&gt;"",P733&lt;&gt;""),O733,"")</f>
        <v/>
      </c>
      <c r="AI733" s="45" t="str">
        <f aca="false">IF(AND(O733&lt;&gt;"",P733&lt;&gt;"",Q733&lt;&gt;"",R733&lt;&gt;"",S733&lt;&gt;""),ROUND(AVERAGE(P733:S733),1),"")</f>
        <v/>
      </c>
      <c r="AJ733" s="46"/>
    </row>
    <row r="734" customFormat="false" ht="10.5" hidden="false" customHeight="false" outlineLevel="0" collapsed="false">
      <c r="A734" s="33" t="s">
        <v>887</v>
      </c>
      <c r="B734" s="34"/>
      <c r="C734" s="34"/>
      <c r="D734" s="34"/>
      <c r="E734" s="35"/>
      <c r="F734" s="36"/>
      <c r="G734" s="36"/>
      <c r="H734" s="36"/>
      <c r="I734" s="37"/>
      <c r="J734" s="36"/>
      <c r="K734" s="37"/>
      <c r="L734" s="36"/>
      <c r="M734" s="37"/>
      <c r="N734" s="36"/>
      <c r="O734" s="36"/>
      <c r="P734" s="38"/>
      <c r="Q734" s="38"/>
      <c r="R734" s="38"/>
      <c r="S734" s="38"/>
      <c r="T734" s="39"/>
      <c r="U734" s="40"/>
      <c r="V734" s="41" t="str">
        <f aca="false">IF(K734&lt;&gt;"",IF(ROUNDDOWN((K734-39448+8)/7,0)&lt;=52,ROUNDDOWN((K734-39448+8)/7,0),ROUNDDOWN((K734-39812+8)/7,0)),"")</f>
        <v/>
      </c>
      <c r="W734" s="41" t="str">
        <f aca="false">IF(K734&lt;&gt;"",MONTH(K734),"")</f>
        <v/>
      </c>
      <c r="X734" s="41" t="str">
        <f aca="false">IF(K734&lt;&gt;"",YEAR(K734),"")</f>
        <v/>
      </c>
      <c r="Y734" s="41" t="str">
        <f aca="false">IF(D734&lt;&gt;"",D734,"")</f>
        <v/>
      </c>
      <c r="Z734" s="42" t="str">
        <f aca="false">IF(F734&lt;&gt;"",F734,"")</f>
        <v/>
      </c>
      <c r="AA734" s="43" t="str">
        <f aca="false">IF(AND(L734&lt;&gt;"",K734&lt;&gt;"",J734&lt;&gt;"",I734&lt;&gt;""),K734+L734-I734-J734,"")</f>
        <v/>
      </c>
      <c r="AB734" s="43" t="str">
        <f aca="false">IF(AND(N734&lt;&gt;"",M734&lt;&gt;"",L734&lt;&gt;"",K734&lt;&gt;""),M734+N734-K734-L734,"")</f>
        <v/>
      </c>
      <c r="AC734" s="43" t="str">
        <f aca="false">IF(AND(N734&lt;&gt;"",M734&lt;&gt;"",J734&lt;&gt;"",I734&lt;&gt;""),M734+N734-I734-J734,"")</f>
        <v/>
      </c>
      <c r="AD734" s="41" t="str">
        <f aca="false">IF(H734&lt;&gt;"",H734,"")</f>
        <v/>
      </c>
      <c r="AE734" s="44" t="str">
        <f aca="false">IF(E734&lt;&gt;"",E734,"")</f>
        <v/>
      </c>
      <c r="AF734" s="43" t="str">
        <f aca="false">IF(AND(N734&lt;&gt;"",M734&lt;&gt;"",L734&lt;&gt;"",K734&lt;&gt;""),M734+N734-K734-L734,"")</f>
        <v/>
      </c>
      <c r="AG734" s="41" t="str">
        <f aca="false">IF(G734&lt;&gt;"",G734,"")</f>
        <v/>
      </c>
      <c r="AH734" s="44" t="str">
        <f aca="false">IF(AND(O734&lt;&gt;"",P734&lt;&gt;""),O734,"")</f>
        <v/>
      </c>
      <c r="AI734" s="45" t="str">
        <f aca="false">IF(AND(O734&lt;&gt;"",P734&lt;&gt;"",Q734&lt;&gt;"",R734&lt;&gt;"",S734&lt;&gt;""),ROUND(AVERAGE(P734:S734),1),"")</f>
        <v/>
      </c>
      <c r="AJ734" s="46"/>
    </row>
    <row r="735" customFormat="false" ht="10.5" hidden="false" customHeight="false" outlineLevel="0" collapsed="false">
      <c r="A735" s="33" t="s">
        <v>888</v>
      </c>
      <c r="B735" s="34"/>
      <c r="C735" s="34"/>
      <c r="D735" s="34"/>
      <c r="E735" s="35"/>
      <c r="F735" s="36"/>
      <c r="G735" s="36"/>
      <c r="H735" s="36"/>
      <c r="I735" s="37"/>
      <c r="J735" s="36"/>
      <c r="K735" s="37"/>
      <c r="L735" s="36"/>
      <c r="M735" s="37"/>
      <c r="N735" s="36"/>
      <c r="O735" s="36"/>
      <c r="P735" s="38"/>
      <c r="Q735" s="38"/>
      <c r="R735" s="38"/>
      <c r="S735" s="38"/>
      <c r="T735" s="39"/>
      <c r="U735" s="40"/>
      <c r="V735" s="41" t="str">
        <f aca="false">IF(K735&lt;&gt;"",IF(ROUNDDOWN((K735-39448+8)/7,0)&lt;=52,ROUNDDOWN((K735-39448+8)/7,0),ROUNDDOWN((K735-39812+8)/7,0)),"")</f>
        <v/>
      </c>
      <c r="W735" s="41" t="str">
        <f aca="false">IF(K735&lt;&gt;"",MONTH(K735),"")</f>
        <v/>
      </c>
      <c r="X735" s="41" t="str">
        <f aca="false">IF(K735&lt;&gt;"",YEAR(K735),"")</f>
        <v/>
      </c>
      <c r="Y735" s="41" t="str">
        <f aca="false">IF(D735&lt;&gt;"",D735,"")</f>
        <v/>
      </c>
      <c r="Z735" s="42" t="str">
        <f aca="false">IF(F735&lt;&gt;"",F735,"")</f>
        <v/>
      </c>
      <c r="AA735" s="43" t="str">
        <f aca="false">IF(AND(L735&lt;&gt;"",K735&lt;&gt;"",J735&lt;&gt;"",I735&lt;&gt;""),K735+L735-I735-J735,"")</f>
        <v/>
      </c>
      <c r="AB735" s="43" t="str">
        <f aca="false">IF(AND(N735&lt;&gt;"",M735&lt;&gt;"",L735&lt;&gt;"",K735&lt;&gt;""),M735+N735-K735-L735,"")</f>
        <v/>
      </c>
      <c r="AC735" s="43" t="str">
        <f aca="false">IF(AND(N735&lt;&gt;"",M735&lt;&gt;"",J735&lt;&gt;"",I735&lt;&gt;""),M735+N735-I735-J735,"")</f>
        <v/>
      </c>
      <c r="AD735" s="41" t="str">
        <f aca="false">IF(H735&lt;&gt;"",H735,"")</f>
        <v/>
      </c>
      <c r="AE735" s="44" t="str">
        <f aca="false">IF(E735&lt;&gt;"",E735,"")</f>
        <v/>
      </c>
      <c r="AF735" s="43" t="str">
        <f aca="false">IF(AND(N735&lt;&gt;"",M735&lt;&gt;"",L735&lt;&gt;"",K735&lt;&gt;""),M735+N735-K735-L735,"")</f>
        <v/>
      </c>
      <c r="AG735" s="41" t="str">
        <f aca="false">IF(G735&lt;&gt;"",G735,"")</f>
        <v/>
      </c>
      <c r="AH735" s="44" t="str">
        <f aca="false">IF(AND(O735&lt;&gt;"",P735&lt;&gt;""),O735,"")</f>
        <v/>
      </c>
      <c r="AI735" s="45" t="str">
        <f aca="false">IF(AND(O735&lt;&gt;"",P735&lt;&gt;"",Q735&lt;&gt;"",R735&lt;&gt;"",S735&lt;&gt;""),ROUND(AVERAGE(P735:S735),1),"")</f>
        <v/>
      </c>
      <c r="AJ735" s="46"/>
    </row>
    <row r="736" customFormat="false" ht="10.5" hidden="false" customHeight="false" outlineLevel="0" collapsed="false">
      <c r="A736" s="33" t="s">
        <v>889</v>
      </c>
      <c r="B736" s="34"/>
      <c r="C736" s="34"/>
      <c r="D736" s="34"/>
      <c r="E736" s="35"/>
      <c r="F736" s="36"/>
      <c r="G736" s="36"/>
      <c r="H736" s="36"/>
      <c r="I736" s="37"/>
      <c r="J736" s="36"/>
      <c r="K736" s="37"/>
      <c r="L736" s="36"/>
      <c r="M736" s="37"/>
      <c r="N736" s="36"/>
      <c r="O736" s="36"/>
      <c r="P736" s="38"/>
      <c r="Q736" s="38"/>
      <c r="R736" s="38"/>
      <c r="S736" s="38"/>
      <c r="T736" s="39"/>
      <c r="U736" s="40"/>
      <c r="V736" s="41" t="str">
        <f aca="false">IF(K736&lt;&gt;"",IF(ROUNDDOWN((K736-39448+8)/7,0)&lt;=52,ROUNDDOWN((K736-39448+8)/7,0),ROUNDDOWN((K736-39812+8)/7,0)),"")</f>
        <v/>
      </c>
      <c r="W736" s="41" t="str">
        <f aca="false">IF(K736&lt;&gt;"",MONTH(K736),"")</f>
        <v/>
      </c>
      <c r="X736" s="41" t="str">
        <f aca="false">IF(K736&lt;&gt;"",YEAR(K736),"")</f>
        <v/>
      </c>
      <c r="Y736" s="41" t="str">
        <f aca="false">IF(D736&lt;&gt;"",D736,"")</f>
        <v/>
      </c>
      <c r="Z736" s="42" t="str">
        <f aca="false">IF(F736&lt;&gt;"",F736,"")</f>
        <v/>
      </c>
      <c r="AA736" s="43" t="str">
        <f aca="false">IF(AND(L736&lt;&gt;"",K736&lt;&gt;"",J736&lt;&gt;"",I736&lt;&gt;""),K736+L736-I736-J736,"")</f>
        <v/>
      </c>
      <c r="AB736" s="43" t="str">
        <f aca="false">IF(AND(N736&lt;&gt;"",M736&lt;&gt;"",L736&lt;&gt;"",K736&lt;&gt;""),M736+N736-K736-L736,"")</f>
        <v/>
      </c>
      <c r="AC736" s="43" t="str">
        <f aca="false">IF(AND(N736&lt;&gt;"",M736&lt;&gt;"",J736&lt;&gt;"",I736&lt;&gt;""),M736+N736-I736-J736,"")</f>
        <v/>
      </c>
      <c r="AD736" s="41" t="str">
        <f aca="false">IF(H736&lt;&gt;"",H736,"")</f>
        <v/>
      </c>
      <c r="AE736" s="44" t="str">
        <f aca="false">IF(E736&lt;&gt;"",E736,"")</f>
        <v/>
      </c>
      <c r="AF736" s="43" t="str">
        <f aca="false">IF(AND(N736&lt;&gt;"",M736&lt;&gt;"",L736&lt;&gt;"",K736&lt;&gt;""),M736+N736-K736-L736,"")</f>
        <v/>
      </c>
      <c r="AG736" s="41" t="str">
        <f aca="false">IF(G736&lt;&gt;"",G736,"")</f>
        <v/>
      </c>
      <c r="AH736" s="44" t="str">
        <f aca="false">IF(AND(O736&lt;&gt;"",P736&lt;&gt;""),O736,"")</f>
        <v/>
      </c>
      <c r="AI736" s="45" t="str">
        <f aca="false">IF(AND(O736&lt;&gt;"",P736&lt;&gt;"",Q736&lt;&gt;"",R736&lt;&gt;"",S736&lt;&gt;""),ROUND(AVERAGE(P736:S736),1),"")</f>
        <v/>
      </c>
      <c r="AJ736" s="46"/>
    </row>
    <row r="737" customFormat="false" ht="10.5" hidden="false" customHeight="false" outlineLevel="0" collapsed="false">
      <c r="A737" s="33" t="s">
        <v>890</v>
      </c>
      <c r="B737" s="34"/>
      <c r="C737" s="34"/>
      <c r="D737" s="34"/>
      <c r="E737" s="35"/>
      <c r="F737" s="36"/>
      <c r="G737" s="36"/>
      <c r="H737" s="36"/>
      <c r="I737" s="37"/>
      <c r="J737" s="36"/>
      <c r="K737" s="37"/>
      <c r="L737" s="36"/>
      <c r="M737" s="37"/>
      <c r="N737" s="36"/>
      <c r="O737" s="36"/>
      <c r="P737" s="38"/>
      <c r="Q737" s="38"/>
      <c r="R737" s="38"/>
      <c r="S737" s="38"/>
      <c r="T737" s="39"/>
      <c r="U737" s="40"/>
      <c r="V737" s="41" t="str">
        <f aca="false">IF(K737&lt;&gt;"",IF(ROUNDDOWN((K737-39448+8)/7,0)&lt;=52,ROUNDDOWN((K737-39448+8)/7,0),ROUNDDOWN((K737-39812+8)/7,0)),"")</f>
        <v/>
      </c>
      <c r="W737" s="41" t="str">
        <f aca="false">IF(K737&lt;&gt;"",MONTH(K737),"")</f>
        <v/>
      </c>
      <c r="X737" s="41" t="str">
        <f aca="false">IF(K737&lt;&gt;"",YEAR(K737),"")</f>
        <v/>
      </c>
      <c r="Y737" s="41" t="str">
        <f aca="false">IF(D737&lt;&gt;"",D737,"")</f>
        <v/>
      </c>
      <c r="Z737" s="42" t="str">
        <f aca="false">IF(F737&lt;&gt;"",F737,"")</f>
        <v/>
      </c>
      <c r="AA737" s="43" t="str">
        <f aca="false">IF(AND(L737&lt;&gt;"",K737&lt;&gt;"",J737&lt;&gt;"",I737&lt;&gt;""),K737+L737-I737-J737,"")</f>
        <v/>
      </c>
      <c r="AB737" s="43" t="str">
        <f aca="false">IF(AND(N737&lt;&gt;"",M737&lt;&gt;"",L737&lt;&gt;"",K737&lt;&gt;""),M737+N737-K737-L737,"")</f>
        <v/>
      </c>
      <c r="AC737" s="43" t="str">
        <f aca="false">IF(AND(N737&lt;&gt;"",M737&lt;&gt;"",J737&lt;&gt;"",I737&lt;&gt;""),M737+N737-I737-J737,"")</f>
        <v/>
      </c>
      <c r="AD737" s="41" t="str">
        <f aca="false">IF(H737&lt;&gt;"",H737,"")</f>
        <v/>
      </c>
      <c r="AE737" s="44" t="str">
        <f aca="false">IF(E737&lt;&gt;"",E737,"")</f>
        <v/>
      </c>
      <c r="AF737" s="43" t="str">
        <f aca="false">IF(AND(N737&lt;&gt;"",M737&lt;&gt;"",L737&lt;&gt;"",K737&lt;&gt;""),M737+N737-K737-L737,"")</f>
        <v/>
      </c>
      <c r="AG737" s="41" t="str">
        <f aca="false">IF(G737&lt;&gt;"",G737,"")</f>
        <v/>
      </c>
      <c r="AH737" s="44" t="str">
        <f aca="false">IF(AND(O737&lt;&gt;"",P737&lt;&gt;""),O737,"")</f>
        <v/>
      </c>
      <c r="AI737" s="45" t="str">
        <f aca="false">IF(AND(O737&lt;&gt;"",P737&lt;&gt;"",Q737&lt;&gt;"",R737&lt;&gt;"",S737&lt;&gt;""),ROUND(AVERAGE(P737:S737),1),"")</f>
        <v/>
      </c>
      <c r="AJ737" s="46"/>
    </row>
    <row r="738" customFormat="false" ht="10.5" hidden="false" customHeight="false" outlineLevel="0" collapsed="false">
      <c r="A738" s="33" t="s">
        <v>891</v>
      </c>
      <c r="B738" s="34"/>
      <c r="C738" s="34"/>
      <c r="D738" s="34"/>
      <c r="E738" s="35"/>
      <c r="F738" s="36"/>
      <c r="G738" s="36"/>
      <c r="H738" s="36"/>
      <c r="I738" s="37"/>
      <c r="J738" s="36"/>
      <c r="K738" s="37"/>
      <c r="L738" s="36"/>
      <c r="M738" s="37"/>
      <c r="N738" s="36"/>
      <c r="O738" s="36"/>
      <c r="P738" s="38"/>
      <c r="Q738" s="38"/>
      <c r="R738" s="38"/>
      <c r="S738" s="38"/>
      <c r="T738" s="39"/>
      <c r="U738" s="40"/>
      <c r="V738" s="41" t="str">
        <f aca="false">IF(K738&lt;&gt;"",IF(ROUNDDOWN((K738-39448+8)/7,0)&lt;=52,ROUNDDOWN((K738-39448+8)/7,0),ROUNDDOWN((K738-39812+8)/7,0)),"")</f>
        <v/>
      </c>
      <c r="W738" s="41" t="str">
        <f aca="false">IF(K738&lt;&gt;"",MONTH(K738),"")</f>
        <v/>
      </c>
      <c r="X738" s="41" t="str">
        <f aca="false">IF(K738&lt;&gt;"",YEAR(K738),"")</f>
        <v/>
      </c>
      <c r="Y738" s="41" t="str">
        <f aca="false">IF(D738&lt;&gt;"",D738,"")</f>
        <v/>
      </c>
      <c r="Z738" s="42" t="str">
        <f aca="false">IF(F738&lt;&gt;"",F738,"")</f>
        <v/>
      </c>
      <c r="AA738" s="43" t="str">
        <f aca="false">IF(AND(L738&lt;&gt;"",K738&lt;&gt;"",J738&lt;&gt;"",I738&lt;&gt;""),K738+L738-I738-J738,"")</f>
        <v/>
      </c>
      <c r="AB738" s="43" t="str">
        <f aca="false">IF(AND(N738&lt;&gt;"",M738&lt;&gt;"",L738&lt;&gt;"",K738&lt;&gt;""),M738+N738-K738-L738,"")</f>
        <v/>
      </c>
      <c r="AC738" s="43" t="str">
        <f aca="false">IF(AND(N738&lt;&gt;"",M738&lt;&gt;"",J738&lt;&gt;"",I738&lt;&gt;""),M738+N738-I738-J738,"")</f>
        <v/>
      </c>
      <c r="AD738" s="41" t="str">
        <f aca="false">IF(H738&lt;&gt;"",H738,"")</f>
        <v/>
      </c>
      <c r="AE738" s="44" t="str">
        <f aca="false">IF(E738&lt;&gt;"",E738,"")</f>
        <v/>
      </c>
      <c r="AF738" s="43" t="str">
        <f aca="false">IF(AND(N738&lt;&gt;"",M738&lt;&gt;"",L738&lt;&gt;"",K738&lt;&gt;""),M738+N738-K738-L738,"")</f>
        <v/>
      </c>
      <c r="AG738" s="41" t="str">
        <f aca="false">IF(G738&lt;&gt;"",G738,"")</f>
        <v/>
      </c>
      <c r="AH738" s="44" t="str">
        <f aca="false">IF(AND(O738&lt;&gt;"",P738&lt;&gt;""),O738,"")</f>
        <v/>
      </c>
      <c r="AI738" s="45" t="str">
        <f aca="false">IF(AND(O738&lt;&gt;"",P738&lt;&gt;"",Q738&lt;&gt;"",R738&lt;&gt;"",S738&lt;&gt;""),ROUND(AVERAGE(P738:S738),1),"")</f>
        <v/>
      </c>
      <c r="AJ738" s="46"/>
    </row>
    <row r="739" customFormat="false" ht="10.5" hidden="false" customHeight="false" outlineLevel="0" collapsed="false">
      <c r="A739" s="33" t="s">
        <v>892</v>
      </c>
      <c r="B739" s="34"/>
      <c r="C739" s="34"/>
      <c r="D739" s="34"/>
      <c r="E739" s="35"/>
      <c r="F739" s="36"/>
      <c r="G739" s="36"/>
      <c r="H739" s="36"/>
      <c r="I739" s="37"/>
      <c r="J739" s="36"/>
      <c r="K739" s="37"/>
      <c r="L739" s="36"/>
      <c r="M739" s="37"/>
      <c r="N739" s="36"/>
      <c r="O739" s="36"/>
      <c r="P739" s="38"/>
      <c r="Q739" s="38"/>
      <c r="R739" s="38"/>
      <c r="S739" s="38"/>
      <c r="T739" s="39"/>
      <c r="U739" s="40"/>
      <c r="V739" s="41" t="str">
        <f aca="false">IF(K739&lt;&gt;"",IF(ROUNDDOWN((K739-39448+8)/7,0)&lt;=52,ROUNDDOWN((K739-39448+8)/7,0),ROUNDDOWN((K739-39812+8)/7,0)),"")</f>
        <v/>
      </c>
      <c r="W739" s="41" t="str">
        <f aca="false">IF(K739&lt;&gt;"",MONTH(K739),"")</f>
        <v/>
      </c>
      <c r="X739" s="41" t="str">
        <f aca="false">IF(K739&lt;&gt;"",YEAR(K739),"")</f>
        <v/>
      </c>
      <c r="Y739" s="41" t="str">
        <f aca="false">IF(D739&lt;&gt;"",D739,"")</f>
        <v/>
      </c>
      <c r="Z739" s="42" t="str">
        <f aca="false">IF(F739&lt;&gt;"",F739,"")</f>
        <v/>
      </c>
      <c r="AA739" s="43" t="str">
        <f aca="false">IF(AND(L739&lt;&gt;"",K739&lt;&gt;"",J739&lt;&gt;"",I739&lt;&gt;""),K739+L739-I739-J739,"")</f>
        <v/>
      </c>
      <c r="AB739" s="43" t="str">
        <f aca="false">IF(AND(N739&lt;&gt;"",M739&lt;&gt;"",L739&lt;&gt;"",K739&lt;&gt;""),M739+N739-K739-L739,"")</f>
        <v/>
      </c>
      <c r="AC739" s="43" t="str">
        <f aca="false">IF(AND(N739&lt;&gt;"",M739&lt;&gt;"",J739&lt;&gt;"",I739&lt;&gt;""),M739+N739-I739-J739,"")</f>
        <v/>
      </c>
      <c r="AD739" s="41" t="str">
        <f aca="false">IF(H739&lt;&gt;"",H739,"")</f>
        <v/>
      </c>
      <c r="AE739" s="44" t="str">
        <f aca="false">IF(E739&lt;&gt;"",E739,"")</f>
        <v/>
      </c>
      <c r="AF739" s="43" t="str">
        <f aca="false">IF(AND(N739&lt;&gt;"",M739&lt;&gt;"",L739&lt;&gt;"",K739&lt;&gt;""),M739+N739-K739-L739,"")</f>
        <v/>
      </c>
      <c r="AG739" s="41" t="str">
        <f aca="false">IF(G739&lt;&gt;"",G739,"")</f>
        <v/>
      </c>
      <c r="AH739" s="44" t="str">
        <f aca="false">IF(AND(O739&lt;&gt;"",P739&lt;&gt;""),O739,"")</f>
        <v/>
      </c>
      <c r="AI739" s="45" t="str">
        <f aca="false">IF(AND(O739&lt;&gt;"",P739&lt;&gt;"",Q739&lt;&gt;"",R739&lt;&gt;"",S739&lt;&gt;""),ROUND(AVERAGE(P739:S739),1),"")</f>
        <v/>
      </c>
      <c r="AJ739" s="46"/>
    </row>
    <row r="740" customFormat="false" ht="10.5" hidden="false" customHeight="false" outlineLevel="0" collapsed="false">
      <c r="A740" s="33" t="s">
        <v>893</v>
      </c>
      <c r="B740" s="34"/>
      <c r="C740" s="34"/>
      <c r="D740" s="34"/>
      <c r="E740" s="35"/>
      <c r="F740" s="36"/>
      <c r="G740" s="36"/>
      <c r="H740" s="36"/>
      <c r="I740" s="37"/>
      <c r="J740" s="36"/>
      <c r="K740" s="37"/>
      <c r="L740" s="36"/>
      <c r="M740" s="37"/>
      <c r="N740" s="36"/>
      <c r="O740" s="36"/>
      <c r="P740" s="38"/>
      <c r="Q740" s="38"/>
      <c r="R740" s="38"/>
      <c r="S740" s="38"/>
      <c r="T740" s="39"/>
      <c r="U740" s="40"/>
      <c r="V740" s="41" t="str">
        <f aca="false">IF(K740&lt;&gt;"",IF(ROUNDDOWN((K740-39448+8)/7,0)&lt;=52,ROUNDDOWN((K740-39448+8)/7,0),ROUNDDOWN((K740-39812+8)/7,0)),"")</f>
        <v/>
      </c>
      <c r="W740" s="41" t="str">
        <f aca="false">IF(K740&lt;&gt;"",MONTH(K740),"")</f>
        <v/>
      </c>
      <c r="X740" s="41" t="str">
        <f aca="false">IF(K740&lt;&gt;"",YEAR(K740),"")</f>
        <v/>
      </c>
      <c r="Y740" s="41" t="str">
        <f aca="false">IF(D740&lt;&gt;"",D740,"")</f>
        <v/>
      </c>
      <c r="Z740" s="42" t="str">
        <f aca="false">IF(F740&lt;&gt;"",F740,"")</f>
        <v/>
      </c>
      <c r="AA740" s="43" t="str">
        <f aca="false">IF(AND(L740&lt;&gt;"",K740&lt;&gt;"",J740&lt;&gt;"",I740&lt;&gt;""),K740+L740-I740-J740,"")</f>
        <v/>
      </c>
      <c r="AB740" s="43" t="str">
        <f aca="false">IF(AND(N740&lt;&gt;"",M740&lt;&gt;"",L740&lt;&gt;"",K740&lt;&gt;""),M740+N740-K740-L740,"")</f>
        <v/>
      </c>
      <c r="AC740" s="43" t="str">
        <f aca="false">IF(AND(N740&lt;&gt;"",M740&lt;&gt;"",J740&lt;&gt;"",I740&lt;&gt;""),M740+N740-I740-J740,"")</f>
        <v/>
      </c>
      <c r="AD740" s="41" t="str">
        <f aca="false">IF(H740&lt;&gt;"",H740,"")</f>
        <v/>
      </c>
      <c r="AE740" s="44" t="str">
        <f aca="false">IF(E740&lt;&gt;"",E740,"")</f>
        <v/>
      </c>
      <c r="AF740" s="43" t="str">
        <f aca="false">IF(AND(N740&lt;&gt;"",M740&lt;&gt;"",L740&lt;&gt;"",K740&lt;&gt;""),M740+N740-K740-L740,"")</f>
        <v/>
      </c>
      <c r="AG740" s="41" t="str">
        <f aca="false">IF(G740&lt;&gt;"",G740,"")</f>
        <v/>
      </c>
      <c r="AH740" s="44" t="str">
        <f aca="false">IF(AND(O740&lt;&gt;"",P740&lt;&gt;""),O740,"")</f>
        <v/>
      </c>
      <c r="AI740" s="45" t="str">
        <f aca="false">IF(AND(O740&lt;&gt;"",P740&lt;&gt;"",Q740&lt;&gt;"",R740&lt;&gt;"",S740&lt;&gt;""),ROUND(AVERAGE(P740:S740),1),"")</f>
        <v/>
      </c>
      <c r="AJ740" s="46"/>
    </row>
    <row r="741" customFormat="false" ht="10.5" hidden="false" customHeight="false" outlineLevel="0" collapsed="false">
      <c r="A741" s="33" t="s">
        <v>894</v>
      </c>
      <c r="B741" s="34"/>
      <c r="C741" s="34"/>
      <c r="D741" s="34"/>
      <c r="E741" s="35"/>
      <c r="F741" s="36"/>
      <c r="G741" s="36"/>
      <c r="H741" s="36"/>
      <c r="I741" s="37"/>
      <c r="J741" s="36"/>
      <c r="K741" s="37"/>
      <c r="L741" s="36"/>
      <c r="M741" s="37"/>
      <c r="N741" s="36"/>
      <c r="O741" s="36"/>
      <c r="P741" s="38"/>
      <c r="Q741" s="38"/>
      <c r="R741" s="38"/>
      <c r="S741" s="38"/>
      <c r="T741" s="39"/>
      <c r="U741" s="40"/>
      <c r="V741" s="41" t="str">
        <f aca="false">IF(K741&lt;&gt;"",IF(ROUNDDOWN((K741-39448+8)/7,0)&lt;=52,ROUNDDOWN((K741-39448+8)/7,0),ROUNDDOWN((K741-39812+8)/7,0)),"")</f>
        <v/>
      </c>
      <c r="W741" s="41" t="str">
        <f aca="false">IF(K741&lt;&gt;"",MONTH(K741),"")</f>
        <v/>
      </c>
      <c r="X741" s="41" t="str">
        <f aca="false">IF(K741&lt;&gt;"",YEAR(K741),"")</f>
        <v/>
      </c>
      <c r="Y741" s="41" t="str">
        <f aca="false">IF(D741&lt;&gt;"",D741,"")</f>
        <v/>
      </c>
      <c r="Z741" s="42" t="str">
        <f aca="false">IF(F741&lt;&gt;"",F741,"")</f>
        <v/>
      </c>
      <c r="AA741" s="43" t="str">
        <f aca="false">IF(AND(L741&lt;&gt;"",K741&lt;&gt;"",J741&lt;&gt;"",I741&lt;&gt;""),K741+L741-I741-J741,"")</f>
        <v/>
      </c>
      <c r="AB741" s="43" t="str">
        <f aca="false">IF(AND(N741&lt;&gt;"",M741&lt;&gt;"",L741&lt;&gt;"",K741&lt;&gt;""),M741+N741-K741-L741,"")</f>
        <v/>
      </c>
      <c r="AC741" s="43" t="str">
        <f aca="false">IF(AND(N741&lt;&gt;"",M741&lt;&gt;"",J741&lt;&gt;"",I741&lt;&gt;""),M741+N741-I741-J741,"")</f>
        <v/>
      </c>
      <c r="AD741" s="41" t="str">
        <f aca="false">IF(H741&lt;&gt;"",H741,"")</f>
        <v/>
      </c>
      <c r="AE741" s="44" t="str">
        <f aca="false">IF(E741&lt;&gt;"",E741,"")</f>
        <v/>
      </c>
      <c r="AF741" s="43" t="str">
        <f aca="false">IF(AND(N741&lt;&gt;"",M741&lt;&gt;"",L741&lt;&gt;"",K741&lt;&gt;""),M741+N741-K741-L741,"")</f>
        <v/>
      </c>
      <c r="AG741" s="41" t="str">
        <f aca="false">IF(G741&lt;&gt;"",G741,"")</f>
        <v/>
      </c>
      <c r="AH741" s="44" t="str">
        <f aca="false">IF(AND(O741&lt;&gt;"",P741&lt;&gt;""),O741,"")</f>
        <v/>
      </c>
      <c r="AI741" s="45" t="str">
        <f aca="false">IF(AND(O741&lt;&gt;"",P741&lt;&gt;"",Q741&lt;&gt;"",R741&lt;&gt;"",S741&lt;&gt;""),ROUND(AVERAGE(P741:S741),1),"")</f>
        <v/>
      </c>
      <c r="AJ741" s="46"/>
    </row>
    <row r="742" customFormat="false" ht="10.5" hidden="false" customHeight="false" outlineLevel="0" collapsed="false">
      <c r="A742" s="33" t="s">
        <v>895</v>
      </c>
      <c r="B742" s="34"/>
      <c r="C742" s="34"/>
      <c r="D742" s="34"/>
      <c r="E742" s="35"/>
      <c r="F742" s="36"/>
      <c r="G742" s="36"/>
      <c r="H742" s="36"/>
      <c r="I742" s="37"/>
      <c r="J742" s="36"/>
      <c r="K742" s="37"/>
      <c r="L742" s="36"/>
      <c r="M742" s="37"/>
      <c r="N742" s="36"/>
      <c r="O742" s="36"/>
      <c r="P742" s="38"/>
      <c r="Q742" s="38"/>
      <c r="R742" s="38"/>
      <c r="S742" s="38"/>
      <c r="T742" s="39"/>
      <c r="U742" s="40"/>
      <c r="V742" s="41" t="str">
        <f aca="false">IF(K742&lt;&gt;"",IF(ROUNDDOWN((K742-39448+8)/7,0)&lt;=52,ROUNDDOWN((K742-39448+8)/7,0),ROUNDDOWN((K742-39812+8)/7,0)),"")</f>
        <v/>
      </c>
      <c r="W742" s="41" t="str">
        <f aca="false">IF(K742&lt;&gt;"",MONTH(K742),"")</f>
        <v/>
      </c>
      <c r="X742" s="41" t="str">
        <f aca="false">IF(K742&lt;&gt;"",YEAR(K742),"")</f>
        <v/>
      </c>
      <c r="Y742" s="41" t="str">
        <f aca="false">IF(D742&lt;&gt;"",D742,"")</f>
        <v/>
      </c>
      <c r="Z742" s="42" t="str">
        <f aca="false">IF(F742&lt;&gt;"",F742,"")</f>
        <v/>
      </c>
      <c r="AA742" s="43" t="str">
        <f aca="false">IF(AND(L742&lt;&gt;"",K742&lt;&gt;"",J742&lt;&gt;"",I742&lt;&gt;""),K742+L742-I742-J742,"")</f>
        <v/>
      </c>
      <c r="AB742" s="43" t="str">
        <f aca="false">IF(AND(N742&lt;&gt;"",M742&lt;&gt;"",L742&lt;&gt;"",K742&lt;&gt;""),M742+N742-K742-L742,"")</f>
        <v/>
      </c>
      <c r="AC742" s="43" t="str">
        <f aca="false">IF(AND(N742&lt;&gt;"",M742&lt;&gt;"",J742&lt;&gt;"",I742&lt;&gt;""),M742+N742-I742-J742,"")</f>
        <v/>
      </c>
      <c r="AD742" s="41" t="str">
        <f aca="false">IF(H742&lt;&gt;"",H742,"")</f>
        <v/>
      </c>
      <c r="AE742" s="44" t="str">
        <f aca="false">IF(E742&lt;&gt;"",E742,"")</f>
        <v/>
      </c>
      <c r="AF742" s="43" t="str">
        <f aca="false">IF(AND(N742&lt;&gt;"",M742&lt;&gt;"",L742&lt;&gt;"",K742&lt;&gt;""),M742+N742-K742-L742,"")</f>
        <v/>
      </c>
      <c r="AG742" s="41" t="str">
        <f aca="false">IF(G742&lt;&gt;"",G742,"")</f>
        <v/>
      </c>
      <c r="AH742" s="44" t="str">
        <f aca="false">IF(AND(O742&lt;&gt;"",P742&lt;&gt;""),O742,"")</f>
        <v/>
      </c>
      <c r="AI742" s="45" t="str">
        <f aca="false">IF(AND(O742&lt;&gt;"",P742&lt;&gt;"",Q742&lt;&gt;"",R742&lt;&gt;"",S742&lt;&gt;""),ROUND(AVERAGE(P742:S742),1),"")</f>
        <v/>
      </c>
      <c r="AJ742" s="46"/>
    </row>
    <row r="743" customFormat="false" ht="10.5" hidden="false" customHeight="false" outlineLevel="0" collapsed="false">
      <c r="A743" s="33" t="s">
        <v>896</v>
      </c>
      <c r="B743" s="34"/>
      <c r="C743" s="34"/>
      <c r="D743" s="34"/>
      <c r="E743" s="35"/>
      <c r="F743" s="36"/>
      <c r="G743" s="36"/>
      <c r="H743" s="36"/>
      <c r="I743" s="37"/>
      <c r="J743" s="36"/>
      <c r="K743" s="37"/>
      <c r="L743" s="36"/>
      <c r="M743" s="37"/>
      <c r="N743" s="36"/>
      <c r="O743" s="36"/>
      <c r="P743" s="38"/>
      <c r="Q743" s="38"/>
      <c r="R743" s="38"/>
      <c r="S743" s="38"/>
      <c r="T743" s="39"/>
      <c r="U743" s="40"/>
      <c r="V743" s="41" t="str">
        <f aca="false">IF(K743&lt;&gt;"",IF(ROUNDDOWN((K743-39448+8)/7,0)&lt;=52,ROUNDDOWN((K743-39448+8)/7,0),ROUNDDOWN((K743-39812+8)/7,0)),"")</f>
        <v/>
      </c>
      <c r="W743" s="41" t="str">
        <f aca="false">IF(K743&lt;&gt;"",MONTH(K743),"")</f>
        <v/>
      </c>
      <c r="X743" s="41" t="str">
        <f aca="false">IF(K743&lt;&gt;"",YEAR(K743),"")</f>
        <v/>
      </c>
      <c r="Y743" s="41" t="str">
        <f aca="false">IF(D743&lt;&gt;"",D743,"")</f>
        <v/>
      </c>
      <c r="Z743" s="42" t="str">
        <f aca="false">IF(F743&lt;&gt;"",F743,"")</f>
        <v/>
      </c>
      <c r="AA743" s="43" t="str">
        <f aca="false">IF(AND(L743&lt;&gt;"",K743&lt;&gt;"",J743&lt;&gt;"",I743&lt;&gt;""),K743+L743-I743-J743,"")</f>
        <v/>
      </c>
      <c r="AB743" s="43" t="str">
        <f aca="false">IF(AND(N743&lt;&gt;"",M743&lt;&gt;"",L743&lt;&gt;"",K743&lt;&gt;""),M743+N743-K743-L743,"")</f>
        <v/>
      </c>
      <c r="AC743" s="43" t="str">
        <f aca="false">IF(AND(N743&lt;&gt;"",M743&lt;&gt;"",J743&lt;&gt;"",I743&lt;&gt;""),M743+N743-I743-J743,"")</f>
        <v/>
      </c>
      <c r="AD743" s="41" t="str">
        <f aca="false">IF(H743&lt;&gt;"",H743,"")</f>
        <v/>
      </c>
      <c r="AE743" s="44" t="str">
        <f aca="false">IF(E743&lt;&gt;"",E743,"")</f>
        <v/>
      </c>
      <c r="AF743" s="43" t="str">
        <f aca="false">IF(AND(N743&lt;&gt;"",M743&lt;&gt;"",L743&lt;&gt;"",K743&lt;&gt;""),M743+N743-K743-L743,"")</f>
        <v/>
      </c>
      <c r="AG743" s="41" t="str">
        <f aca="false">IF(G743&lt;&gt;"",G743,"")</f>
        <v/>
      </c>
      <c r="AH743" s="44" t="str">
        <f aca="false">IF(AND(O743&lt;&gt;"",P743&lt;&gt;""),O743,"")</f>
        <v/>
      </c>
      <c r="AI743" s="45" t="str">
        <f aca="false">IF(AND(O743&lt;&gt;"",P743&lt;&gt;"",Q743&lt;&gt;"",R743&lt;&gt;"",S743&lt;&gt;""),ROUND(AVERAGE(P743:S743),1),"")</f>
        <v/>
      </c>
      <c r="AJ743" s="46"/>
    </row>
    <row r="744" customFormat="false" ht="10.5" hidden="false" customHeight="false" outlineLevel="0" collapsed="false">
      <c r="A744" s="33" t="s">
        <v>897</v>
      </c>
      <c r="B744" s="34"/>
      <c r="C744" s="34"/>
      <c r="D744" s="34"/>
      <c r="E744" s="35"/>
      <c r="F744" s="36"/>
      <c r="G744" s="36"/>
      <c r="H744" s="36"/>
      <c r="I744" s="37"/>
      <c r="J744" s="36"/>
      <c r="K744" s="37"/>
      <c r="L744" s="36"/>
      <c r="M744" s="37"/>
      <c r="N744" s="36"/>
      <c r="O744" s="36"/>
      <c r="P744" s="38"/>
      <c r="Q744" s="38"/>
      <c r="R744" s="38"/>
      <c r="S744" s="38"/>
      <c r="T744" s="39"/>
      <c r="U744" s="40"/>
      <c r="V744" s="41" t="str">
        <f aca="false">IF(K744&lt;&gt;"",IF(ROUNDDOWN((K744-39448+8)/7,0)&lt;=52,ROUNDDOWN((K744-39448+8)/7,0),ROUNDDOWN((K744-39812+8)/7,0)),"")</f>
        <v/>
      </c>
      <c r="W744" s="41" t="str">
        <f aca="false">IF(K744&lt;&gt;"",MONTH(K744),"")</f>
        <v/>
      </c>
      <c r="X744" s="41" t="str">
        <f aca="false">IF(K744&lt;&gt;"",YEAR(K744),"")</f>
        <v/>
      </c>
      <c r="Y744" s="41" t="str">
        <f aca="false">IF(D744&lt;&gt;"",D744,"")</f>
        <v/>
      </c>
      <c r="Z744" s="42" t="str">
        <f aca="false">IF(F744&lt;&gt;"",F744,"")</f>
        <v/>
      </c>
      <c r="AA744" s="43" t="str">
        <f aca="false">IF(AND(L744&lt;&gt;"",K744&lt;&gt;"",J744&lt;&gt;"",I744&lt;&gt;""),K744+L744-I744-J744,"")</f>
        <v/>
      </c>
      <c r="AB744" s="43" t="str">
        <f aca="false">IF(AND(N744&lt;&gt;"",M744&lt;&gt;"",L744&lt;&gt;"",K744&lt;&gt;""),M744+N744-K744-L744,"")</f>
        <v/>
      </c>
      <c r="AC744" s="43" t="str">
        <f aca="false">IF(AND(N744&lt;&gt;"",M744&lt;&gt;"",J744&lt;&gt;"",I744&lt;&gt;""),M744+N744-I744-J744,"")</f>
        <v/>
      </c>
      <c r="AD744" s="41" t="str">
        <f aca="false">IF(H744&lt;&gt;"",H744,"")</f>
        <v/>
      </c>
      <c r="AE744" s="44" t="str">
        <f aca="false">IF(E744&lt;&gt;"",E744,"")</f>
        <v/>
      </c>
      <c r="AF744" s="43" t="str">
        <f aca="false">IF(AND(N744&lt;&gt;"",M744&lt;&gt;"",L744&lt;&gt;"",K744&lt;&gt;""),M744+N744-K744-L744,"")</f>
        <v/>
      </c>
      <c r="AG744" s="41" t="str">
        <f aca="false">IF(G744&lt;&gt;"",G744,"")</f>
        <v/>
      </c>
      <c r="AH744" s="44" t="str">
        <f aca="false">IF(AND(O744&lt;&gt;"",P744&lt;&gt;""),O744,"")</f>
        <v/>
      </c>
      <c r="AI744" s="45" t="str">
        <f aca="false">IF(AND(O744&lt;&gt;"",P744&lt;&gt;"",Q744&lt;&gt;"",R744&lt;&gt;"",S744&lt;&gt;""),ROUND(AVERAGE(P744:S744),1),"")</f>
        <v/>
      </c>
      <c r="AJ744" s="46"/>
    </row>
    <row r="745" customFormat="false" ht="10.5" hidden="false" customHeight="false" outlineLevel="0" collapsed="false">
      <c r="A745" s="33" t="s">
        <v>898</v>
      </c>
      <c r="B745" s="34"/>
      <c r="C745" s="34"/>
      <c r="D745" s="34"/>
      <c r="E745" s="35"/>
      <c r="F745" s="36"/>
      <c r="G745" s="36"/>
      <c r="H745" s="36"/>
      <c r="I745" s="37"/>
      <c r="J745" s="36"/>
      <c r="K745" s="37"/>
      <c r="L745" s="36"/>
      <c r="M745" s="37"/>
      <c r="N745" s="36"/>
      <c r="O745" s="36"/>
      <c r="P745" s="38"/>
      <c r="Q745" s="38"/>
      <c r="R745" s="38"/>
      <c r="S745" s="38"/>
      <c r="T745" s="39"/>
      <c r="U745" s="40"/>
      <c r="V745" s="41" t="str">
        <f aca="false">IF(K745&lt;&gt;"",IF(ROUNDDOWN((K745-39448+8)/7,0)&lt;=52,ROUNDDOWN((K745-39448+8)/7,0),ROUNDDOWN((K745-39812+8)/7,0)),"")</f>
        <v/>
      </c>
      <c r="W745" s="41" t="str">
        <f aca="false">IF(K745&lt;&gt;"",MONTH(K745),"")</f>
        <v/>
      </c>
      <c r="X745" s="41" t="str">
        <f aca="false">IF(K745&lt;&gt;"",YEAR(K745),"")</f>
        <v/>
      </c>
      <c r="Y745" s="41" t="str">
        <f aca="false">IF(D745&lt;&gt;"",D745,"")</f>
        <v/>
      </c>
      <c r="Z745" s="42" t="str">
        <f aca="false">IF(F745&lt;&gt;"",F745,"")</f>
        <v/>
      </c>
      <c r="AA745" s="43" t="str">
        <f aca="false">IF(AND(L745&lt;&gt;"",K745&lt;&gt;"",J745&lt;&gt;"",I745&lt;&gt;""),K745+L745-I745-J745,"")</f>
        <v/>
      </c>
      <c r="AB745" s="43" t="str">
        <f aca="false">IF(AND(N745&lt;&gt;"",M745&lt;&gt;"",L745&lt;&gt;"",K745&lt;&gt;""),M745+N745-K745-L745,"")</f>
        <v/>
      </c>
      <c r="AC745" s="43" t="str">
        <f aca="false">IF(AND(N745&lt;&gt;"",M745&lt;&gt;"",J745&lt;&gt;"",I745&lt;&gt;""),M745+N745-I745-J745,"")</f>
        <v/>
      </c>
      <c r="AD745" s="41" t="str">
        <f aca="false">IF(H745&lt;&gt;"",H745,"")</f>
        <v/>
      </c>
      <c r="AE745" s="44" t="str">
        <f aca="false">IF(E745&lt;&gt;"",E745,"")</f>
        <v/>
      </c>
      <c r="AF745" s="43" t="str">
        <f aca="false">IF(AND(N745&lt;&gt;"",M745&lt;&gt;"",L745&lt;&gt;"",K745&lt;&gt;""),M745+N745-K745-L745,"")</f>
        <v/>
      </c>
      <c r="AG745" s="41" t="str">
        <f aca="false">IF(G745&lt;&gt;"",G745,"")</f>
        <v/>
      </c>
      <c r="AH745" s="44" t="str">
        <f aca="false">IF(AND(O745&lt;&gt;"",P745&lt;&gt;""),O745,"")</f>
        <v/>
      </c>
      <c r="AI745" s="45" t="str">
        <f aca="false">IF(AND(O745&lt;&gt;"",P745&lt;&gt;"",Q745&lt;&gt;"",R745&lt;&gt;"",S745&lt;&gt;""),ROUND(AVERAGE(P745:S745),1),"")</f>
        <v/>
      </c>
      <c r="AJ745" s="46"/>
    </row>
    <row r="746" customFormat="false" ht="10.5" hidden="false" customHeight="false" outlineLevel="0" collapsed="false">
      <c r="A746" s="33" t="s">
        <v>899</v>
      </c>
      <c r="B746" s="34"/>
      <c r="C746" s="34"/>
      <c r="D746" s="34"/>
      <c r="E746" s="35"/>
      <c r="F746" s="36"/>
      <c r="G746" s="36"/>
      <c r="H746" s="36"/>
      <c r="I746" s="37"/>
      <c r="J746" s="36"/>
      <c r="K746" s="37"/>
      <c r="L746" s="36"/>
      <c r="M746" s="37"/>
      <c r="N746" s="36"/>
      <c r="O746" s="36"/>
      <c r="P746" s="38"/>
      <c r="Q746" s="38"/>
      <c r="R746" s="38"/>
      <c r="S746" s="38"/>
      <c r="T746" s="39"/>
      <c r="U746" s="40"/>
      <c r="V746" s="41" t="str">
        <f aca="false">IF(K746&lt;&gt;"",IF(ROUNDDOWN((K746-39448+8)/7,0)&lt;=52,ROUNDDOWN((K746-39448+8)/7,0),ROUNDDOWN((K746-39812+8)/7,0)),"")</f>
        <v/>
      </c>
      <c r="W746" s="41" t="str">
        <f aca="false">IF(K746&lt;&gt;"",MONTH(K746),"")</f>
        <v/>
      </c>
      <c r="X746" s="41" t="str">
        <f aca="false">IF(K746&lt;&gt;"",YEAR(K746),"")</f>
        <v/>
      </c>
      <c r="Y746" s="41" t="str">
        <f aca="false">IF(D746&lt;&gt;"",D746,"")</f>
        <v/>
      </c>
      <c r="Z746" s="42" t="str">
        <f aca="false">IF(F746&lt;&gt;"",F746,"")</f>
        <v/>
      </c>
      <c r="AA746" s="43" t="str">
        <f aca="false">IF(AND(L746&lt;&gt;"",K746&lt;&gt;"",J746&lt;&gt;"",I746&lt;&gt;""),K746+L746-I746-J746,"")</f>
        <v/>
      </c>
      <c r="AB746" s="43" t="str">
        <f aca="false">IF(AND(N746&lt;&gt;"",M746&lt;&gt;"",L746&lt;&gt;"",K746&lt;&gt;""),M746+N746-K746-L746,"")</f>
        <v/>
      </c>
      <c r="AC746" s="43" t="str">
        <f aca="false">IF(AND(N746&lt;&gt;"",M746&lt;&gt;"",J746&lt;&gt;"",I746&lt;&gt;""),M746+N746-I746-J746,"")</f>
        <v/>
      </c>
      <c r="AD746" s="41" t="str">
        <f aca="false">IF(H746&lt;&gt;"",H746,"")</f>
        <v/>
      </c>
      <c r="AE746" s="44" t="str">
        <f aca="false">IF(E746&lt;&gt;"",E746,"")</f>
        <v/>
      </c>
      <c r="AF746" s="43" t="str">
        <f aca="false">IF(AND(N746&lt;&gt;"",M746&lt;&gt;"",L746&lt;&gt;"",K746&lt;&gt;""),M746+N746-K746-L746,"")</f>
        <v/>
      </c>
      <c r="AG746" s="41" t="str">
        <f aca="false">IF(G746&lt;&gt;"",G746,"")</f>
        <v/>
      </c>
      <c r="AH746" s="44" t="str">
        <f aca="false">IF(AND(O746&lt;&gt;"",P746&lt;&gt;""),O746,"")</f>
        <v/>
      </c>
      <c r="AI746" s="45" t="str">
        <f aca="false">IF(AND(O746&lt;&gt;"",P746&lt;&gt;"",Q746&lt;&gt;"",R746&lt;&gt;"",S746&lt;&gt;""),ROUND(AVERAGE(P746:S746),1),"")</f>
        <v/>
      </c>
      <c r="AJ746" s="46"/>
    </row>
    <row r="747" customFormat="false" ht="10.5" hidden="false" customHeight="false" outlineLevel="0" collapsed="false">
      <c r="A747" s="33" t="s">
        <v>900</v>
      </c>
      <c r="B747" s="34"/>
      <c r="C747" s="34"/>
      <c r="D747" s="34"/>
      <c r="E747" s="35"/>
      <c r="F747" s="36"/>
      <c r="G747" s="36"/>
      <c r="H747" s="36"/>
      <c r="I747" s="37"/>
      <c r="J747" s="36"/>
      <c r="K747" s="37"/>
      <c r="L747" s="36"/>
      <c r="M747" s="37"/>
      <c r="N747" s="36"/>
      <c r="O747" s="36"/>
      <c r="P747" s="38"/>
      <c r="Q747" s="38"/>
      <c r="R747" s="38"/>
      <c r="S747" s="38"/>
      <c r="T747" s="39"/>
      <c r="U747" s="40"/>
      <c r="V747" s="41" t="str">
        <f aca="false">IF(K747&lt;&gt;"",IF(ROUNDDOWN((K747-39448+8)/7,0)&lt;=52,ROUNDDOWN((K747-39448+8)/7,0),ROUNDDOWN((K747-39812+8)/7,0)),"")</f>
        <v/>
      </c>
      <c r="W747" s="41" t="str">
        <f aca="false">IF(K747&lt;&gt;"",MONTH(K747),"")</f>
        <v/>
      </c>
      <c r="X747" s="41" t="str">
        <f aca="false">IF(K747&lt;&gt;"",YEAR(K747),"")</f>
        <v/>
      </c>
      <c r="Y747" s="41" t="str">
        <f aca="false">IF(D747&lt;&gt;"",D747,"")</f>
        <v/>
      </c>
      <c r="Z747" s="42" t="str">
        <f aca="false">IF(F747&lt;&gt;"",F747,"")</f>
        <v/>
      </c>
      <c r="AA747" s="43" t="str">
        <f aca="false">IF(AND(L747&lt;&gt;"",K747&lt;&gt;"",J747&lt;&gt;"",I747&lt;&gt;""),K747+L747-I747-J747,"")</f>
        <v/>
      </c>
      <c r="AB747" s="43" t="str">
        <f aca="false">IF(AND(N747&lt;&gt;"",M747&lt;&gt;"",L747&lt;&gt;"",K747&lt;&gt;""),M747+N747-K747-L747,"")</f>
        <v/>
      </c>
      <c r="AC747" s="43" t="str">
        <f aca="false">IF(AND(N747&lt;&gt;"",M747&lt;&gt;"",J747&lt;&gt;"",I747&lt;&gt;""),M747+N747-I747-J747,"")</f>
        <v/>
      </c>
      <c r="AD747" s="41" t="str">
        <f aca="false">IF(H747&lt;&gt;"",H747,"")</f>
        <v/>
      </c>
      <c r="AE747" s="44" t="str">
        <f aca="false">IF(E747&lt;&gt;"",E747,"")</f>
        <v/>
      </c>
      <c r="AF747" s="43" t="str">
        <f aca="false">IF(AND(N747&lt;&gt;"",M747&lt;&gt;"",L747&lt;&gt;"",K747&lt;&gt;""),M747+N747-K747-L747,"")</f>
        <v/>
      </c>
      <c r="AG747" s="41" t="str">
        <f aca="false">IF(G747&lt;&gt;"",G747,"")</f>
        <v/>
      </c>
      <c r="AH747" s="44" t="str">
        <f aca="false">IF(AND(O747&lt;&gt;"",P747&lt;&gt;""),O747,"")</f>
        <v/>
      </c>
      <c r="AI747" s="45" t="str">
        <f aca="false">IF(AND(O747&lt;&gt;"",P747&lt;&gt;"",Q747&lt;&gt;"",R747&lt;&gt;"",S747&lt;&gt;""),ROUND(AVERAGE(P747:S747),1),"")</f>
        <v/>
      </c>
      <c r="AJ747" s="46"/>
    </row>
    <row r="748" customFormat="false" ht="10.5" hidden="false" customHeight="false" outlineLevel="0" collapsed="false">
      <c r="A748" s="33" t="s">
        <v>901</v>
      </c>
      <c r="B748" s="34"/>
      <c r="C748" s="34"/>
      <c r="D748" s="34"/>
      <c r="E748" s="35"/>
      <c r="F748" s="36"/>
      <c r="G748" s="36"/>
      <c r="H748" s="36"/>
      <c r="I748" s="37"/>
      <c r="J748" s="36"/>
      <c r="K748" s="37"/>
      <c r="L748" s="36"/>
      <c r="M748" s="37"/>
      <c r="N748" s="36"/>
      <c r="O748" s="36"/>
      <c r="P748" s="38"/>
      <c r="Q748" s="38"/>
      <c r="R748" s="38"/>
      <c r="S748" s="38"/>
      <c r="T748" s="39"/>
      <c r="U748" s="40"/>
      <c r="V748" s="41" t="str">
        <f aca="false">IF(K748&lt;&gt;"",IF(ROUNDDOWN((K748-39448+8)/7,0)&lt;=52,ROUNDDOWN((K748-39448+8)/7,0),ROUNDDOWN((K748-39812+8)/7,0)),"")</f>
        <v/>
      </c>
      <c r="W748" s="41" t="str">
        <f aca="false">IF(K748&lt;&gt;"",MONTH(K748),"")</f>
        <v/>
      </c>
      <c r="X748" s="41" t="str">
        <f aca="false">IF(K748&lt;&gt;"",YEAR(K748),"")</f>
        <v/>
      </c>
      <c r="Y748" s="41" t="str">
        <f aca="false">IF(D748&lt;&gt;"",D748,"")</f>
        <v/>
      </c>
      <c r="Z748" s="42" t="str">
        <f aca="false">IF(F748&lt;&gt;"",F748,"")</f>
        <v/>
      </c>
      <c r="AA748" s="43" t="str">
        <f aca="false">IF(AND(L748&lt;&gt;"",K748&lt;&gt;"",J748&lt;&gt;"",I748&lt;&gt;""),K748+L748-I748-J748,"")</f>
        <v/>
      </c>
      <c r="AB748" s="43" t="str">
        <f aca="false">IF(AND(N748&lt;&gt;"",M748&lt;&gt;"",L748&lt;&gt;"",K748&lt;&gt;""),M748+N748-K748-L748,"")</f>
        <v/>
      </c>
      <c r="AC748" s="43" t="str">
        <f aca="false">IF(AND(N748&lt;&gt;"",M748&lt;&gt;"",J748&lt;&gt;"",I748&lt;&gt;""),M748+N748-I748-J748,"")</f>
        <v/>
      </c>
      <c r="AD748" s="41" t="str">
        <f aca="false">IF(H748&lt;&gt;"",H748,"")</f>
        <v/>
      </c>
      <c r="AE748" s="44" t="str">
        <f aca="false">IF(E748&lt;&gt;"",E748,"")</f>
        <v/>
      </c>
      <c r="AF748" s="43" t="str">
        <f aca="false">IF(AND(N748&lt;&gt;"",M748&lt;&gt;"",L748&lt;&gt;"",K748&lt;&gt;""),M748+N748-K748-L748,"")</f>
        <v/>
      </c>
      <c r="AG748" s="41" t="str">
        <f aca="false">IF(G748&lt;&gt;"",G748,"")</f>
        <v/>
      </c>
      <c r="AH748" s="44" t="str">
        <f aca="false">IF(AND(O748&lt;&gt;"",P748&lt;&gt;""),O748,"")</f>
        <v/>
      </c>
      <c r="AI748" s="45" t="str">
        <f aca="false">IF(AND(O748&lt;&gt;"",P748&lt;&gt;"",Q748&lt;&gt;"",R748&lt;&gt;"",S748&lt;&gt;""),ROUND(AVERAGE(P748:S748),1),"")</f>
        <v/>
      </c>
      <c r="AJ748" s="46"/>
    </row>
    <row r="749" customFormat="false" ht="10.5" hidden="false" customHeight="false" outlineLevel="0" collapsed="false">
      <c r="A749" s="33" t="s">
        <v>902</v>
      </c>
      <c r="B749" s="34"/>
      <c r="C749" s="34"/>
      <c r="D749" s="34"/>
      <c r="E749" s="35"/>
      <c r="F749" s="36"/>
      <c r="G749" s="36"/>
      <c r="H749" s="36"/>
      <c r="I749" s="37"/>
      <c r="J749" s="36"/>
      <c r="K749" s="37"/>
      <c r="L749" s="36"/>
      <c r="M749" s="37"/>
      <c r="N749" s="36"/>
      <c r="O749" s="36"/>
      <c r="P749" s="38"/>
      <c r="Q749" s="38"/>
      <c r="R749" s="38"/>
      <c r="S749" s="38"/>
      <c r="T749" s="39"/>
      <c r="U749" s="40"/>
      <c r="V749" s="41" t="str">
        <f aca="false">IF(K749&lt;&gt;"",IF(ROUNDDOWN((K749-39448+8)/7,0)&lt;=52,ROUNDDOWN((K749-39448+8)/7,0),ROUNDDOWN((K749-39812+8)/7,0)),"")</f>
        <v/>
      </c>
      <c r="W749" s="41" t="str">
        <f aca="false">IF(K749&lt;&gt;"",MONTH(K749),"")</f>
        <v/>
      </c>
      <c r="X749" s="41" t="str">
        <f aca="false">IF(K749&lt;&gt;"",YEAR(K749),"")</f>
        <v/>
      </c>
      <c r="Y749" s="41" t="str">
        <f aca="false">IF(D749&lt;&gt;"",D749,"")</f>
        <v/>
      </c>
      <c r="Z749" s="42" t="str">
        <f aca="false">IF(F749&lt;&gt;"",F749,"")</f>
        <v/>
      </c>
      <c r="AA749" s="43" t="str">
        <f aca="false">IF(AND(L749&lt;&gt;"",K749&lt;&gt;"",J749&lt;&gt;"",I749&lt;&gt;""),K749+L749-I749-J749,"")</f>
        <v/>
      </c>
      <c r="AB749" s="43" t="str">
        <f aca="false">IF(AND(N749&lt;&gt;"",M749&lt;&gt;"",L749&lt;&gt;"",K749&lt;&gt;""),M749+N749-K749-L749,"")</f>
        <v/>
      </c>
      <c r="AC749" s="43" t="str">
        <f aca="false">IF(AND(N749&lt;&gt;"",M749&lt;&gt;"",J749&lt;&gt;"",I749&lt;&gt;""),M749+N749-I749-J749,"")</f>
        <v/>
      </c>
      <c r="AD749" s="41" t="str">
        <f aca="false">IF(H749&lt;&gt;"",H749,"")</f>
        <v/>
      </c>
      <c r="AE749" s="44" t="str">
        <f aca="false">IF(E749&lt;&gt;"",E749,"")</f>
        <v/>
      </c>
      <c r="AF749" s="43" t="str">
        <f aca="false">IF(AND(N749&lt;&gt;"",M749&lt;&gt;"",L749&lt;&gt;"",K749&lt;&gt;""),M749+N749-K749-L749,"")</f>
        <v/>
      </c>
      <c r="AG749" s="41" t="str">
        <f aca="false">IF(G749&lt;&gt;"",G749,"")</f>
        <v/>
      </c>
      <c r="AH749" s="44" t="str">
        <f aca="false">IF(AND(O749&lt;&gt;"",P749&lt;&gt;""),O749,"")</f>
        <v/>
      </c>
      <c r="AI749" s="45" t="str">
        <f aca="false">IF(AND(O749&lt;&gt;"",P749&lt;&gt;"",Q749&lt;&gt;"",R749&lt;&gt;"",S749&lt;&gt;""),ROUND(AVERAGE(P749:S749),1),"")</f>
        <v/>
      </c>
      <c r="AJ749" s="46"/>
    </row>
    <row r="750" customFormat="false" ht="10.5" hidden="false" customHeight="false" outlineLevel="0" collapsed="false">
      <c r="A750" s="33" t="s">
        <v>903</v>
      </c>
      <c r="B750" s="34"/>
      <c r="C750" s="34"/>
      <c r="D750" s="34"/>
      <c r="E750" s="35"/>
      <c r="F750" s="36"/>
      <c r="G750" s="36"/>
      <c r="H750" s="36"/>
      <c r="I750" s="37"/>
      <c r="J750" s="36"/>
      <c r="K750" s="37"/>
      <c r="L750" s="36"/>
      <c r="M750" s="37"/>
      <c r="N750" s="36"/>
      <c r="O750" s="36"/>
      <c r="P750" s="38"/>
      <c r="Q750" s="38"/>
      <c r="R750" s="38"/>
      <c r="S750" s="38"/>
      <c r="T750" s="39"/>
      <c r="U750" s="40"/>
      <c r="V750" s="41" t="str">
        <f aca="false">IF(K750&lt;&gt;"",IF(ROUNDDOWN((K750-39448+8)/7,0)&lt;=52,ROUNDDOWN((K750-39448+8)/7,0),ROUNDDOWN((K750-39812+8)/7,0)),"")</f>
        <v/>
      </c>
      <c r="W750" s="41" t="str">
        <f aca="false">IF(K750&lt;&gt;"",MONTH(K750),"")</f>
        <v/>
      </c>
      <c r="X750" s="41" t="str">
        <f aca="false">IF(K750&lt;&gt;"",YEAR(K750),"")</f>
        <v/>
      </c>
      <c r="Y750" s="41" t="str">
        <f aca="false">IF(D750&lt;&gt;"",D750,"")</f>
        <v/>
      </c>
      <c r="Z750" s="42" t="str">
        <f aca="false">IF(F750&lt;&gt;"",F750,"")</f>
        <v/>
      </c>
      <c r="AA750" s="43" t="str">
        <f aca="false">IF(AND(L750&lt;&gt;"",K750&lt;&gt;"",J750&lt;&gt;"",I750&lt;&gt;""),K750+L750-I750-J750,"")</f>
        <v/>
      </c>
      <c r="AB750" s="43" t="str">
        <f aca="false">IF(AND(N750&lt;&gt;"",M750&lt;&gt;"",L750&lt;&gt;"",K750&lt;&gt;""),M750+N750-K750-L750,"")</f>
        <v/>
      </c>
      <c r="AC750" s="43" t="str">
        <f aca="false">IF(AND(N750&lt;&gt;"",M750&lt;&gt;"",J750&lt;&gt;"",I750&lt;&gt;""),M750+N750-I750-J750,"")</f>
        <v/>
      </c>
      <c r="AD750" s="41" t="str">
        <f aca="false">IF(H750&lt;&gt;"",H750,"")</f>
        <v/>
      </c>
      <c r="AE750" s="44" t="str">
        <f aca="false">IF(E750&lt;&gt;"",E750,"")</f>
        <v/>
      </c>
      <c r="AF750" s="43" t="str">
        <f aca="false">IF(AND(N750&lt;&gt;"",M750&lt;&gt;"",L750&lt;&gt;"",K750&lt;&gt;""),M750+N750-K750-L750,"")</f>
        <v/>
      </c>
      <c r="AG750" s="41" t="str">
        <f aca="false">IF(G750&lt;&gt;"",G750,"")</f>
        <v/>
      </c>
      <c r="AH750" s="44" t="str">
        <f aca="false">IF(AND(O750&lt;&gt;"",P750&lt;&gt;""),O750,"")</f>
        <v/>
      </c>
      <c r="AI750" s="45" t="str">
        <f aca="false">IF(AND(O750&lt;&gt;"",P750&lt;&gt;"",Q750&lt;&gt;"",R750&lt;&gt;"",S750&lt;&gt;""),ROUND(AVERAGE(P750:S750),1),"")</f>
        <v/>
      </c>
      <c r="AJ750" s="46"/>
    </row>
    <row r="751" customFormat="false" ht="10.5" hidden="false" customHeight="false" outlineLevel="0" collapsed="false">
      <c r="A751" s="33" t="s">
        <v>904</v>
      </c>
      <c r="B751" s="34"/>
      <c r="C751" s="34"/>
      <c r="D751" s="34"/>
      <c r="E751" s="35"/>
      <c r="F751" s="36"/>
      <c r="G751" s="36"/>
      <c r="H751" s="36"/>
      <c r="I751" s="37"/>
      <c r="J751" s="36"/>
      <c r="K751" s="37"/>
      <c r="L751" s="36"/>
      <c r="M751" s="37"/>
      <c r="N751" s="36"/>
      <c r="O751" s="36"/>
      <c r="P751" s="38"/>
      <c r="Q751" s="38"/>
      <c r="R751" s="38"/>
      <c r="S751" s="38"/>
      <c r="T751" s="39"/>
      <c r="U751" s="40"/>
      <c r="V751" s="41" t="str">
        <f aca="false">IF(K751&lt;&gt;"",IF(ROUNDDOWN((K751-39448+8)/7,0)&lt;=52,ROUNDDOWN((K751-39448+8)/7,0),ROUNDDOWN((K751-39812+8)/7,0)),"")</f>
        <v/>
      </c>
      <c r="W751" s="41" t="str">
        <f aca="false">IF(K751&lt;&gt;"",MONTH(K751),"")</f>
        <v/>
      </c>
      <c r="X751" s="41" t="str">
        <f aca="false">IF(K751&lt;&gt;"",YEAR(K751),"")</f>
        <v/>
      </c>
      <c r="Y751" s="41" t="str">
        <f aca="false">IF(D751&lt;&gt;"",D751,"")</f>
        <v/>
      </c>
      <c r="Z751" s="42" t="str">
        <f aca="false">IF(F751&lt;&gt;"",F751,"")</f>
        <v/>
      </c>
      <c r="AA751" s="43" t="str">
        <f aca="false">IF(AND(L751&lt;&gt;"",K751&lt;&gt;"",J751&lt;&gt;"",I751&lt;&gt;""),K751+L751-I751-J751,"")</f>
        <v/>
      </c>
      <c r="AB751" s="43" t="str">
        <f aca="false">IF(AND(N751&lt;&gt;"",M751&lt;&gt;"",L751&lt;&gt;"",K751&lt;&gt;""),M751+N751-K751-L751,"")</f>
        <v/>
      </c>
      <c r="AC751" s="43" t="str">
        <f aca="false">IF(AND(N751&lt;&gt;"",M751&lt;&gt;"",J751&lt;&gt;"",I751&lt;&gt;""),M751+N751-I751-J751,"")</f>
        <v/>
      </c>
      <c r="AD751" s="41" t="str">
        <f aca="false">IF(H751&lt;&gt;"",H751,"")</f>
        <v/>
      </c>
      <c r="AE751" s="44" t="str">
        <f aca="false">IF(E751&lt;&gt;"",E751,"")</f>
        <v/>
      </c>
      <c r="AF751" s="43" t="str">
        <f aca="false">IF(AND(N751&lt;&gt;"",M751&lt;&gt;"",L751&lt;&gt;"",K751&lt;&gt;""),M751+N751-K751-L751,"")</f>
        <v/>
      </c>
      <c r="AG751" s="41" t="str">
        <f aca="false">IF(G751&lt;&gt;"",G751,"")</f>
        <v/>
      </c>
      <c r="AH751" s="44" t="str">
        <f aca="false">IF(AND(O751&lt;&gt;"",P751&lt;&gt;""),O751,"")</f>
        <v/>
      </c>
      <c r="AI751" s="45" t="str">
        <f aca="false">IF(AND(O751&lt;&gt;"",P751&lt;&gt;"",Q751&lt;&gt;"",R751&lt;&gt;"",S751&lt;&gt;""),ROUND(AVERAGE(P751:S751),1),"")</f>
        <v/>
      </c>
      <c r="AJ751" s="46"/>
    </row>
    <row r="752" customFormat="false" ht="10.5" hidden="false" customHeight="false" outlineLevel="0" collapsed="false">
      <c r="A752" s="33" t="s">
        <v>905</v>
      </c>
      <c r="B752" s="34"/>
      <c r="C752" s="34"/>
      <c r="D752" s="34"/>
      <c r="E752" s="35"/>
      <c r="F752" s="36"/>
      <c r="G752" s="36"/>
      <c r="H752" s="36"/>
      <c r="I752" s="37"/>
      <c r="J752" s="36"/>
      <c r="K752" s="37"/>
      <c r="L752" s="36"/>
      <c r="M752" s="37"/>
      <c r="N752" s="36"/>
      <c r="O752" s="36"/>
      <c r="P752" s="38"/>
      <c r="Q752" s="38"/>
      <c r="R752" s="38"/>
      <c r="S752" s="38"/>
      <c r="T752" s="39"/>
      <c r="U752" s="40"/>
      <c r="V752" s="41" t="str">
        <f aca="false">IF(K752&lt;&gt;"",IF(ROUNDDOWN((K752-39448+8)/7,0)&lt;=52,ROUNDDOWN((K752-39448+8)/7,0),ROUNDDOWN((K752-39812+8)/7,0)),"")</f>
        <v/>
      </c>
      <c r="W752" s="41" t="str">
        <f aca="false">IF(K752&lt;&gt;"",MONTH(K752),"")</f>
        <v/>
      </c>
      <c r="X752" s="41" t="str">
        <f aca="false">IF(K752&lt;&gt;"",YEAR(K752),"")</f>
        <v/>
      </c>
      <c r="Y752" s="41" t="str">
        <f aca="false">IF(D752&lt;&gt;"",D752,"")</f>
        <v/>
      </c>
      <c r="Z752" s="42" t="str">
        <f aca="false">IF(F752&lt;&gt;"",F752,"")</f>
        <v/>
      </c>
      <c r="AA752" s="43" t="str">
        <f aca="false">IF(AND(L752&lt;&gt;"",K752&lt;&gt;"",J752&lt;&gt;"",I752&lt;&gt;""),K752+L752-I752-J752,"")</f>
        <v/>
      </c>
      <c r="AB752" s="43" t="str">
        <f aca="false">IF(AND(N752&lt;&gt;"",M752&lt;&gt;"",L752&lt;&gt;"",K752&lt;&gt;""),M752+N752-K752-L752,"")</f>
        <v/>
      </c>
      <c r="AC752" s="43" t="str">
        <f aca="false">IF(AND(N752&lt;&gt;"",M752&lt;&gt;"",J752&lt;&gt;"",I752&lt;&gt;""),M752+N752-I752-J752,"")</f>
        <v/>
      </c>
      <c r="AD752" s="41" t="str">
        <f aca="false">IF(H752&lt;&gt;"",H752,"")</f>
        <v/>
      </c>
      <c r="AE752" s="44" t="str">
        <f aca="false">IF(E752&lt;&gt;"",E752,"")</f>
        <v/>
      </c>
      <c r="AF752" s="43" t="str">
        <f aca="false">IF(AND(N752&lt;&gt;"",M752&lt;&gt;"",L752&lt;&gt;"",K752&lt;&gt;""),M752+N752-K752-L752,"")</f>
        <v/>
      </c>
      <c r="AG752" s="41" t="str">
        <f aca="false">IF(G752&lt;&gt;"",G752,"")</f>
        <v/>
      </c>
      <c r="AH752" s="44" t="str">
        <f aca="false">IF(AND(O752&lt;&gt;"",P752&lt;&gt;""),O752,"")</f>
        <v/>
      </c>
      <c r="AI752" s="45" t="str">
        <f aca="false">IF(AND(O752&lt;&gt;"",P752&lt;&gt;"",Q752&lt;&gt;"",R752&lt;&gt;"",S752&lt;&gt;""),ROUND(AVERAGE(P752:S752),1),"")</f>
        <v/>
      </c>
      <c r="AJ752" s="46"/>
    </row>
    <row r="753" customFormat="false" ht="10.5" hidden="false" customHeight="false" outlineLevel="0" collapsed="false">
      <c r="A753" s="33" t="s">
        <v>906</v>
      </c>
      <c r="B753" s="34"/>
      <c r="C753" s="34"/>
      <c r="D753" s="34"/>
      <c r="E753" s="35"/>
      <c r="F753" s="36"/>
      <c r="G753" s="36"/>
      <c r="H753" s="36"/>
      <c r="I753" s="37"/>
      <c r="J753" s="36"/>
      <c r="K753" s="37"/>
      <c r="L753" s="36"/>
      <c r="M753" s="37"/>
      <c r="N753" s="36"/>
      <c r="O753" s="36"/>
      <c r="P753" s="38"/>
      <c r="Q753" s="38"/>
      <c r="R753" s="38"/>
      <c r="S753" s="38"/>
      <c r="T753" s="39"/>
      <c r="U753" s="40"/>
      <c r="V753" s="41" t="str">
        <f aca="false">IF(K753&lt;&gt;"",IF(ROUNDDOWN((K753-39448+8)/7,0)&lt;=52,ROUNDDOWN((K753-39448+8)/7,0),ROUNDDOWN((K753-39812+8)/7,0)),"")</f>
        <v/>
      </c>
      <c r="W753" s="41" t="str">
        <f aca="false">IF(K753&lt;&gt;"",MONTH(K753),"")</f>
        <v/>
      </c>
      <c r="X753" s="41" t="str">
        <f aca="false">IF(K753&lt;&gt;"",YEAR(K753),"")</f>
        <v/>
      </c>
      <c r="Y753" s="41" t="str">
        <f aca="false">IF(D753&lt;&gt;"",D753,"")</f>
        <v/>
      </c>
      <c r="Z753" s="42" t="str">
        <f aca="false">IF(F753&lt;&gt;"",F753,"")</f>
        <v/>
      </c>
      <c r="AA753" s="43" t="str">
        <f aca="false">IF(AND(L753&lt;&gt;"",K753&lt;&gt;"",J753&lt;&gt;"",I753&lt;&gt;""),K753+L753-I753-J753,"")</f>
        <v/>
      </c>
      <c r="AB753" s="43" t="str">
        <f aca="false">IF(AND(N753&lt;&gt;"",M753&lt;&gt;"",L753&lt;&gt;"",K753&lt;&gt;""),M753+N753-K753-L753,"")</f>
        <v/>
      </c>
      <c r="AC753" s="43" t="str">
        <f aca="false">IF(AND(N753&lt;&gt;"",M753&lt;&gt;"",J753&lt;&gt;"",I753&lt;&gt;""),M753+N753-I753-J753,"")</f>
        <v/>
      </c>
      <c r="AD753" s="41" t="str">
        <f aca="false">IF(H753&lt;&gt;"",H753,"")</f>
        <v/>
      </c>
      <c r="AE753" s="44" t="str">
        <f aca="false">IF(E753&lt;&gt;"",E753,"")</f>
        <v/>
      </c>
      <c r="AF753" s="43" t="str">
        <f aca="false">IF(AND(N753&lt;&gt;"",M753&lt;&gt;"",L753&lt;&gt;"",K753&lt;&gt;""),M753+N753-K753-L753,"")</f>
        <v/>
      </c>
      <c r="AG753" s="41" t="str">
        <f aca="false">IF(G753&lt;&gt;"",G753,"")</f>
        <v/>
      </c>
      <c r="AH753" s="44" t="str">
        <f aca="false">IF(AND(O753&lt;&gt;"",P753&lt;&gt;""),O753,"")</f>
        <v/>
      </c>
      <c r="AI753" s="45" t="str">
        <f aca="false">IF(AND(O753&lt;&gt;"",P753&lt;&gt;"",Q753&lt;&gt;"",R753&lt;&gt;"",S753&lt;&gt;""),ROUND(AVERAGE(P753:S753),1),"")</f>
        <v/>
      </c>
      <c r="AJ753" s="46"/>
    </row>
    <row r="754" customFormat="false" ht="10.5" hidden="false" customHeight="false" outlineLevel="0" collapsed="false">
      <c r="A754" s="33" t="s">
        <v>907</v>
      </c>
      <c r="B754" s="34"/>
      <c r="C754" s="34"/>
      <c r="D754" s="34"/>
      <c r="E754" s="35"/>
      <c r="F754" s="36"/>
      <c r="G754" s="36"/>
      <c r="H754" s="36"/>
      <c r="I754" s="37"/>
      <c r="J754" s="36"/>
      <c r="K754" s="37"/>
      <c r="L754" s="36"/>
      <c r="M754" s="37"/>
      <c r="N754" s="36"/>
      <c r="O754" s="36"/>
      <c r="P754" s="38"/>
      <c r="Q754" s="38"/>
      <c r="R754" s="38"/>
      <c r="S754" s="38"/>
      <c r="T754" s="39"/>
      <c r="U754" s="40"/>
      <c r="V754" s="41" t="str">
        <f aca="false">IF(K754&lt;&gt;"",IF(ROUNDDOWN((K754-39448+8)/7,0)&lt;=52,ROUNDDOWN((K754-39448+8)/7,0),ROUNDDOWN((K754-39812+8)/7,0)),"")</f>
        <v/>
      </c>
      <c r="W754" s="41" t="str">
        <f aca="false">IF(K754&lt;&gt;"",MONTH(K754),"")</f>
        <v/>
      </c>
      <c r="X754" s="41" t="str">
        <f aca="false">IF(K754&lt;&gt;"",YEAR(K754),"")</f>
        <v/>
      </c>
      <c r="Y754" s="41" t="str">
        <f aca="false">IF(D754&lt;&gt;"",D754,"")</f>
        <v/>
      </c>
      <c r="Z754" s="42" t="str">
        <f aca="false">IF(F754&lt;&gt;"",F754,"")</f>
        <v/>
      </c>
      <c r="AA754" s="43" t="str">
        <f aca="false">IF(AND(L754&lt;&gt;"",K754&lt;&gt;"",J754&lt;&gt;"",I754&lt;&gt;""),K754+L754-I754-J754,"")</f>
        <v/>
      </c>
      <c r="AB754" s="43" t="str">
        <f aca="false">IF(AND(N754&lt;&gt;"",M754&lt;&gt;"",L754&lt;&gt;"",K754&lt;&gt;""),M754+N754-K754-L754,"")</f>
        <v/>
      </c>
      <c r="AC754" s="43" t="str">
        <f aca="false">IF(AND(N754&lt;&gt;"",M754&lt;&gt;"",J754&lt;&gt;"",I754&lt;&gt;""),M754+N754-I754-J754,"")</f>
        <v/>
      </c>
      <c r="AD754" s="41" t="str">
        <f aca="false">IF(H754&lt;&gt;"",H754,"")</f>
        <v/>
      </c>
      <c r="AE754" s="44" t="str">
        <f aca="false">IF(E754&lt;&gt;"",E754,"")</f>
        <v/>
      </c>
      <c r="AF754" s="43" t="str">
        <f aca="false">IF(AND(N754&lt;&gt;"",M754&lt;&gt;"",L754&lt;&gt;"",K754&lt;&gt;""),M754+N754-K754-L754,"")</f>
        <v/>
      </c>
      <c r="AG754" s="41" t="str">
        <f aca="false">IF(G754&lt;&gt;"",G754,"")</f>
        <v/>
      </c>
      <c r="AH754" s="44" t="str">
        <f aca="false">IF(AND(O754&lt;&gt;"",P754&lt;&gt;""),O754,"")</f>
        <v/>
      </c>
      <c r="AI754" s="45" t="str">
        <f aca="false">IF(AND(O754&lt;&gt;"",P754&lt;&gt;"",Q754&lt;&gt;"",R754&lt;&gt;"",S754&lt;&gt;""),ROUND(AVERAGE(P754:S754),1),"")</f>
        <v/>
      </c>
      <c r="AJ754" s="46"/>
    </row>
    <row r="755" customFormat="false" ht="10.5" hidden="false" customHeight="false" outlineLevel="0" collapsed="false">
      <c r="A755" s="33" t="s">
        <v>908</v>
      </c>
      <c r="B755" s="34"/>
      <c r="C755" s="34"/>
      <c r="D755" s="34"/>
      <c r="E755" s="35"/>
      <c r="F755" s="36"/>
      <c r="G755" s="36"/>
      <c r="H755" s="36"/>
      <c r="I755" s="37"/>
      <c r="J755" s="36"/>
      <c r="K755" s="37"/>
      <c r="L755" s="36"/>
      <c r="M755" s="37"/>
      <c r="N755" s="36"/>
      <c r="O755" s="36"/>
      <c r="P755" s="38"/>
      <c r="Q755" s="38"/>
      <c r="R755" s="38"/>
      <c r="S755" s="38"/>
      <c r="T755" s="39"/>
      <c r="U755" s="40"/>
      <c r="V755" s="41" t="str">
        <f aca="false">IF(K755&lt;&gt;"",IF(ROUNDDOWN((K755-39448+8)/7,0)&lt;=52,ROUNDDOWN((K755-39448+8)/7,0),ROUNDDOWN((K755-39812+8)/7,0)),"")</f>
        <v/>
      </c>
      <c r="W755" s="41" t="str">
        <f aca="false">IF(K755&lt;&gt;"",MONTH(K755),"")</f>
        <v/>
      </c>
      <c r="X755" s="41" t="str">
        <f aca="false">IF(K755&lt;&gt;"",YEAR(K755),"")</f>
        <v/>
      </c>
      <c r="Y755" s="41" t="str">
        <f aca="false">IF(D755&lt;&gt;"",D755,"")</f>
        <v/>
      </c>
      <c r="Z755" s="42" t="str">
        <f aca="false">IF(F755&lt;&gt;"",F755,"")</f>
        <v/>
      </c>
      <c r="AA755" s="43" t="str">
        <f aca="false">IF(AND(L755&lt;&gt;"",K755&lt;&gt;"",J755&lt;&gt;"",I755&lt;&gt;""),K755+L755-I755-J755,"")</f>
        <v/>
      </c>
      <c r="AB755" s="43" t="str">
        <f aca="false">IF(AND(N755&lt;&gt;"",M755&lt;&gt;"",L755&lt;&gt;"",K755&lt;&gt;""),M755+N755-K755-L755,"")</f>
        <v/>
      </c>
      <c r="AC755" s="43" t="str">
        <f aca="false">IF(AND(N755&lt;&gt;"",M755&lt;&gt;"",J755&lt;&gt;"",I755&lt;&gt;""),M755+N755-I755-J755,"")</f>
        <v/>
      </c>
      <c r="AD755" s="41" t="str">
        <f aca="false">IF(H755&lt;&gt;"",H755,"")</f>
        <v/>
      </c>
      <c r="AE755" s="44" t="str">
        <f aca="false">IF(E755&lt;&gt;"",E755,"")</f>
        <v/>
      </c>
      <c r="AF755" s="43" t="str">
        <f aca="false">IF(AND(N755&lt;&gt;"",M755&lt;&gt;"",L755&lt;&gt;"",K755&lt;&gt;""),M755+N755-K755-L755,"")</f>
        <v/>
      </c>
      <c r="AG755" s="41" t="str">
        <f aca="false">IF(G755&lt;&gt;"",G755,"")</f>
        <v/>
      </c>
      <c r="AH755" s="44" t="str">
        <f aca="false">IF(AND(O755&lt;&gt;"",P755&lt;&gt;""),O755,"")</f>
        <v/>
      </c>
      <c r="AI755" s="45" t="str">
        <f aca="false">IF(AND(O755&lt;&gt;"",P755&lt;&gt;"",Q755&lt;&gt;"",R755&lt;&gt;"",S755&lt;&gt;""),ROUND(AVERAGE(P755:S755),1),"")</f>
        <v/>
      </c>
      <c r="AJ755" s="46"/>
    </row>
    <row r="756" customFormat="false" ht="10.5" hidden="false" customHeight="false" outlineLevel="0" collapsed="false">
      <c r="A756" s="33" t="s">
        <v>909</v>
      </c>
      <c r="B756" s="34"/>
      <c r="C756" s="34"/>
      <c r="D756" s="34"/>
      <c r="E756" s="35"/>
      <c r="F756" s="36"/>
      <c r="G756" s="36"/>
      <c r="H756" s="36"/>
      <c r="I756" s="37"/>
      <c r="J756" s="36"/>
      <c r="K756" s="37"/>
      <c r="L756" s="36"/>
      <c r="M756" s="37"/>
      <c r="N756" s="36"/>
      <c r="O756" s="36"/>
      <c r="P756" s="38"/>
      <c r="Q756" s="38"/>
      <c r="R756" s="38"/>
      <c r="S756" s="38"/>
      <c r="T756" s="39"/>
      <c r="U756" s="40"/>
      <c r="V756" s="41" t="str">
        <f aca="false">IF(K756&lt;&gt;"",IF(ROUNDDOWN((K756-39448+8)/7,0)&lt;=52,ROUNDDOWN((K756-39448+8)/7,0),ROUNDDOWN((K756-39812+8)/7,0)),"")</f>
        <v/>
      </c>
      <c r="W756" s="41" t="str">
        <f aca="false">IF(K756&lt;&gt;"",MONTH(K756),"")</f>
        <v/>
      </c>
      <c r="X756" s="41" t="str">
        <f aca="false">IF(K756&lt;&gt;"",YEAR(K756),"")</f>
        <v/>
      </c>
      <c r="Y756" s="41" t="str">
        <f aca="false">IF(D756&lt;&gt;"",D756,"")</f>
        <v/>
      </c>
      <c r="Z756" s="42" t="str">
        <f aca="false">IF(F756&lt;&gt;"",F756,"")</f>
        <v/>
      </c>
      <c r="AA756" s="43" t="str">
        <f aca="false">IF(AND(L756&lt;&gt;"",K756&lt;&gt;"",J756&lt;&gt;"",I756&lt;&gt;""),K756+L756-I756-J756,"")</f>
        <v/>
      </c>
      <c r="AB756" s="43" t="str">
        <f aca="false">IF(AND(N756&lt;&gt;"",M756&lt;&gt;"",L756&lt;&gt;"",K756&lt;&gt;""),M756+N756-K756-L756,"")</f>
        <v/>
      </c>
      <c r="AC756" s="43" t="str">
        <f aca="false">IF(AND(N756&lt;&gt;"",M756&lt;&gt;"",J756&lt;&gt;"",I756&lt;&gt;""),M756+N756-I756-J756,"")</f>
        <v/>
      </c>
      <c r="AD756" s="41" t="str">
        <f aca="false">IF(H756&lt;&gt;"",H756,"")</f>
        <v/>
      </c>
      <c r="AE756" s="44" t="str">
        <f aca="false">IF(E756&lt;&gt;"",E756,"")</f>
        <v/>
      </c>
      <c r="AF756" s="43" t="str">
        <f aca="false">IF(AND(N756&lt;&gt;"",M756&lt;&gt;"",L756&lt;&gt;"",K756&lt;&gt;""),M756+N756-K756-L756,"")</f>
        <v/>
      </c>
      <c r="AG756" s="41" t="str">
        <f aca="false">IF(G756&lt;&gt;"",G756,"")</f>
        <v/>
      </c>
      <c r="AH756" s="44" t="str">
        <f aca="false">IF(AND(O756&lt;&gt;"",P756&lt;&gt;""),O756,"")</f>
        <v/>
      </c>
      <c r="AI756" s="45" t="str">
        <f aca="false">IF(AND(O756&lt;&gt;"",P756&lt;&gt;"",Q756&lt;&gt;"",R756&lt;&gt;"",S756&lt;&gt;""),ROUND(AVERAGE(P756:S756),1),"")</f>
        <v/>
      </c>
      <c r="AJ756" s="46"/>
    </row>
    <row r="757" customFormat="false" ht="10.5" hidden="false" customHeight="false" outlineLevel="0" collapsed="false">
      <c r="A757" s="33" t="s">
        <v>910</v>
      </c>
      <c r="B757" s="34"/>
      <c r="C757" s="34"/>
      <c r="D757" s="34"/>
      <c r="E757" s="35"/>
      <c r="F757" s="36"/>
      <c r="G757" s="36"/>
      <c r="H757" s="36"/>
      <c r="I757" s="37"/>
      <c r="J757" s="36"/>
      <c r="K757" s="37"/>
      <c r="L757" s="36"/>
      <c r="M757" s="37"/>
      <c r="N757" s="36"/>
      <c r="O757" s="36"/>
      <c r="P757" s="38"/>
      <c r="Q757" s="38"/>
      <c r="R757" s="38"/>
      <c r="S757" s="38"/>
      <c r="T757" s="39"/>
      <c r="U757" s="40"/>
      <c r="V757" s="41" t="str">
        <f aca="false">IF(K757&lt;&gt;"",IF(ROUNDDOWN((K757-39448+8)/7,0)&lt;=52,ROUNDDOWN((K757-39448+8)/7,0),ROUNDDOWN((K757-39812+8)/7,0)),"")</f>
        <v/>
      </c>
      <c r="W757" s="41" t="str">
        <f aca="false">IF(K757&lt;&gt;"",MONTH(K757),"")</f>
        <v/>
      </c>
      <c r="X757" s="41" t="str">
        <f aca="false">IF(K757&lt;&gt;"",YEAR(K757),"")</f>
        <v/>
      </c>
      <c r="Y757" s="41" t="str">
        <f aca="false">IF(D757&lt;&gt;"",D757,"")</f>
        <v/>
      </c>
      <c r="Z757" s="42" t="str">
        <f aca="false">IF(F757&lt;&gt;"",F757,"")</f>
        <v/>
      </c>
      <c r="AA757" s="43" t="str">
        <f aca="false">IF(AND(L757&lt;&gt;"",K757&lt;&gt;"",J757&lt;&gt;"",I757&lt;&gt;""),K757+L757-I757-J757,"")</f>
        <v/>
      </c>
      <c r="AB757" s="43" t="str">
        <f aca="false">IF(AND(N757&lt;&gt;"",M757&lt;&gt;"",L757&lt;&gt;"",K757&lt;&gt;""),M757+N757-K757-L757,"")</f>
        <v/>
      </c>
      <c r="AC757" s="43" t="str">
        <f aca="false">IF(AND(N757&lt;&gt;"",M757&lt;&gt;"",J757&lt;&gt;"",I757&lt;&gt;""),M757+N757-I757-J757,"")</f>
        <v/>
      </c>
      <c r="AD757" s="41" t="str">
        <f aca="false">IF(H757&lt;&gt;"",H757,"")</f>
        <v/>
      </c>
      <c r="AE757" s="44" t="str">
        <f aca="false">IF(E757&lt;&gt;"",E757,"")</f>
        <v/>
      </c>
      <c r="AF757" s="43" t="str">
        <f aca="false">IF(AND(N757&lt;&gt;"",M757&lt;&gt;"",L757&lt;&gt;"",K757&lt;&gt;""),M757+N757-K757-L757,"")</f>
        <v/>
      </c>
      <c r="AG757" s="41" t="str">
        <f aca="false">IF(G757&lt;&gt;"",G757,"")</f>
        <v/>
      </c>
      <c r="AH757" s="44" t="str">
        <f aca="false">IF(AND(O757&lt;&gt;"",P757&lt;&gt;""),O757,"")</f>
        <v/>
      </c>
      <c r="AI757" s="45" t="str">
        <f aca="false">IF(AND(O757&lt;&gt;"",P757&lt;&gt;"",Q757&lt;&gt;"",R757&lt;&gt;"",S757&lt;&gt;""),ROUND(AVERAGE(P757:S757),1),"")</f>
        <v/>
      </c>
      <c r="AJ757" s="46"/>
    </row>
    <row r="758" customFormat="false" ht="10.5" hidden="false" customHeight="false" outlineLevel="0" collapsed="false">
      <c r="A758" s="33" t="s">
        <v>911</v>
      </c>
      <c r="B758" s="34"/>
      <c r="C758" s="34"/>
      <c r="D758" s="34"/>
      <c r="E758" s="35"/>
      <c r="F758" s="36"/>
      <c r="G758" s="36"/>
      <c r="H758" s="36"/>
      <c r="I758" s="37"/>
      <c r="J758" s="36"/>
      <c r="K758" s="37"/>
      <c r="L758" s="36"/>
      <c r="M758" s="37"/>
      <c r="N758" s="36"/>
      <c r="O758" s="36"/>
      <c r="P758" s="38"/>
      <c r="Q758" s="38"/>
      <c r="R758" s="38"/>
      <c r="S758" s="38"/>
      <c r="T758" s="39"/>
      <c r="U758" s="40"/>
      <c r="V758" s="41" t="str">
        <f aca="false">IF(K758&lt;&gt;"",IF(ROUNDDOWN((K758-39448+8)/7,0)&lt;=52,ROUNDDOWN((K758-39448+8)/7,0),ROUNDDOWN((K758-39812+8)/7,0)),"")</f>
        <v/>
      </c>
      <c r="W758" s="41" t="str">
        <f aca="false">IF(K758&lt;&gt;"",MONTH(K758),"")</f>
        <v/>
      </c>
      <c r="X758" s="41" t="str">
        <f aca="false">IF(K758&lt;&gt;"",YEAR(K758),"")</f>
        <v/>
      </c>
      <c r="Y758" s="41" t="str">
        <f aca="false">IF(D758&lt;&gt;"",D758,"")</f>
        <v/>
      </c>
      <c r="Z758" s="42" t="str">
        <f aca="false">IF(F758&lt;&gt;"",F758,"")</f>
        <v/>
      </c>
      <c r="AA758" s="43" t="str">
        <f aca="false">IF(AND(L758&lt;&gt;"",K758&lt;&gt;"",J758&lt;&gt;"",I758&lt;&gt;""),K758+L758-I758-J758,"")</f>
        <v/>
      </c>
      <c r="AB758" s="43" t="str">
        <f aca="false">IF(AND(N758&lt;&gt;"",M758&lt;&gt;"",L758&lt;&gt;"",K758&lt;&gt;""),M758+N758-K758-L758,"")</f>
        <v/>
      </c>
      <c r="AC758" s="43" t="str">
        <f aca="false">IF(AND(N758&lt;&gt;"",M758&lt;&gt;"",J758&lt;&gt;"",I758&lt;&gt;""),M758+N758-I758-J758,"")</f>
        <v/>
      </c>
      <c r="AD758" s="41" t="str">
        <f aca="false">IF(H758&lt;&gt;"",H758,"")</f>
        <v/>
      </c>
      <c r="AE758" s="44" t="str">
        <f aca="false">IF(E758&lt;&gt;"",E758,"")</f>
        <v/>
      </c>
      <c r="AF758" s="43" t="str">
        <f aca="false">IF(AND(N758&lt;&gt;"",M758&lt;&gt;"",L758&lt;&gt;"",K758&lt;&gt;""),M758+N758-K758-L758,"")</f>
        <v/>
      </c>
      <c r="AG758" s="41" t="str">
        <f aca="false">IF(G758&lt;&gt;"",G758,"")</f>
        <v/>
      </c>
      <c r="AH758" s="44" t="str">
        <f aca="false">IF(AND(O758&lt;&gt;"",P758&lt;&gt;""),O758,"")</f>
        <v/>
      </c>
      <c r="AI758" s="45" t="str">
        <f aca="false">IF(AND(O758&lt;&gt;"",P758&lt;&gt;"",Q758&lt;&gt;"",R758&lt;&gt;"",S758&lt;&gt;""),ROUND(AVERAGE(P758:S758),1),"")</f>
        <v/>
      </c>
      <c r="AJ758" s="46"/>
    </row>
    <row r="759" customFormat="false" ht="10.5" hidden="false" customHeight="false" outlineLevel="0" collapsed="false">
      <c r="A759" s="33" t="s">
        <v>912</v>
      </c>
      <c r="B759" s="34"/>
      <c r="C759" s="34"/>
      <c r="D759" s="34"/>
      <c r="E759" s="35"/>
      <c r="F759" s="36"/>
      <c r="G759" s="36"/>
      <c r="H759" s="36"/>
      <c r="I759" s="37"/>
      <c r="J759" s="36"/>
      <c r="K759" s="37"/>
      <c r="L759" s="36"/>
      <c r="M759" s="37"/>
      <c r="N759" s="36"/>
      <c r="O759" s="36"/>
      <c r="P759" s="38"/>
      <c r="Q759" s="38"/>
      <c r="R759" s="38"/>
      <c r="S759" s="38"/>
      <c r="T759" s="39"/>
      <c r="U759" s="40"/>
      <c r="V759" s="41" t="str">
        <f aca="false">IF(K759&lt;&gt;"",IF(ROUNDDOWN((K759-39448+8)/7,0)&lt;=52,ROUNDDOWN((K759-39448+8)/7,0),ROUNDDOWN((K759-39812+8)/7,0)),"")</f>
        <v/>
      </c>
      <c r="W759" s="41" t="str">
        <f aca="false">IF(K759&lt;&gt;"",MONTH(K759),"")</f>
        <v/>
      </c>
      <c r="X759" s="41" t="str">
        <f aca="false">IF(K759&lt;&gt;"",YEAR(K759),"")</f>
        <v/>
      </c>
      <c r="Y759" s="41" t="str">
        <f aca="false">IF(D759&lt;&gt;"",D759,"")</f>
        <v/>
      </c>
      <c r="Z759" s="42" t="str">
        <f aca="false">IF(F759&lt;&gt;"",F759,"")</f>
        <v/>
      </c>
      <c r="AA759" s="43" t="str">
        <f aca="false">IF(AND(L759&lt;&gt;"",K759&lt;&gt;"",J759&lt;&gt;"",I759&lt;&gt;""),K759+L759-I759-J759,"")</f>
        <v/>
      </c>
      <c r="AB759" s="43" t="str">
        <f aca="false">IF(AND(N759&lt;&gt;"",M759&lt;&gt;"",L759&lt;&gt;"",K759&lt;&gt;""),M759+N759-K759-L759,"")</f>
        <v/>
      </c>
      <c r="AC759" s="43" t="str">
        <f aca="false">IF(AND(N759&lt;&gt;"",M759&lt;&gt;"",J759&lt;&gt;"",I759&lt;&gt;""),M759+N759-I759-J759,"")</f>
        <v/>
      </c>
      <c r="AD759" s="41" t="str">
        <f aca="false">IF(H759&lt;&gt;"",H759,"")</f>
        <v/>
      </c>
      <c r="AE759" s="44" t="str">
        <f aca="false">IF(E759&lt;&gt;"",E759,"")</f>
        <v/>
      </c>
      <c r="AF759" s="43" t="str">
        <f aca="false">IF(AND(N759&lt;&gt;"",M759&lt;&gt;"",L759&lt;&gt;"",K759&lt;&gt;""),M759+N759-K759-L759,"")</f>
        <v/>
      </c>
      <c r="AG759" s="41" t="str">
        <f aca="false">IF(G759&lt;&gt;"",G759,"")</f>
        <v/>
      </c>
      <c r="AH759" s="44" t="str">
        <f aca="false">IF(AND(O759&lt;&gt;"",P759&lt;&gt;""),O759,"")</f>
        <v/>
      </c>
      <c r="AI759" s="45" t="str">
        <f aca="false">IF(AND(O759&lt;&gt;"",P759&lt;&gt;"",Q759&lt;&gt;"",R759&lt;&gt;"",S759&lt;&gt;""),ROUND(AVERAGE(P759:S759),1),"")</f>
        <v/>
      </c>
      <c r="AJ759" s="46"/>
    </row>
    <row r="760" customFormat="false" ht="10.5" hidden="false" customHeight="false" outlineLevel="0" collapsed="false">
      <c r="A760" s="33" t="s">
        <v>913</v>
      </c>
      <c r="B760" s="34"/>
      <c r="C760" s="34"/>
      <c r="D760" s="34"/>
      <c r="E760" s="35"/>
      <c r="F760" s="36"/>
      <c r="G760" s="36"/>
      <c r="H760" s="36"/>
      <c r="I760" s="37"/>
      <c r="J760" s="36"/>
      <c r="K760" s="37"/>
      <c r="L760" s="36"/>
      <c r="M760" s="37"/>
      <c r="N760" s="36"/>
      <c r="O760" s="36"/>
      <c r="P760" s="38"/>
      <c r="Q760" s="38"/>
      <c r="R760" s="38"/>
      <c r="S760" s="38"/>
      <c r="T760" s="39"/>
      <c r="U760" s="40"/>
      <c r="V760" s="41" t="str">
        <f aca="false">IF(K760&lt;&gt;"",IF(ROUNDDOWN((K760-39448+8)/7,0)&lt;=52,ROUNDDOWN((K760-39448+8)/7,0),ROUNDDOWN((K760-39812+8)/7,0)),"")</f>
        <v/>
      </c>
      <c r="W760" s="41" t="str">
        <f aca="false">IF(K760&lt;&gt;"",MONTH(K760),"")</f>
        <v/>
      </c>
      <c r="X760" s="41" t="str">
        <f aca="false">IF(K760&lt;&gt;"",YEAR(K760),"")</f>
        <v/>
      </c>
      <c r="Y760" s="41" t="str">
        <f aca="false">IF(D760&lt;&gt;"",D760,"")</f>
        <v/>
      </c>
      <c r="Z760" s="42" t="str">
        <f aca="false">IF(F760&lt;&gt;"",F760,"")</f>
        <v/>
      </c>
      <c r="AA760" s="43" t="str">
        <f aca="false">IF(AND(L760&lt;&gt;"",K760&lt;&gt;"",J760&lt;&gt;"",I760&lt;&gt;""),K760+L760-I760-J760,"")</f>
        <v/>
      </c>
      <c r="AB760" s="43" t="str">
        <f aca="false">IF(AND(N760&lt;&gt;"",M760&lt;&gt;"",L760&lt;&gt;"",K760&lt;&gt;""),M760+N760-K760-L760,"")</f>
        <v/>
      </c>
      <c r="AC760" s="43" t="str">
        <f aca="false">IF(AND(N760&lt;&gt;"",M760&lt;&gt;"",J760&lt;&gt;"",I760&lt;&gt;""),M760+N760-I760-J760,"")</f>
        <v/>
      </c>
      <c r="AD760" s="41" t="str">
        <f aca="false">IF(H760&lt;&gt;"",H760,"")</f>
        <v/>
      </c>
      <c r="AE760" s="44" t="str">
        <f aca="false">IF(E760&lt;&gt;"",E760,"")</f>
        <v/>
      </c>
      <c r="AF760" s="43" t="str">
        <f aca="false">IF(AND(N760&lt;&gt;"",M760&lt;&gt;"",L760&lt;&gt;"",K760&lt;&gt;""),M760+N760-K760-L760,"")</f>
        <v/>
      </c>
      <c r="AG760" s="41" t="str">
        <f aca="false">IF(G760&lt;&gt;"",G760,"")</f>
        <v/>
      </c>
      <c r="AH760" s="44" t="str">
        <f aca="false">IF(AND(O760&lt;&gt;"",P760&lt;&gt;""),O760,"")</f>
        <v/>
      </c>
      <c r="AI760" s="45" t="str">
        <f aca="false">IF(AND(O760&lt;&gt;"",P760&lt;&gt;"",Q760&lt;&gt;"",R760&lt;&gt;"",S760&lt;&gt;""),ROUND(AVERAGE(P760:S760),1),"")</f>
        <v/>
      </c>
      <c r="AJ760" s="46"/>
    </row>
    <row r="761" customFormat="false" ht="10.5" hidden="false" customHeight="false" outlineLevel="0" collapsed="false">
      <c r="A761" s="33" t="s">
        <v>914</v>
      </c>
      <c r="B761" s="34"/>
      <c r="C761" s="34"/>
      <c r="D761" s="34"/>
      <c r="E761" s="35"/>
      <c r="F761" s="36"/>
      <c r="G761" s="36"/>
      <c r="H761" s="36"/>
      <c r="I761" s="37"/>
      <c r="J761" s="36"/>
      <c r="K761" s="37"/>
      <c r="L761" s="36"/>
      <c r="M761" s="37"/>
      <c r="N761" s="36"/>
      <c r="O761" s="36"/>
      <c r="P761" s="38"/>
      <c r="Q761" s="38"/>
      <c r="R761" s="38"/>
      <c r="S761" s="38"/>
      <c r="T761" s="39"/>
      <c r="U761" s="40"/>
      <c r="V761" s="41" t="str">
        <f aca="false">IF(K761&lt;&gt;"",IF(ROUNDDOWN((K761-39448+8)/7,0)&lt;=52,ROUNDDOWN((K761-39448+8)/7,0),ROUNDDOWN((K761-39812+8)/7,0)),"")</f>
        <v/>
      </c>
      <c r="W761" s="41" t="str">
        <f aca="false">IF(K761&lt;&gt;"",MONTH(K761),"")</f>
        <v/>
      </c>
      <c r="X761" s="41" t="str">
        <f aca="false">IF(K761&lt;&gt;"",YEAR(K761),"")</f>
        <v/>
      </c>
      <c r="Y761" s="41" t="str">
        <f aca="false">IF(D761&lt;&gt;"",D761,"")</f>
        <v/>
      </c>
      <c r="Z761" s="42" t="str">
        <f aca="false">IF(F761&lt;&gt;"",F761,"")</f>
        <v/>
      </c>
      <c r="AA761" s="43" t="str">
        <f aca="false">IF(AND(L761&lt;&gt;"",K761&lt;&gt;"",J761&lt;&gt;"",I761&lt;&gt;""),K761+L761-I761-J761,"")</f>
        <v/>
      </c>
      <c r="AB761" s="43" t="str">
        <f aca="false">IF(AND(N761&lt;&gt;"",M761&lt;&gt;"",L761&lt;&gt;"",K761&lt;&gt;""),M761+N761-K761-L761,"")</f>
        <v/>
      </c>
      <c r="AC761" s="43" t="str">
        <f aca="false">IF(AND(N761&lt;&gt;"",M761&lt;&gt;"",J761&lt;&gt;"",I761&lt;&gt;""),M761+N761-I761-J761,"")</f>
        <v/>
      </c>
      <c r="AD761" s="41" t="str">
        <f aca="false">IF(H761&lt;&gt;"",H761,"")</f>
        <v/>
      </c>
      <c r="AE761" s="44" t="str">
        <f aca="false">IF(E761&lt;&gt;"",E761,"")</f>
        <v/>
      </c>
      <c r="AF761" s="43" t="str">
        <f aca="false">IF(AND(N761&lt;&gt;"",M761&lt;&gt;"",L761&lt;&gt;"",K761&lt;&gt;""),M761+N761-K761-L761,"")</f>
        <v/>
      </c>
      <c r="AG761" s="41" t="str">
        <f aca="false">IF(G761&lt;&gt;"",G761,"")</f>
        <v/>
      </c>
      <c r="AH761" s="44" t="str">
        <f aca="false">IF(AND(O761&lt;&gt;"",P761&lt;&gt;""),O761,"")</f>
        <v/>
      </c>
      <c r="AI761" s="45" t="str">
        <f aca="false">IF(AND(O761&lt;&gt;"",P761&lt;&gt;"",Q761&lt;&gt;"",R761&lt;&gt;"",S761&lt;&gt;""),ROUND(AVERAGE(P761:S761),1),"")</f>
        <v/>
      </c>
      <c r="AJ761" s="46"/>
    </row>
    <row r="762" customFormat="false" ht="10.5" hidden="false" customHeight="false" outlineLevel="0" collapsed="false">
      <c r="A762" s="33" t="s">
        <v>915</v>
      </c>
      <c r="B762" s="34"/>
      <c r="C762" s="34"/>
      <c r="D762" s="34"/>
      <c r="E762" s="35"/>
      <c r="F762" s="36"/>
      <c r="G762" s="36"/>
      <c r="H762" s="36"/>
      <c r="I762" s="37"/>
      <c r="J762" s="36"/>
      <c r="K762" s="37"/>
      <c r="L762" s="36"/>
      <c r="M762" s="37"/>
      <c r="N762" s="36"/>
      <c r="O762" s="36"/>
      <c r="P762" s="38"/>
      <c r="Q762" s="38"/>
      <c r="R762" s="38"/>
      <c r="S762" s="38"/>
      <c r="T762" s="39"/>
      <c r="U762" s="40"/>
      <c r="V762" s="41" t="str">
        <f aca="false">IF(K762&lt;&gt;"",IF(ROUNDDOWN((K762-39448+8)/7,0)&lt;=52,ROUNDDOWN((K762-39448+8)/7,0),ROUNDDOWN((K762-39812+8)/7,0)),"")</f>
        <v/>
      </c>
      <c r="W762" s="41" t="str">
        <f aca="false">IF(K762&lt;&gt;"",MONTH(K762),"")</f>
        <v/>
      </c>
      <c r="X762" s="41" t="str">
        <f aca="false">IF(K762&lt;&gt;"",YEAR(K762),"")</f>
        <v/>
      </c>
      <c r="Y762" s="41" t="str">
        <f aca="false">IF(D762&lt;&gt;"",D762,"")</f>
        <v/>
      </c>
      <c r="Z762" s="42" t="str">
        <f aca="false">IF(F762&lt;&gt;"",F762,"")</f>
        <v/>
      </c>
      <c r="AA762" s="43" t="str">
        <f aca="false">IF(AND(L762&lt;&gt;"",K762&lt;&gt;"",J762&lt;&gt;"",I762&lt;&gt;""),K762+L762-I762-J762,"")</f>
        <v/>
      </c>
      <c r="AB762" s="43" t="str">
        <f aca="false">IF(AND(N762&lt;&gt;"",M762&lt;&gt;"",L762&lt;&gt;"",K762&lt;&gt;""),M762+N762-K762-L762,"")</f>
        <v/>
      </c>
      <c r="AC762" s="43" t="str">
        <f aca="false">IF(AND(N762&lt;&gt;"",M762&lt;&gt;"",J762&lt;&gt;"",I762&lt;&gt;""),M762+N762-I762-J762,"")</f>
        <v/>
      </c>
      <c r="AD762" s="41" t="str">
        <f aca="false">IF(H762&lt;&gt;"",H762,"")</f>
        <v/>
      </c>
      <c r="AE762" s="44" t="str">
        <f aca="false">IF(E762&lt;&gt;"",E762,"")</f>
        <v/>
      </c>
      <c r="AF762" s="43" t="str">
        <f aca="false">IF(AND(N762&lt;&gt;"",M762&lt;&gt;"",L762&lt;&gt;"",K762&lt;&gt;""),M762+N762-K762-L762,"")</f>
        <v/>
      </c>
      <c r="AG762" s="41" t="str">
        <f aca="false">IF(G762&lt;&gt;"",G762,"")</f>
        <v/>
      </c>
      <c r="AH762" s="44" t="str">
        <f aca="false">IF(AND(O762&lt;&gt;"",P762&lt;&gt;""),O762,"")</f>
        <v/>
      </c>
      <c r="AI762" s="45" t="str">
        <f aca="false">IF(AND(O762&lt;&gt;"",P762&lt;&gt;"",Q762&lt;&gt;"",R762&lt;&gt;"",S762&lt;&gt;""),ROUND(AVERAGE(P762:S762),1),"")</f>
        <v/>
      </c>
      <c r="AJ762" s="46"/>
    </row>
    <row r="763" customFormat="false" ht="10.5" hidden="false" customHeight="false" outlineLevel="0" collapsed="false">
      <c r="A763" s="33" t="s">
        <v>916</v>
      </c>
      <c r="B763" s="34"/>
      <c r="C763" s="34"/>
      <c r="D763" s="34"/>
      <c r="E763" s="35"/>
      <c r="F763" s="36"/>
      <c r="G763" s="36"/>
      <c r="H763" s="36"/>
      <c r="I763" s="37"/>
      <c r="J763" s="36"/>
      <c r="K763" s="37"/>
      <c r="L763" s="36"/>
      <c r="M763" s="37"/>
      <c r="N763" s="36"/>
      <c r="O763" s="36"/>
      <c r="P763" s="38"/>
      <c r="Q763" s="38"/>
      <c r="R763" s="38"/>
      <c r="S763" s="38"/>
      <c r="T763" s="39"/>
      <c r="U763" s="40"/>
      <c r="V763" s="41" t="str">
        <f aca="false">IF(K763&lt;&gt;"",IF(ROUNDDOWN((K763-39448+8)/7,0)&lt;=52,ROUNDDOWN((K763-39448+8)/7,0),ROUNDDOWN((K763-39812+8)/7,0)),"")</f>
        <v/>
      </c>
      <c r="W763" s="41" t="str">
        <f aca="false">IF(K763&lt;&gt;"",MONTH(K763),"")</f>
        <v/>
      </c>
      <c r="X763" s="41" t="str">
        <f aca="false">IF(K763&lt;&gt;"",YEAR(K763),"")</f>
        <v/>
      </c>
      <c r="Y763" s="41" t="str">
        <f aca="false">IF(D763&lt;&gt;"",D763,"")</f>
        <v/>
      </c>
      <c r="Z763" s="42" t="str">
        <f aca="false">IF(F763&lt;&gt;"",F763,"")</f>
        <v/>
      </c>
      <c r="AA763" s="43" t="str">
        <f aca="false">IF(AND(L763&lt;&gt;"",K763&lt;&gt;"",J763&lt;&gt;"",I763&lt;&gt;""),K763+L763-I763-J763,"")</f>
        <v/>
      </c>
      <c r="AB763" s="43" t="str">
        <f aca="false">IF(AND(N763&lt;&gt;"",M763&lt;&gt;"",L763&lt;&gt;"",K763&lt;&gt;""),M763+N763-K763-L763,"")</f>
        <v/>
      </c>
      <c r="AC763" s="43" t="str">
        <f aca="false">IF(AND(N763&lt;&gt;"",M763&lt;&gt;"",J763&lt;&gt;"",I763&lt;&gt;""),M763+N763-I763-J763,"")</f>
        <v/>
      </c>
      <c r="AD763" s="41" t="str">
        <f aca="false">IF(H763&lt;&gt;"",H763,"")</f>
        <v/>
      </c>
      <c r="AE763" s="44" t="str">
        <f aca="false">IF(E763&lt;&gt;"",E763,"")</f>
        <v/>
      </c>
      <c r="AF763" s="43" t="str">
        <f aca="false">IF(AND(N763&lt;&gt;"",M763&lt;&gt;"",L763&lt;&gt;"",K763&lt;&gt;""),M763+N763-K763-L763,"")</f>
        <v/>
      </c>
      <c r="AG763" s="41" t="str">
        <f aca="false">IF(G763&lt;&gt;"",G763,"")</f>
        <v/>
      </c>
      <c r="AH763" s="44" t="str">
        <f aca="false">IF(AND(O763&lt;&gt;"",P763&lt;&gt;""),O763,"")</f>
        <v/>
      </c>
      <c r="AI763" s="45" t="str">
        <f aca="false">IF(AND(O763&lt;&gt;"",P763&lt;&gt;"",Q763&lt;&gt;"",R763&lt;&gt;"",S763&lt;&gt;""),ROUND(AVERAGE(P763:S763),1),"")</f>
        <v/>
      </c>
      <c r="AJ763" s="46"/>
    </row>
    <row r="764" customFormat="false" ht="10.5" hidden="false" customHeight="false" outlineLevel="0" collapsed="false">
      <c r="A764" s="33" t="s">
        <v>917</v>
      </c>
      <c r="B764" s="34"/>
      <c r="C764" s="34"/>
      <c r="D764" s="34"/>
      <c r="E764" s="35"/>
      <c r="F764" s="36"/>
      <c r="G764" s="36"/>
      <c r="H764" s="36"/>
      <c r="I764" s="37"/>
      <c r="J764" s="36"/>
      <c r="K764" s="37"/>
      <c r="L764" s="36"/>
      <c r="M764" s="37"/>
      <c r="N764" s="36"/>
      <c r="O764" s="36"/>
      <c r="P764" s="38"/>
      <c r="Q764" s="38"/>
      <c r="R764" s="38"/>
      <c r="S764" s="38"/>
      <c r="T764" s="39"/>
      <c r="U764" s="40"/>
      <c r="V764" s="41" t="str">
        <f aca="false">IF(K764&lt;&gt;"",IF(ROUNDDOWN((K764-39448+8)/7,0)&lt;=52,ROUNDDOWN((K764-39448+8)/7,0),ROUNDDOWN((K764-39812+8)/7,0)),"")</f>
        <v/>
      </c>
      <c r="W764" s="41" t="str">
        <f aca="false">IF(K764&lt;&gt;"",MONTH(K764),"")</f>
        <v/>
      </c>
      <c r="X764" s="41" t="str">
        <f aca="false">IF(K764&lt;&gt;"",YEAR(K764),"")</f>
        <v/>
      </c>
      <c r="Y764" s="41" t="str">
        <f aca="false">IF(D764&lt;&gt;"",D764,"")</f>
        <v/>
      </c>
      <c r="Z764" s="42" t="str">
        <f aca="false">IF(F764&lt;&gt;"",F764,"")</f>
        <v/>
      </c>
      <c r="AA764" s="43" t="str">
        <f aca="false">IF(AND(L764&lt;&gt;"",K764&lt;&gt;"",J764&lt;&gt;"",I764&lt;&gt;""),K764+L764-I764-J764,"")</f>
        <v/>
      </c>
      <c r="AB764" s="43" t="str">
        <f aca="false">IF(AND(N764&lt;&gt;"",M764&lt;&gt;"",L764&lt;&gt;"",K764&lt;&gt;""),M764+N764-K764-L764,"")</f>
        <v/>
      </c>
      <c r="AC764" s="43" t="str">
        <f aca="false">IF(AND(N764&lt;&gt;"",M764&lt;&gt;"",J764&lt;&gt;"",I764&lt;&gt;""),M764+N764-I764-J764,"")</f>
        <v/>
      </c>
      <c r="AD764" s="41" t="str">
        <f aca="false">IF(H764&lt;&gt;"",H764,"")</f>
        <v/>
      </c>
      <c r="AE764" s="44" t="str">
        <f aca="false">IF(E764&lt;&gt;"",E764,"")</f>
        <v/>
      </c>
      <c r="AF764" s="43" t="str">
        <f aca="false">IF(AND(N764&lt;&gt;"",M764&lt;&gt;"",L764&lt;&gt;"",K764&lt;&gt;""),M764+N764-K764-L764,"")</f>
        <v/>
      </c>
      <c r="AG764" s="41" t="str">
        <f aca="false">IF(G764&lt;&gt;"",G764,"")</f>
        <v/>
      </c>
      <c r="AH764" s="44" t="str">
        <f aca="false">IF(AND(O764&lt;&gt;"",P764&lt;&gt;""),O764,"")</f>
        <v/>
      </c>
      <c r="AI764" s="45" t="str">
        <f aca="false">IF(AND(O764&lt;&gt;"",P764&lt;&gt;"",Q764&lt;&gt;"",R764&lt;&gt;"",S764&lt;&gt;""),ROUND(AVERAGE(P764:S764),1),"")</f>
        <v/>
      </c>
      <c r="AJ764" s="46"/>
    </row>
    <row r="765" customFormat="false" ht="10.5" hidden="false" customHeight="false" outlineLevel="0" collapsed="false">
      <c r="A765" s="33" t="s">
        <v>918</v>
      </c>
      <c r="B765" s="34"/>
      <c r="C765" s="34"/>
      <c r="D765" s="34"/>
      <c r="E765" s="35"/>
      <c r="F765" s="36"/>
      <c r="G765" s="36"/>
      <c r="H765" s="36"/>
      <c r="I765" s="37"/>
      <c r="J765" s="36"/>
      <c r="K765" s="37"/>
      <c r="L765" s="36"/>
      <c r="M765" s="37"/>
      <c r="N765" s="36"/>
      <c r="O765" s="36"/>
      <c r="P765" s="38"/>
      <c r="Q765" s="38"/>
      <c r="R765" s="38"/>
      <c r="S765" s="38"/>
      <c r="T765" s="39"/>
      <c r="U765" s="40"/>
      <c r="V765" s="41" t="str">
        <f aca="false">IF(K765&lt;&gt;"",IF(ROUNDDOWN((K765-39448+8)/7,0)&lt;=52,ROUNDDOWN((K765-39448+8)/7,0),ROUNDDOWN((K765-39812+8)/7,0)),"")</f>
        <v/>
      </c>
      <c r="W765" s="41" t="str">
        <f aca="false">IF(K765&lt;&gt;"",MONTH(K765),"")</f>
        <v/>
      </c>
      <c r="X765" s="41" t="str">
        <f aca="false">IF(K765&lt;&gt;"",YEAR(K765),"")</f>
        <v/>
      </c>
      <c r="Y765" s="41" t="str">
        <f aca="false">IF(D765&lt;&gt;"",D765,"")</f>
        <v/>
      </c>
      <c r="Z765" s="42" t="str">
        <f aca="false">IF(F765&lt;&gt;"",F765,"")</f>
        <v/>
      </c>
      <c r="AA765" s="43" t="str">
        <f aca="false">IF(AND(L765&lt;&gt;"",K765&lt;&gt;"",J765&lt;&gt;"",I765&lt;&gt;""),K765+L765-I765-J765,"")</f>
        <v/>
      </c>
      <c r="AB765" s="43" t="str">
        <f aca="false">IF(AND(N765&lt;&gt;"",M765&lt;&gt;"",L765&lt;&gt;"",K765&lt;&gt;""),M765+N765-K765-L765,"")</f>
        <v/>
      </c>
      <c r="AC765" s="43" t="str">
        <f aca="false">IF(AND(N765&lt;&gt;"",M765&lt;&gt;"",J765&lt;&gt;"",I765&lt;&gt;""),M765+N765-I765-J765,"")</f>
        <v/>
      </c>
      <c r="AD765" s="41" t="str">
        <f aca="false">IF(H765&lt;&gt;"",H765,"")</f>
        <v/>
      </c>
      <c r="AE765" s="44" t="str">
        <f aca="false">IF(E765&lt;&gt;"",E765,"")</f>
        <v/>
      </c>
      <c r="AF765" s="43" t="str">
        <f aca="false">IF(AND(N765&lt;&gt;"",M765&lt;&gt;"",L765&lt;&gt;"",K765&lt;&gt;""),M765+N765-K765-L765,"")</f>
        <v/>
      </c>
      <c r="AG765" s="41" t="str">
        <f aca="false">IF(G765&lt;&gt;"",G765,"")</f>
        <v/>
      </c>
      <c r="AH765" s="44" t="str">
        <f aca="false">IF(AND(O765&lt;&gt;"",P765&lt;&gt;""),O765,"")</f>
        <v/>
      </c>
      <c r="AI765" s="45" t="str">
        <f aca="false">IF(AND(O765&lt;&gt;"",P765&lt;&gt;"",Q765&lt;&gt;"",R765&lt;&gt;"",S765&lt;&gt;""),ROUND(AVERAGE(P765:S765),1),"")</f>
        <v/>
      </c>
      <c r="AJ765" s="46"/>
    </row>
    <row r="766" customFormat="false" ht="10.5" hidden="false" customHeight="false" outlineLevel="0" collapsed="false">
      <c r="A766" s="33" t="s">
        <v>919</v>
      </c>
      <c r="B766" s="34"/>
      <c r="C766" s="34"/>
      <c r="D766" s="34"/>
      <c r="E766" s="35"/>
      <c r="F766" s="36"/>
      <c r="G766" s="36"/>
      <c r="H766" s="36"/>
      <c r="I766" s="37"/>
      <c r="J766" s="36"/>
      <c r="K766" s="37"/>
      <c r="L766" s="36"/>
      <c r="M766" s="37"/>
      <c r="N766" s="36"/>
      <c r="O766" s="36"/>
      <c r="P766" s="38"/>
      <c r="Q766" s="38"/>
      <c r="R766" s="38"/>
      <c r="S766" s="38"/>
      <c r="T766" s="39"/>
      <c r="U766" s="40"/>
      <c r="V766" s="41" t="str">
        <f aca="false">IF(K766&lt;&gt;"",IF(ROUNDDOWN((K766-39448+8)/7,0)&lt;=52,ROUNDDOWN((K766-39448+8)/7,0),ROUNDDOWN((K766-39812+8)/7,0)),"")</f>
        <v/>
      </c>
      <c r="W766" s="41" t="str">
        <f aca="false">IF(K766&lt;&gt;"",MONTH(K766),"")</f>
        <v/>
      </c>
      <c r="X766" s="41" t="str">
        <f aca="false">IF(K766&lt;&gt;"",YEAR(K766),"")</f>
        <v/>
      </c>
      <c r="Y766" s="41" t="str">
        <f aca="false">IF(D766&lt;&gt;"",D766,"")</f>
        <v/>
      </c>
      <c r="Z766" s="42" t="str">
        <f aca="false">IF(F766&lt;&gt;"",F766,"")</f>
        <v/>
      </c>
      <c r="AA766" s="43" t="str">
        <f aca="false">IF(AND(L766&lt;&gt;"",K766&lt;&gt;"",J766&lt;&gt;"",I766&lt;&gt;""),K766+L766-I766-J766,"")</f>
        <v/>
      </c>
      <c r="AB766" s="43" t="str">
        <f aca="false">IF(AND(N766&lt;&gt;"",M766&lt;&gt;"",L766&lt;&gt;"",K766&lt;&gt;""),M766+N766-K766-L766,"")</f>
        <v/>
      </c>
      <c r="AC766" s="43" t="str">
        <f aca="false">IF(AND(N766&lt;&gt;"",M766&lt;&gt;"",J766&lt;&gt;"",I766&lt;&gt;""),M766+N766-I766-J766,"")</f>
        <v/>
      </c>
      <c r="AD766" s="41" t="str">
        <f aca="false">IF(H766&lt;&gt;"",H766,"")</f>
        <v/>
      </c>
      <c r="AE766" s="44" t="str">
        <f aca="false">IF(E766&lt;&gt;"",E766,"")</f>
        <v/>
      </c>
      <c r="AF766" s="43" t="str">
        <f aca="false">IF(AND(N766&lt;&gt;"",M766&lt;&gt;"",L766&lt;&gt;"",K766&lt;&gt;""),M766+N766-K766-L766,"")</f>
        <v/>
      </c>
      <c r="AG766" s="41" t="str">
        <f aca="false">IF(G766&lt;&gt;"",G766,"")</f>
        <v/>
      </c>
      <c r="AH766" s="44" t="str">
        <f aca="false">IF(AND(O766&lt;&gt;"",P766&lt;&gt;""),O766,"")</f>
        <v/>
      </c>
      <c r="AI766" s="45" t="str">
        <f aca="false">IF(AND(O766&lt;&gt;"",P766&lt;&gt;"",Q766&lt;&gt;"",R766&lt;&gt;"",S766&lt;&gt;""),ROUND(AVERAGE(P766:S766),1),"")</f>
        <v/>
      </c>
      <c r="AJ766" s="46"/>
    </row>
    <row r="767" customFormat="false" ht="10.5" hidden="false" customHeight="false" outlineLevel="0" collapsed="false">
      <c r="A767" s="33" t="s">
        <v>920</v>
      </c>
      <c r="B767" s="34"/>
      <c r="C767" s="34"/>
      <c r="D767" s="34"/>
      <c r="E767" s="35"/>
      <c r="F767" s="36"/>
      <c r="G767" s="36"/>
      <c r="H767" s="36"/>
      <c r="I767" s="37"/>
      <c r="J767" s="36"/>
      <c r="K767" s="37"/>
      <c r="L767" s="36"/>
      <c r="M767" s="37"/>
      <c r="N767" s="36"/>
      <c r="O767" s="36"/>
      <c r="P767" s="38"/>
      <c r="Q767" s="38"/>
      <c r="R767" s="38"/>
      <c r="S767" s="38"/>
      <c r="T767" s="39"/>
      <c r="U767" s="40"/>
      <c r="V767" s="41" t="str">
        <f aca="false">IF(K767&lt;&gt;"",IF(ROUNDDOWN((K767-39448+8)/7,0)&lt;=52,ROUNDDOWN((K767-39448+8)/7,0),ROUNDDOWN((K767-39812+8)/7,0)),"")</f>
        <v/>
      </c>
      <c r="W767" s="41" t="str">
        <f aca="false">IF(K767&lt;&gt;"",MONTH(K767),"")</f>
        <v/>
      </c>
      <c r="X767" s="41" t="str">
        <f aca="false">IF(K767&lt;&gt;"",YEAR(K767),"")</f>
        <v/>
      </c>
      <c r="Y767" s="41" t="str">
        <f aca="false">IF(D767&lt;&gt;"",D767,"")</f>
        <v/>
      </c>
      <c r="Z767" s="42" t="str">
        <f aca="false">IF(F767&lt;&gt;"",F767,"")</f>
        <v/>
      </c>
      <c r="AA767" s="43" t="str">
        <f aca="false">IF(AND(L767&lt;&gt;"",K767&lt;&gt;"",J767&lt;&gt;"",I767&lt;&gt;""),K767+L767-I767-J767,"")</f>
        <v/>
      </c>
      <c r="AB767" s="43" t="str">
        <f aca="false">IF(AND(N767&lt;&gt;"",M767&lt;&gt;"",L767&lt;&gt;"",K767&lt;&gt;""),M767+N767-K767-L767,"")</f>
        <v/>
      </c>
      <c r="AC767" s="43" t="str">
        <f aca="false">IF(AND(N767&lt;&gt;"",M767&lt;&gt;"",J767&lt;&gt;"",I767&lt;&gt;""),M767+N767-I767-J767,"")</f>
        <v/>
      </c>
      <c r="AD767" s="41" t="str">
        <f aca="false">IF(H767&lt;&gt;"",H767,"")</f>
        <v/>
      </c>
      <c r="AE767" s="44" t="str">
        <f aca="false">IF(E767&lt;&gt;"",E767,"")</f>
        <v/>
      </c>
      <c r="AF767" s="43" t="str">
        <f aca="false">IF(AND(N767&lt;&gt;"",M767&lt;&gt;"",L767&lt;&gt;"",K767&lt;&gt;""),M767+N767-K767-L767,"")</f>
        <v/>
      </c>
      <c r="AG767" s="41" t="str">
        <f aca="false">IF(G767&lt;&gt;"",G767,"")</f>
        <v/>
      </c>
      <c r="AH767" s="44" t="str">
        <f aca="false">IF(AND(O767&lt;&gt;"",P767&lt;&gt;""),O767,"")</f>
        <v/>
      </c>
      <c r="AI767" s="45" t="str">
        <f aca="false">IF(AND(O767&lt;&gt;"",P767&lt;&gt;"",Q767&lt;&gt;"",R767&lt;&gt;"",S767&lt;&gt;""),ROUND(AVERAGE(P767:S767),1),"")</f>
        <v/>
      </c>
      <c r="AJ767" s="46"/>
    </row>
    <row r="768" customFormat="false" ht="10.5" hidden="false" customHeight="false" outlineLevel="0" collapsed="false">
      <c r="A768" s="33" t="s">
        <v>921</v>
      </c>
      <c r="B768" s="34"/>
      <c r="C768" s="34"/>
      <c r="D768" s="34"/>
      <c r="E768" s="35"/>
      <c r="F768" s="36"/>
      <c r="G768" s="36"/>
      <c r="H768" s="36"/>
      <c r="I768" s="37"/>
      <c r="J768" s="36"/>
      <c r="K768" s="37"/>
      <c r="L768" s="36"/>
      <c r="M768" s="37"/>
      <c r="N768" s="36"/>
      <c r="O768" s="36"/>
      <c r="P768" s="38"/>
      <c r="Q768" s="38"/>
      <c r="R768" s="38"/>
      <c r="S768" s="38"/>
      <c r="T768" s="39"/>
      <c r="U768" s="40"/>
      <c r="V768" s="41" t="str">
        <f aca="false">IF(K768&lt;&gt;"",IF(ROUNDDOWN((K768-39448+8)/7,0)&lt;=52,ROUNDDOWN((K768-39448+8)/7,0),ROUNDDOWN((K768-39812+8)/7,0)),"")</f>
        <v/>
      </c>
      <c r="W768" s="41" t="str">
        <f aca="false">IF(K768&lt;&gt;"",MONTH(K768),"")</f>
        <v/>
      </c>
      <c r="X768" s="41" t="str">
        <f aca="false">IF(K768&lt;&gt;"",YEAR(K768),"")</f>
        <v/>
      </c>
      <c r="Y768" s="41" t="str">
        <f aca="false">IF(D768&lt;&gt;"",D768,"")</f>
        <v/>
      </c>
      <c r="Z768" s="42" t="str">
        <f aca="false">IF(F768&lt;&gt;"",F768,"")</f>
        <v/>
      </c>
      <c r="AA768" s="43" t="str">
        <f aca="false">IF(AND(L768&lt;&gt;"",K768&lt;&gt;"",J768&lt;&gt;"",I768&lt;&gt;""),K768+L768-I768-J768,"")</f>
        <v/>
      </c>
      <c r="AB768" s="43" t="str">
        <f aca="false">IF(AND(N768&lt;&gt;"",M768&lt;&gt;"",L768&lt;&gt;"",K768&lt;&gt;""),M768+N768-K768-L768,"")</f>
        <v/>
      </c>
      <c r="AC768" s="43" t="str">
        <f aca="false">IF(AND(N768&lt;&gt;"",M768&lt;&gt;"",J768&lt;&gt;"",I768&lt;&gt;""),M768+N768-I768-J768,"")</f>
        <v/>
      </c>
      <c r="AD768" s="41" t="str">
        <f aca="false">IF(H768&lt;&gt;"",H768,"")</f>
        <v/>
      </c>
      <c r="AE768" s="44" t="str">
        <f aca="false">IF(E768&lt;&gt;"",E768,"")</f>
        <v/>
      </c>
      <c r="AF768" s="43" t="str">
        <f aca="false">IF(AND(N768&lt;&gt;"",M768&lt;&gt;"",L768&lt;&gt;"",K768&lt;&gt;""),M768+N768-K768-L768,"")</f>
        <v/>
      </c>
      <c r="AG768" s="41" t="str">
        <f aca="false">IF(G768&lt;&gt;"",G768,"")</f>
        <v/>
      </c>
      <c r="AH768" s="44" t="str">
        <f aca="false">IF(AND(O768&lt;&gt;"",P768&lt;&gt;""),O768,"")</f>
        <v/>
      </c>
      <c r="AI768" s="45" t="str">
        <f aca="false">IF(AND(O768&lt;&gt;"",P768&lt;&gt;"",Q768&lt;&gt;"",R768&lt;&gt;"",S768&lt;&gt;""),ROUND(AVERAGE(P768:S768),1),"")</f>
        <v/>
      </c>
      <c r="AJ768" s="46"/>
    </row>
    <row r="769" customFormat="false" ht="10.5" hidden="false" customHeight="false" outlineLevel="0" collapsed="false">
      <c r="A769" s="33" t="s">
        <v>922</v>
      </c>
      <c r="B769" s="34"/>
      <c r="C769" s="34"/>
      <c r="D769" s="34"/>
      <c r="E769" s="35"/>
      <c r="F769" s="36"/>
      <c r="G769" s="36"/>
      <c r="H769" s="36"/>
      <c r="I769" s="37"/>
      <c r="J769" s="36"/>
      <c r="K769" s="37"/>
      <c r="L769" s="36"/>
      <c r="M769" s="37"/>
      <c r="N769" s="36"/>
      <c r="O769" s="36"/>
      <c r="P769" s="38"/>
      <c r="Q769" s="38"/>
      <c r="R769" s="38"/>
      <c r="S769" s="38"/>
      <c r="T769" s="39"/>
      <c r="U769" s="40"/>
      <c r="V769" s="41" t="str">
        <f aca="false">IF(K769&lt;&gt;"",IF(ROUNDDOWN((K769-39448+8)/7,0)&lt;=52,ROUNDDOWN((K769-39448+8)/7,0),ROUNDDOWN((K769-39812+8)/7,0)),"")</f>
        <v/>
      </c>
      <c r="W769" s="41" t="str">
        <f aca="false">IF(K769&lt;&gt;"",MONTH(K769),"")</f>
        <v/>
      </c>
      <c r="X769" s="41" t="str">
        <f aca="false">IF(K769&lt;&gt;"",YEAR(K769),"")</f>
        <v/>
      </c>
      <c r="Y769" s="41" t="str">
        <f aca="false">IF(D769&lt;&gt;"",D769,"")</f>
        <v/>
      </c>
      <c r="Z769" s="42" t="str">
        <f aca="false">IF(F769&lt;&gt;"",F769,"")</f>
        <v/>
      </c>
      <c r="AA769" s="43" t="str">
        <f aca="false">IF(AND(L769&lt;&gt;"",K769&lt;&gt;"",J769&lt;&gt;"",I769&lt;&gt;""),K769+L769-I769-J769,"")</f>
        <v/>
      </c>
      <c r="AB769" s="43" t="str">
        <f aca="false">IF(AND(N769&lt;&gt;"",M769&lt;&gt;"",L769&lt;&gt;"",K769&lt;&gt;""),M769+N769-K769-L769,"")</f>
        <v/>
      </c>
      <c r="AC769" s="43" t="str">
        <f aca="false">IF(AND(N769&lt;&gt;"",M769&lt;&gt;"",J769&lt;&gt;"",I769&lt;&gt;""),M769+N769-I769-J769,"")</f>
        <v/>
      </c>
      <c r="AD769" s="41" t="str">
        <f aca="false">IF(H769&lt;&gt;"",H769,"")</f>
        <v/>
      </c>
      <c r="AE769" s="44" t="str">
        <f aca="false">IF(E769&lt;&gt;"",E769,"")</f>
        <v/>
      </c>
      <c r="AF769" s="43" t="str">
        <f aca="false">IF(AND(N769&lt;&gt;"",M769&lt;&gt;"",L769&lt;&gt;"",K769&lt;&gt;""),M769+N769-K769-L769,"")</f>
        <v/>
      </c>
      <c r="AG769" s="41" t="str">
        <f aca="false">IF(G769&lt;&gt;"",G769,"")</f>
        <v/>
      </c>
      <c r="AH769" s="44" t="str">
        <f aca="false">IF(AND(O769&lt;&gt;"",P769&lt;&gt;""),O769,"")</f>
        <v/>
      </c>
      <c r="AI769" s="45" t="str">
        <f aca="false">IF(AND(O769&lt;&gt;"",P769&lt;&gt;"",Q769&lt;&gt;"",R769&lt;&gt;"",S769&lt;&gt;""),ROUND(AVERAGE(P769:S769),1),"")</f>
        <v/>
      </c>
      <c r="AJ769" s="46"/>
    </row>
    <row r="770" customFormat="false" ht="10.5" hidden="false" customHeight="false" outlineLevel="0" collapsed="false">
      <c r="A770" s="33" t="s">
        <v>923</v>
      </c>
      <c r="B770" s="34"/>
      <c r="C770" s="34"/>
      <c r="D770" s="34"/>
      <c r="E770" s="35"/>
      <c r="F770" s="36"/>
      <c r="G770" s="36"/>
      <c r="H770" s="36"/>
      <c r="I770" s="37"/>
      <c r="J770" s="36"/>
      <c r="K770" s="37"/>
      <c r="L770" s="36"/>
      <c r="M770" s="37"/>
      <c r="N770" s="36"/>
      <c r="O770" s="36"/>
      <c r="P770" s="38"/>
      <c r="Q770" s="38"/>
      <c r="R770" s="38"/>
      <c r="S770" s="38"/>
      <c r="T770" s="39"/>
      <c r="U770" s="40"/>
      <c r="V770" s="41" t="str">
        <f aca="false">IF(K770&lt;&gt;"",IF(ROUNDDOWN((K770-39448+8)/7,0)&lt;=52,ROUNDDOWN((K770-39448+8)/7,0),ROUNDDOWN((K770-39812+8)/7,0)),"")</f>
        <v/>
      </c>
      <c r="W770" s="41" t="str">
        <f aca="false">IF(K770&lt;&gt;"",MONTH(K770),"")</f>
        <v/>
      </c>
      <c r="X770" s="41" t="str">
        <f aca="false">IF(K770&lt;&gt;"",YEAR(K770),"")</f>
        <v/>
      </c>
      <c r="Y770" s="41" t="str">
        <f aca="false">IF(D770&lt;&gt;"",D770,"")</f>
        <v/>
      </c>
      <c r="Z770" s="42" t="str">
        <f aca="false">IF(F770&lt;&gt;"",F770,"")</f>
        <v/>
      </c>
      <c r="AA770" s="43" t="str">
        <f aca="false">IF(AND(L770&lt;&gt;"",K770&lt;&gt;"",J770&lt;&gt;"",I770&lt;&gt;""),K770+L770-I770-J770,"")</f>
        <v/>
      </c>
      <c r="AB770" s="43" t="str">
        <f aca="false">IF(AND(N770&lt;&gt;"",M770&lt;&gt;"",L770&lt;&gt;"",K770&lt;&gt;""),M770+N770-K770-L770,"")</f>
        <v/>
      </c>
      <c r="AC770" s="43" t="str">
        <f aca="false">IF(AND(N770&lt;&gt;"",M770&lt;&gt;"",J770&lt;&gt;"",I770&lt;&gt;""),M770+N770-I770-J770,"")</f>
        <v/>
      </c>
      <c r="AD770" s="41" t="str">
        <f aca="false">IF(H770&lt;&gt;"",H770,"")</f>
        <v/>
      </c>
      <c r="AE770" s="44" t="str">
        <f aca="false">IF(E770&lt;&gt;"",E770,"")</f>
        <v/>
      </c>
      <c r="AF770" s="43" t="str">
        <f aca="false">IF(AND(N770&lt;&gt;"",M770&lt;&gt;"",L770&lt;&gt;"",K770&lt;&gt;""),M770+N770-K770-L770,"")</f>
        <v/>
      </c>
      <c r="AG770" s="41" t="str">
        <f aca="false">IF(G770&lt;&gt;"",G770,"")</f>
        <v/>
      </c>
      <c r="AH770" s="44" t="str">
        <f aca="false">IF(AND(O770&lt;&gt;"",P770&lt;&gt;""),O770,"")</f>
        <v/>
      </c>
      <c r="AI770" s="45" t="str">
        <f aca="false">IF(AND(O770&lt;&gt;"",P770&lt;&gt;"",Q770&lt;&gt;"",R770&lt;&gt;"",S770&lt;&gt;""),ROUND(AVERAGE(P770:S770),1),"")</f>
        <v/>
      </c>
      <c r="AJ770" s="46"/>
    </row>
    <row r="771" customFormat="false" ht="10.5" hidden="false" customHeight="false" outlineLevel="0" collapsed="false">
      <c r="A771" s="33" t="s">
        <v>924</v>
      </c>
      <c r="B771" s="34"/>
      <c r="C771" s="34"/>
      <c r="D771" s="34"/>
      <c r="E771" s="35"/>
      <c r="F771" s="36"/>
      <c r="G771" s="36"/>
      <c r="H771" s="36"/>
      <c r="I771" s="37"/>
      <c r="J771" s="36"/>
      <c r="K771" s="37"/>
      <c r="L771" s="36"/>
      <c r="M771" s="37"/>
      <c r="N771" s="36"/>
      <c r="O771" s="36"/>
      <c r="P771" s="38"/>
      <c r="Q771" s="38"/>
      <c r="R771" s="38"/>
      <c r="S771" s="38"/>
      <c r="T771" s="39"/>
      <c r="U771" s="40"/>
      <c r="V771" s="41" t="str">
        <f aca="false">IF(K771&lt;&gt;"",IF(ROUNDDOWN((K771-39448+8)/7,0)&lt;=52,ROUNDDOWN((K771-39448+8)/7,0),ROUNDDOWN((K771-39812+8)/7,0)),"")</f>
        <v/>
      </c>
      <c r="W771" s="41" t="str">
        <f aca="false">IF(K771&lt;&gt;"",MONTH(K771),"")</f>
        <v/>
      </c>
      <c r="X771" s="41" t="str">
        <f aca="false">IF(K771&lt;&gt;"",YEAR(K771),"")</f>
        <v/>
      </c>
      <c r="Y771" s="41" t="str">
        <f aca="false">IF(D771&lt;&gt;"",D771,"")</f>
        <v/>
      </c>
      <c r="Z771" s="42" t="str">
        <f aca="false">IF(F771&lt;&gt;"",F771,"")</f>
        <v/>
      </c>
      <c r="AA771" s="43" t="str">
        <f aca="false">IF(AND(L771&lt;&gt;"",K771&lt;&gt;"",J771&lt;&gt;"",I771&lt;&gt;""),K771+L771-I771-J771,"")</f>
        <v/>
      </c>
      <c r="AB771" s="43" t="str">
        <f aca="false">IF(AND(N771&lt;&gt;"",M771&lt;&gt;"",L771&lt;&gt;"",K771&lt;&gt;""),M771+N771-K771-L771,"")</f>
        <v/>
      </c>
      <c r="AC771" s="43" t="str">
        <f aca="false">IF(AND(N771&lt;&gt;"",M771&lt;&gt;"",J771&lt;&gt;"",I771&lt;&gt;""),M771+N771-I771-J771,"")</f>
        <v/>
      </c>
      <c r="AD771" s="41" t="str">
        <f aca="false">IF(H771&lt;&gt;"",H771,"")</f>
        <v/>
      </c>
      <c r="AE771" s="44" t="str">
        <f aca="false">IF(E771&lt;&gt;"",E771,"")</f>
        <v/>
      </c>
      <c r="AF771" s="43" t="str">
        <f aca="false">IF(AND(N771&lt;&gt;"",M771&lt;&gt;"",L771&lt;&gt;"",K771&lt;&gt;""),M771+N771-K771-L771,"")</f>
        <v/>
      </c>
      <c r="AG771" s="41" t="str">
        <f aca="false">IF(G771&lt;&gt;"",G771,"")</f>
        <v/>
      </c>
      <c r="AH771" s="44" t="str">
        <f aca="false">IF(AND(O771&lt;&gt;"",P771&lt;&gt;""),O771,"")</f>
        <v/>
      </c>
      <c r="AI771" s="45" t="str">
        <f aca="false">IF(AND(O771&lt;&gt;"",P771&lt;&gt;"",Q771&lt;&gt;"",R771&lt;&gt;"",S771&lt;&gt;""),ROUND(AVERAGE(P771:S771),1),"")</f>
        <v/>
      </c>
      <c r="AJ771" s="46"/>
    </row>
    <row r="772" customFormat="false" ht="10.5" hidden="false" customHeight="false" outlineLevel="0" collapsed="false">
      <c r="A772" s="33" t="s">
        <v>925</v>
      </c>
      <c r="B772" s="34"/>
      <c r="C772" s="34"/>
      <c r="D772" s="34"/>
      <c r="E772" s="35"/>
      <c r="F772" s="36"/>
      <c r="G772" s="36"/>
      <c r="H772" s="36"/>
      <c r="I772" s="37"/>
      <c r="J772" s="36"/>
      <c r="K772" s="37"/>
      <c r="L772" s="36"/>
      <c r="M772" s="37"/>
      <c r="N772" s="36"/>
      <c r="O772" s="36"/>
      <c r="P772" s="38"/>
      <c r="Q772" s="38"/>
      <c r="R772" s="38"/>
      <c r="S772" s="38"/>
      <c r="T772" s="39"/>
      <c r="U772" s="40"/>
      <c r="V772" s="41" t="str">
        <f aca="false">IF(K772&lt;&gt;"",IF(ROUNDDOWN((K772-39448+8)/7,0)&lt;=52,ROUNDDOWN((K772-39448+8)/7,0),ROUNDDOWN((K772-39812+8)/7,0)),"")</f>
        <v/>
      </c>
      <c r="W772" s="41" t="str">
        <f aca="false">IF(K772&lt;&gt;"",MONTH(K772),"")</f>
        <v/>
      </c>
      <c r="X772" s="41" t="str">
        <f aca="false">IF(K772&lt;&gt;"",YEAR(K772),"")</f>
        <v/>
      </c>
      <c r="Y772" s="41" t="str">
        <f aca="false">IF(D772&lt;&gt;"",D772,"")</f>
        <v/>
      </c>
      <c r="Z772" s="42" t="str">
        <f aca="false">IF(F772&lt;&gt;"",F772,"")</f>
        <v/>
      </c>
      <c r="AA772" s="43" t="str">
        <f aca="false">IF(AND(L772&lt;&gt;"",K772&lt;&gt;"",J772&lt;&gt;"",I772&lt;&gt;""),K772+L772-I772-J772,"")</f>
        <v/>
      </c>
      <c r="AB772" s="43" t="str">
        <f aca="false">IF(AND(N772&lt;&gt;"",M772&lt;&gt;"",L772&lt;&gt;"",K772&lt;&gt;""),M772+N772-K772-L772,"")</f>
        <v/>
      </c>
      <c r="AC772" s="43" t="str">
        <f aca="false">IF(AND(N772&lt;&gt;"",M772&lt;&gt;"",J772&lt;&gt;"",I772&lt;&gt;""),M772+N772-I772-J772,"")</f>
        <v/>
      </c>
      <c r="AD772" s="41" t="str">
        <f aca="false">IF(H772&lt;&gt;"",H772,"")</f>
        <v/>
      </c>
      <c r="AE772" s="44" t="str">
        <f aca="false">IF(E772&lt;&gt;"",E772,"")</f>
        <v/>
      </c>
      <c r="AF772" s="43" t="str">
        <f aca="false">IF(AND(N772&lt;&gt;"",M772&lt;&gt;"",L772&lt;&gt;"",K772&lt;&gt;""),M772+N772-K772-L772,"")</f>
        <v/>
      </c>
      <c r="AG772" s="41" t="str">
        <f aca="false">IF(G772&lt;&gt;"",G772,"")</f>
        <v/>
      </c>
      <c r="AH772" s="44" t="str">
        <f aca="false">IF(AND(O772&lt;&gt;"",P772&lt;&gt;""),O772,"")</f>
        <v/>
      </c>
      <c r="AI772" s="45" t="str">
        <f aca="false">IF(AND(O772&lt;&gt;"",P772&lt;&gt;"",Q772&lt;&gt;"",R772&lt;&gt;"",S772&lt;&gt;""),ROUND(AVERAGE(P772:S772),1),"")</f>
        <v/>
      </c>
      <c r="AJ772" s="46"/>
    </row>
    <row r="773" customFormat="false" ht="10.5" hidden="false" customHeight="false" outlineLevel="0" collapsed="false">
      <c r="A773" s="33" t="s">
        <v>926</v>
      </c>
      <c r="B773" s="34"/>
      <c r="C773" s="34"/>
      <c r="D773" s="34"/>
      <c r="E773" s="35"/>
      <c r="F773" s="36"/>
      <c r="G773" s="36"/>
      <c r="H773" s="36"/>
      <c r="I773" s="37"/>
      <c r="J773" s="36"/>
      <c r="K773" s="37"/>
      <c r="L773" s="36"/>
      <c r="M773" s="37"/>
      <c r="N773" s="36"/>
      <c r="O773" s="36"/>
      <c r="P773" s="38"/>
      <c r="Q773" s="38"/>
      <c r="R773" s="38"/>
      <c r="S773" s="38"/>
      <c r="T773" s="39"/>
      <c r="U773" s="40"/>
      <c r="V773" s="41" t="str">
        <f aca="false">IF(K773&lt;&gt;"",IF(ROUNDDOWN((K773-39448+8)/7,0)&lt;=52,ROUNDDOWN((K773-39448+8)/7,0),ROUNDDOWN((K773-39812+8)/7,0)),"")</f>
        <v/>
      </c>
      <c r="W773" s="41" t="str">
        <f aca="false">IF(K773&lt;&gt;"",MONTH(K773),"")</f>
        <v/>
      </c>
      <c r="X773" s="41" t="str">
        <f aca="false">IF(K773&lt;&gt;"",YEAR(K773),"")</f>
        <v/>
      </c>
      <c r="Y773" s="41" t="str">
        <f aca="false">IF(D773&lt;&gt;"",D773,"")</f>
        <v/>
      </c>
      <c r="Z773" s="42" t="str">
        <f aca="false">IF(F773&lt;&gt;"",F773,"")</f>
        <v/>
      </c>
      <c r="AA773" s="43" t="str">
        <f aca="false">IF(AND(L773&lt;&gt;"",K773&lt;&gt;"",J773&lt;&gt;"",I773&lt;&gt;""),K773+L773-I773-J773,"")</f>
        <v/>
      </c>
      <c r="AB773" s="43" t="str">
        <f aca="false">IF(AND(N773&lt;&gt;"",M773&lt;&gt;"",L773&lt;&gt;"",K773&lt;&gt;""),M773+N773-K773-L773,"")</f>
        <v/>
      </c>
      <c r="AC773" s="43" t="str">
        <f aca="false">IF(AND(N773&lt;&gt;"",M773&lt;&gt;"",J773&lt;&gt;"",I773&lt;&gt;""),M773+N773-I773-J773,"")</f>
        <v/>
      </c>
      <c r="AD773" s="41" t="str">
        <f aca="false">IF(H773&lt;&gt;"",H773,"")</f>
        <v/>
      </c>
      <c r="AE773" s="44" t="str">
        <f aca="false">IF(E773&lt;&gt;"",E773,"")</f>
        <v/>
      </c>
      <c r="AF773" s="43" t="str">
        <f aca="false">IF(AND(N773&lt;&gt;"",M773&lt;&gt;"",L773&lt;&gt;"",K773&lt;&gt;""),M773+N773-K773-L773,"")</f>
        <v/>
      </c>
      <c r="AG773" s="41" t="str">
        <f aca="false">IF(G773&lt;&gt;"",G773,"")</f>
        <v/>
      </c>
      <c r="AH773" s="44" t="str">
        <f aca="false">IF(AND(O773&lt;&gt;"",P773&lt;&gt;""),O773,"")</f>
        <v/>
      </c>
      <c r="AI773" s="45" t="str">
        <f aca="false">IF(AND(O773&lt;&gt;"",P773&lt;&gt;"",Q773&lt;&gt;"",R773&lt;&gt;"",S773&lt;&gt;""),ROUND(AVERAGE(P773:S773),1),"")</f>
        <v/>
      </c>
      <c r="AJ773" s="46"/>
    </row>
    <row r="774" customFormat="false" ht="10.5" hidden="false" customHeight="false" outlineLevel="0" collapsed="false">
      <c r="A774" s="33" t="s">
        <v>927</v>
      </c>
      <c r="B774" s="34"/>
      <c r="C774" s="34"/>
      <c r="D774" s="34"/>
      <c r="E774" s="35"/>
      <c r="F774" s="36"/>
      <c r="G774" s="36"/>
      <c r="H774" s="36"/>
      <c r="I774" s="37"/>
      <c r="J774" s="36"/>
      <c r="K774" s="37"/>
      <c r="L774" s="36"/>
      <c r="M774" s="37"/>
      <c r="N774" s="36"/>
      <c r="O774" s="36"/>
      <c r="P774" s="38"/>
      <c r="Q774" s="38"/>
      <c r="R774" s="38"/>
      <c r="S774" s="38"/>
      <c r="T774" s="39"/>
      <c r="U774" s="40"/>
      <c r="V774" s="41" t="str">
        <f aca="false">IF(K774&lt;&gt;"",IF(ROUNDDOWN((K774-39448+8)/7,0)&lt;=52,ROUNDDOWN((K774-39448+8)/7,0),ROUNDDOWN((K774-39812+8)/7,0)),"")</f>
        <v/>
      </c>
      <c r="W774" s="41" t="str">
        <f aca="false">IF(K774&lt;&gt;"",MONTH(K774),"")</f>
        <v/>
      </c>
      <c r="X774" s="41" t="str">
        <f aca="false">IF(K774&lt;&gt;"",YEAR(K774),"")</f>
        <v/>
      </c>
      <c r="Y774" s="41" t="str">
        <f aca="false">IF(D774&lt;&gt;"",D774,"")</f>
        <v/>
      </c>
      <c r="Z774" s="42" t="str">
        <f aca="false">IF(F774&lt;&gt;"",F774,"")</f>
        <v/>
      </c>
      <c r="AA774" s="43" t="str">
        <f aca="false">IF(AND(L774&lt;&gt;"",K774&lt;&gt;"",J774&lt;&gt;"",I774&lt;&gt;""),K774+L774-I774-J774,"")</f>
        <v/>
      </c>
      <c r="AB774" s="43" t="str">
        <f aca="false">IF(AND(N774&lt;&gt;"",M774&lt;&gt;"",L774&lt;&gt;"",K774&lt;&gt;""),M774+N774-K774-L774,"")</f>
        <v/>
      </c>
      <c r="AC774" s="43" t="str">
        <f aca="false">IF(AND(N774&lt;&gt;"",M774&lt;&gt;"",J774&lt;&gt;"",I774&lt;&gt;""),M774+N774-I774-J774,"")</f>
        <v/>
      </c>
      <c r="AD774" s="41" t="str">
        <f aca="false">IF(H774&lt;&gt;"",H774,"")</f>
        <v/>
      </c>
      <c r="AE774" s="44" t="str">
        <f aca="false">IF(E774&lt;&gt;"",E774,"")</f>
        <v/>
      </c>
      <c r="AF774" s="43" t="str">
        <f aca="false">IF(AND(N774&lt;&gt;"",M774&lt;&gt;"",L774&lt;&gt;"",K774&lt;&gt;""),M774+N774-K774-L774,"")</f>
        <v/>
      </c>
      <c r="AG774" s="41" t="str">
        <f aca="false">IF(G774&lt;&gt;"",G774,"")</f>
        <v/>
      </c>
      <c r="AH774" s="44" t="str">
        <f aca="false">IF(AND(O774&lt;&gt;"",P774&lt;&gt;""),O774,"")</f>
        <v/>
      </c>
      <c r="AI774" s="45" t="str">
        <f aca="false">IF(AND(O774&lt;&gt;"",P774&lt;&gt;"",Q774&lt;&gt;"",R774&lt;&gt;"",S774&lt;&gt;""),ROUND(AVERAGE(P774:S774),1),"")</f>
        <v/>
      </c>
      <c r="AJ774" s="46"/>
    </row>
    <row r="775" customFormat="false" ht="10.5" hidden="false" customHeight="false" outlineLevel="0" collapsed="false">
      <c r="A775" s="33" t="s">
        <v>928</v>
      </c>
      <c r="B775" s="34"/>
      <c r="C775" s="34"/>
      <c r="D775" s="34"/>
      <c r="E775" s="35"/>
      <c r="F775" s="36"/>
      <c r="G775" s="36"/>
      <c r="H775" s="36"/>
      <c r="I775" s="37"/>
      <c r="J775" s="36"/>
      <c r="K775" s="37"/>
      <c r="L775" s="36"/>
      <c r="M775" s="37"/>
      <c r="N775" s="36"/>
      <c r="O775" s="36"/>
      <c r="P775" s="38"/>
      <c r="Q775" s="38"/>
      <c r="R775" s="38"/>
      <c r="S775" s="38"/>
      <c r="T775" s="39"/>
      <c r="U775" s="40"/>
      <c r="V775" s="41" t="str">
        <f aca="false">IF(K775&lt;&gt;"",IF(ROUNDDOWN((K775-39448+8)/7,0)&lt;=52,ROUNDDOWN((K775-39448+8)/7,0),ROUNDDOWN((K775-39812+8)/7,0)),"")</f>
        <v/>
      </c>
      <c r="W775" s="41" t="str">
        <f aca="false">IF(K775&lt;&gt;"",MONTH(K775),"")</f>
        <v/>
      </c>
      <c r="X775" s="41" t="str">
        <f aca="false">IF(K775&lt;&gt;"",YEAR(K775),"")</f>
        <v/>
      </c>
      <c r="Y775" s="41" t="str">
        <f aca="false">IF(D775&lt;&gt;"",D775,"")</f>
        <v/>
      </c>
      <c r="Z775" s="42" t="str">
        <f aca="false">IF(F775&lt;&gt;"",F775,"")</f>
        <v/>
      </c>
      <c r="AA775" s="43" t="str">
        <f aca="false">IF(AND(L775&lt;&gt;"",K775&lt;&gt;"",J775&lt;&gt;"",I775&lt;&gt;""),K775+L775-I775-J775,"")</f>
        <v/>
      </c>
      <c r="AB775" s="43" t="str">
        <f aca="false">IF(AND(N775&lt;&gt;"",M775&lt;&gt;"",L775&lt;&gt;"",K775&lt;&gt;""),M775+N775-K775-L775,"")</f>
        <v/>
      </c>
      <c r="AC775" s="43" t="str">
        <f aca="false">IF(AND(N775&lt;&gt;"",M775&lt;&gt;"",J775&lt;&gt;"",I775&lt;&gt;""),M775+N775-I775-J775,"")</f>
        <v/>
      </c>
      <c r="AD775" s="41" t="str">
        <f aca="false">IF(H775&lt;&gt;"",H775,"")</f>
        <v/>
      </c>
      <c r="AE775" s="44" t="str">
        <f aca="false">IF(E775&lt;&gt;"",E775,"")</f>
        <v/>
      </c>
      <c r="AF775" s="43" t="str">
        <f aca="false">IF(AND(N775&lt;&gt;"",M775&lt;&gt;"",L775&lt;&gt;"",K775&lt;&gt;""),M775+N775-K775-L775,"")</f>
        <v/>
      </c>
      <c r="AG775" s="41" t="str">
        <f aca="false">IF(G775&lt;&gt;"",G775,"")</f>
        <v/>
      </c>
      <c r="AH775" s="44" t="str">
        <f aca="false">IF(AND(O775&lt;&gt;"",P775&lt;&gt;""),O775,"")</f>
        <v/>
      </c>
      <c r="AI775" s="45" t="str">
        <f aca="false">IF(AND(O775&lt;&gt;"",P775&lt;&gt;"",Q775&lt;&gt;"",R775&lt;&gt;"",S775&lt;&gt;""),ROUND(AVERAGE(P775:S775),1),"")</f>
        <v/>
      </c>
      <c r="AJ775" s="46"/>
    </row>
    <row r="776" customFormat="false" ht="10.5" hidden="false" customHeight="false" outlineLevel="0" collapsed="false">
      <c r="A776" s="33" t="s">
        <v>929</v>
      </c>
      <c r="B776" s="34"/>
      <c r="C776" s="34"/>
      <c r="D776" s="34"/>
      <c r="E776" s="35"/>
      <c r="F776" s="36"/>
      <c r="G776" s="36"/>
      <c r="H776" s="36"/>
      <c r="I776" s="37"/>
      <c r="J776" s="36"/>
      <c r="K776" s="37"/>
      <c r="L776" s="36"/>
      <c r="M776" s="37"/>
      <c r="N776" s="36"/>
      <c r="O776" s="36"/>
      <c r="P776" s="38"/>
      <c r="Q776" s="38"/>
      <c r="R776" s="38"/>
      <c r="S776" s="38"/>
      <c r="T776" s="39"/>
      <c r="U776" s="40"/>
      <c r="V776" s="41" t="str">
        <f aca="false">IF(K776&lt;&gt;"",IF(ROUNDDOWN((K776-39448+8)/7,0)&lt;=52,ROUNDDOWN((K776-39448+8)/7,0),ROUNDDOWN((K776-39812+8)/7,0)),"")</f>
        <v/>
      </c>
      <c r="W776" s="41" t="str">
        <f aca="false">IF(K776&lt;&gt;"",MONTH(K776),"")</f>
        <v/>
      </c>
      <c r="X776" s="41" t="str">
        <f aca="false">IF(K776&lt;&gt;"",YEAR(K776),"")</f>
        <v/>
      </c>
      <c r="Y776" s="41" t="str">
        <f aca="false">IF(D776&lt;&gt;"",D776,"")</f>
        <v/>
      </c>
      <c r="Z776" s="42" t="str">
        <f aca="false">IF(F776&lt;&gt;"",F776,"")</f>
        <v/>
      </c>
      <c r="AA776" s="43" t="str">
        <f aca="false">IF(AND(L776&lt;&gt;"",K776&lt;&gt;"",J776&lt;&gt;"",I776&lt;&gt;""),K776+L776-I776-J776,"")</f>
        <v/>
      </c>
      <c r="AB776" s="43" t="str">
        <f aca="false">IF(AND(N776&lt;&gt;"",M776&lt;&gt;"",L776&lt;&gt;"",K776&lt;&gt;""),M776+N776-K776-L776,"")</f>
        <v/>
      </c>
      <c r="AC776" s="43" t="str">
        <f aca="false">IF(AND(N776&lt;&gt;"",M776&lt;&gt;"",J776&lt;&gt;"",I776&lt;&gt;""),M776+N776-I776-J776,"")</f>
        <v/>
      </c>
      <c r="AD776" s="41" t="str">
        <f aca="false">IF(H776&lt;&gt;"",H776,"")</f>
        <v/>
      </c>
      <c r="AE776" s="44" t="str">
        <f aca="false">IF(E776&lt;&gt;"",E776,"")</f>
        <v/>
      </c>
      <c r="AF776" s="43" t="str">
        <f aca="false">IF(AND(N776&lt;&gt;"",M776&lt;&gt;"",L776&lt;&gt;"",K776&lt;&gt;""),M776+N776-K776-L776,"")</f>
        <v/>
      </c>
      <c r="AG776" s="41" t="str">
        <f aca="false">IF(G776&lt;&gt;"",G776,"")</f>
        <v/>
      </c>
      <c r="AH776" s="44" t="str">
        <f aca="false">IF(AND(O776&lt;&gt;"",P776&lt;&gt;""),O776,"")</f>
        <v/>
      </c>
      <c r="AI776" s="45" t="str">
        <f aca="false">IF(AND(O776&lt;&gt;"",P776&lt;&gt;"",Q776&lt;&gt;"",R776&lt;&gt;"",S776&lt;&gt;""),ROUND(AVERAGE(P776:S776),1),"")</f>
        <v/>
      </c>
      <c r="AJ776" s="46"/>
    </row>
    <row r="777" customFormat="false" ht="10.5" hidden="false" customHeight="false" outlineLevel="0" collapsed="false">
      <c r="A777" s="33" t="s">
        <v>930</v>
      </c>
      <c r="B777" s="34"/>
      <c r="C777" s="34"/>
      <c r="D777" s="34"/>
      <c r="E777" s="35"/>
      <c r="F777" s="36"/>
      <c r="G777" s="36"/>
      <c r="H777" s="36"/>
      <c r="I777" s="37"/>
      <c r="J777" s="36"/>
      <c r="K777" s="37"/>
      <c r="L777" s="36"/>
      <c r="M777" s="37"/>
      <c r="N777" s="36"/>
      <c r="O777" s="36"/>
      <c r="P777" s="38"/>
      <c r="Q777" s="38"/>
      <c r="R777" s="38"/>
      <c r="S777" s="38"/>
      <c r="T777" s="39"/>
      <c r="U777" s="40"/>
      <c r="V777" s="41" t="str">
        <f aca="false">IF(K777&lt;&gt;"",IF(ROUNDDOWN((K777-39448+8)/7,0)&lt;=52,ROUNDDOWN((K777-39448+8)/7,0),ROUNDDOWN((K777-39812+8)/7,0)),"")</f>
        <v/>
      </c>
      <c r="W777" s="41" t="str">
        <f aca="false">IF(K777&lt;&gt;"",MONTH(K777),"")</f>
        <v/>
      </c>
      <c r="X777" s="41" t="str">
        <f aca="false">IF(K777&lt;&gt;"",YEAR(K777),"")</f>
        <v/>
      </c>
      <c r="Y777" s="41" t="str">
        <f aca="false">IF(D777&lt;&gt;"",D777,"")</f>
        <v/>
      </c>
      <c r="Z777" s="42" t="str">
        <f aca="false">IF(F777&lt;&gt;"",F777,"")</f>
        <v/>
      </c>
      <c r="AA777" s="43" t="str">
        <f aca="false">IF(AND(L777&lt;&gt;"",K777&lt;&gt;"",J777&lt;&gt;"",I777&lt;&gt;""),K777+L777-I777-J777,"")</f>
        <v/>
      </c>
      <c r="AB777" s="43" t="str">
        <f aca="false">IF(AND(N777&lt;&gt;"",M777&lt;&gt;"",L777&lt;&gt;"",K777&lt;&gt;""),M777+N777-K777-L777,"")</f>
        <v/>
      </c>
      <c r="AC777" s="43" t="str">
        <f aca="false">IF(AND(N777&lt;&gt;"",M777&lt;&gt;"",J777&lt;&gt;"",I777&lt;&gt;""),M777+N777-I777-J777,"")</f>
        <v/>
      </c>
      <c r="AD777" s="41" t="str">
        <f aca="false">IF(H777&lt;&gt;"",H777,"")</f>
        <v/>
      </c>
      <c r="AE777" s="44" t="str">
        <f aca="false">IF(E777&lt;&gt;"",E777,"")</f>
        <v/>
      </c>
      <c r="AF777" s="43" t="str">
        <f aca="false">IF(AND(N777&lt;&gt;"",M777&lt;&gt;"",L777&lt;&gt;"",K777&lt;&gt;""),M777+N777-K777-L777,"")</f>
        <v/>
      </c>
      <c r="AG777" s="41" t="str">
        <f aca="false">IF(G777&lt;&gt;"",G777,"")</f>
        <v/>
      </c>
      <c r="AH777" s="44" t="str">
        <f aca="false">IF(AND(O777&lt;&gt;"",P777&lt;&gt;""),O777,"")</f>
        <v/>
      </c>
      <c r="AI777" s="45" t="str">
        <f aca="false">IF(AND(O777&lt;&gt;"",P777&lt;&gt;"",Q777&lt;&gt;"",R777&lt;&gt;"",S777&lt;&gt;""),ROUND(AVERAGE(P777:S777),1),"")</f>
        <v/>
      </c>
      <c r="AJ777" s="46"/>
    </row>
    <row r="778" customFormat="false" ht="10.5" hidden="false" customHeight="false" outlineLevel="0" collapsed="false">
      <c r="A778" s="33" t="s">
        <v>931</v>
      </c>
      <c r="B778" s="34"/>
      <c r="C778" s="34"/>
      <c r="D778" s="34"/>
      <c r="E778" s="35"/>
      <c r="F778" s="36"/>
      <c r="G778" s="36"/>
      <c r="H778" s="36"/>
      <c r="I778" s="37"/>
      <c r="J778" s="36"/>
      <c r="K778" s="37"/>
      <c r="L778" s="36"/>
      <c r="M778" s="37"/>
      <c r="N778" s="36"/>
      <c r="O778" s="36"/>
      <c r="P778" s="38"/>
      <c r="Q778" s="38"/>
      <c r="R778" s="38"/>
      <c r="S778" s="38"/>
      <c r="T778" s="39"/>
      <c r="U778" s="40"/>
      <c r="V778" s="41" t="str">
        <f aca="false">IF(K778&lt;&gt;"",IF(ROUNDDOWN((K778-39448+8)/7,0)&lt;=52,ROUNDDOWN((K778-39448+8)/7,0),ROUNDDOWN((K778-39812+8)/7,0)),"")</f>
        <v/>
      </c>
      <c r="W778" s="41" t="str">
        <f aca="false">IF(K778&lt;&gt;"",MONTH(K778),"")</f>
        <v/>
      </c>
      <c r="X778" s="41" t="str">
        <f aca="false">IF(K778&lt;&gt;"",YEAR(K778),"")</f>
        <v/>
      </c>
      <c r="Y778" s="41" t="str">
        <f aca="false">IF(D778&lt;&gt;"",D778,"")</f>
        <v/>
      </c>
      <c r="Z778" s="42" t="str">
        <f aca="false">IF(F778&lt;&gt;"",F778,"")</f>
        <v/>
      </c>
      <c r="AA778" s="43" t="str">
        <f aca="false">IF(AND(L778&lt;&gt;"",K778&lt;&gt;"",J778&lt;&gt;"",I778&lt;&gt;""),K778+L778-I778-J778,"")</f>
        <v/>
      </c>
      <c r="AB778" s="43" t="str">
        <f aca="false">IF(AND(N778&lt;&gt;"",M778&lt;&gt;"",L778&lt;&gt;"",K778&lt;&gt;""),M778+N778-K778-L778,"")</f>
        <v/>
      </c>
      <c r="AC778" s="43" t="str">
        <f aca="false">IF(AND(N778&lt;&gt;"",M778&lt;&gt;"",J778&lt;&gt;"",I778&lt;&gt;""),M778+N778-I778-J778,"")</f>
        <v/>
      </c>
      <c r="AD778" s="41" t="str">
        <f aca="false">IF(H778&lt;&gt;"",H778,"")</f>
        <v/>
      </c>
      <c r="AE778" s="44" t="str">
        <f aca="false">IF(E778&lt;&gt;"",E778,"")</f>
        <v/>
      </c>
      <c r="AF778" s="43" t="str">
        <f aca="false">IF(AND(N778&lt;&gt;"",M778&lt;&gt;"",L778&lt;&gt;"",K778&lt;&gt;""),M778+N778-K778-L778,"")</f>
        <v/>
      </c>
      <c r="AG778" s="41" t="str">
        <f aca="false">IF(G778&lt;&gt;"",G778,"")</f>
        <v/>
      </c>
      <c r="AH778" s="44" t="str">
        <f aca="false">IF(AND(O778&lt;&gt;"",P778&lt;&gt;""),O778,"")</f>
        <v/>
      </c>
      <c r="AI778" s="45" t="str">
        <f aca="false">IF(AND(O778&lt;&gt;"",P778&lt;&gt;"",Q778&lt;&gt;"",R778&lt;&gt;"",S778&lt;&gt;""),ROUND(AVERAGE(P778:S778),1),"")</f>
        <v/>
      </c>
      <c r="AJ778" s="46"/>
    </row>
    <row r="779" customFormat="false" ht="10.5" hidden="false" customHeight="false" outlineLevel="0" collapsed="false">
      <c r="A779" s="33" t="s">
        <v>932</v>
      </c>
      <c r="B779" s="34"/>
      <c r="C779" s="34"/>
      <c r="D779" s="34"/>
      <c r="E779" s="35"/>
      <c r="F779" s="36"/>
      <c r="G779" s="36"/>
      <c r="H779" s="36"/>
      <c r="I779" s="37"/>
      <c r="J779" s="36"/>
      <c r="K779" s="37"/>
      <c r="L779" s="36"/>
      <c r="M779" s="37"/>
      <c r="N779" s="36"/>
      <c r="O779" s="36"/>
      <c r="P779" s="38"/>
      <c r="Q779" s="38"/>
      <c r="R779" s="38"/>
      <c r="S779" s="38"/>
      <c r="T779" s="39"/>
      <c r="U779" s="40"/>
      <c r="V779" s="41" t="str">
        <f aca="false">IF(K779&lt;&gt;"",IF(ROUNDDOWN((K779-39448+8)/7,0)&lt;=52,ROUNDDOWN((K779-39448+8)/7,0),ROUNDDOWN((K779-39812+8)/7,0)),"")</f>
        <v/>
      </c>
      <c r="W779" s="41" t="str">
        <f aca="false">IF(K779&lt;&gt;"",MONTH(K779),"")</f>
        <v/>
      </c>
      <c r="X779" s="41" t="str">
        <f aca="false">IF(K779&lt;&gt;"",YEAR(K779),"")</f>
        <v/>
      </c>
      <c r="Y779" s="41" t="str">
        <f aca="false">IF(D779&lt;&gt;"",D779,"")</f>
        <v/>
      </c>
      <c r="Z779" s="42" t="str">
        <f aca="false">IF(F779&lt;&gt;"",F779,"")</f>
        <v/>
      </c>
      <c r="AA779" s="43" t="str">
        <f aca="false">IF(AND(L779&lt;&gt;"",K779&lt;&gt;"",J779&lt;&gt;"",I779&lt;&gt;""),K779+L779-I779-J779,"")</f>
        <v/>
      </c>
      <c r="AB779" s="43" t="str">
        <f aca="false">IF(AND(N779&lt;&gt;"",M779&lt;&gt;"",L779&lt;&gt;"",K779&lt;&gt;""),M779+N779-K779-L779,"")</f>
        <v/>
      </c>
      <c r="AC779" s="43" t="str">
        <f aca="false">IF(AND(N779&lt;&gt;"",M779&lt;&gt;"",J779&lt;&gt;"",I779&lt;&gt;""),M779+N779-I779-J779,"")</f>
        <v/>
      </c>
      <c r="AD779" s="41" t="str">
        <f aca="false">IF(H779&lt;&gt;"",H779,"")</f>
        <v/>
      </c>
      <c r="AE779" s="44" t="str">
        <f aca="false">IF(E779&lt;&gt;"",E779,"")</f>
        <v/>
      </c>
      <c r="AF779" s="43" t="str">
        <f aca="false">IF(AND(N779&lt;&gt;"",M779&lt;&gt;"",L779&lt;&gt;"",K779&lt;&gt;""),M779+N779-K779-L779,"")</f>
        <v/>
      </c>
      <c r="AG779" s="41" t="str">
        <f aca="false">IF(G779&lt;&gt;"",G779,"")</f>
        <v/>
      </c>
      <c r="AH779" s="44" t="str">
        <f aca="false">IF(AND(O779&lt;&gt;"",P779&lt;&gt;""),O779,"")</f>
        <v/>
      </c>
      <c r="AI779" s="45" t="str">
        <f aca="false">IF(AND(O779&lt;&gt;"",P779&lt;&gt;"",Q779&lt;&gt;"",R779&lt;&gt;"",S779&lt;&gt;""),ROUND(AVERAGE(P779:S779),1),"")</f>
        <v/>
      </c>
      <c r="AJ779" s="46"/>
    </row>
    <row r="780" customFormat="false" ht="10.5" hidden="false" customHeight="false" outlineLevel="0" collapsed="false">
      <c r="A780" s="33" t="s">
        <v>933</v>
      </c>
      <c r="B780" s="34"/>
      <c r="C780" s="34"/>
      <c r="D780" s="34"/>
      <c r="E780" s="35"/>
      <c r="F780" s="36"/>
      <c r="G780" s="36"/>
      <c r="H780" s="36"/>
      <c r="I780" s="37"/>
      <c r="J780" s="36"/>
      <c r="K780" s="37"/>
      <c r="L780" s="36"/>
      <c r="M780" s="37"/>
      <c r="N780" s="36"/>
      <c r="O780" s="36"/>
      <c r="P780" s="38"/>
      <c r="Q780" s="38"/>
      <c r="R780" s="38"/>
      <c r="S780" s="38"/>
      <c r="T780" s="39"/>
      <c r="U780" s="40"/>
      <c r="V780" s="41" t="str">
        <f aca="false">IF(K780&lt;&gt;"",IF(ROUNDDOWN((K780-39448+8)/7,0)&lt;=52,ROUNDDOWN((K780-39448+8)/7,0),ROUNDDOWN((K780-39812+8)/7,0)),"")</f>
        <v/>
      </c>
      <c r="W780" s="41" t="str">
        <f aca="false">IF(K780&lt;&gt;"",MONTH(K780),"")</f>
        <v/>
      </c>
      <c r="X780" s="41" t="str">
        <f aca="false">IF(K780&lt;&gt;"",YEAR(K780),"")</f>
        <v/>
      </c>
      <c r="Y780" s="41" t="str">
        <f aca="false">IF(D780&lt;&gt;"",D780,"")</f>
        <v/>
      </c>
      <c r="Z780" s="42" t="str">
        <f aca="false">IF(F780&lt;&gt;"",F780,"")</f>
        <v/>
      </c>
      <c r="AA780" s="43" t="str">
        <f aca="false">IF(AND(L780&lt;&gt;"",K780&lt;&gt;"",J780&lt;&gt;"",I780&lt;&gt;""),K780+L780-I780-J780,"")</f>
        <v/>
      </c>
      <c r="AB780" s="43" t="str">
        <f aca="false">IF(AND(N780&lt;&gt;"",M780&lt;&gt;"",L780&lt;&gt;"",K780&lt;&gt;""),M780+N780-K780-L780,"")</f>
        <v/>
      </c>
      <c r="AC780" s="43" t="str">
        <f aca="false">IF(AND(N780&lt;&gt;"",M780&lt;&gt;"",J780&lt;&gt;"",I780&lt;&gt;""),M780+N780-I780-J780,"")</f>
        <v/>
      </c>
      <c r="AD780" s="41" t="str">
        <f aca="false">IF(H780&lt;&gt;"",H780,"")</f>
        <v/>
      </c>
      <c r="AE780" s="44" t="str">
        <f aca="false">IF(E780&lt;&gt;"",E780,"")</f>
        <v/>
      </c>
      <c r="AF780" s="43" t="str">
        <f aca="false">IF(AND(N780&lt;&gt;"",M780&lt;&gt;"",L780&lt;&gt;"",K780&lt;&gt;""),M780+N780-K780-L780,"")</f>
        <v/>
      </c>
      <c r="AG780" s="41" t="str">
        <f aca="false">IF(G780&lt;&gt;"",G780,"")</f>
        <v/>
      </c>
      <c r="AH780" s="44" t="str">
        <f aca="false">IF(AND(O780&lt;&gt;"",P780&lt;&gt;""),O780,"")</f>
        <v/>
      </c>
      <c r="AI780" s="45" t="str">
        <f aca="false">IF(AND(O780&lt;&gt;"",P780&lt;&gt;"",Q780&lt;&gt;"",R780&lt;&gt;"",S780&lt;&gt;""),ROUND(AVERAGE(P780:S780),1),"")</f>
        <v/>
      </c>
      <c r="AJ780" s="46"/>
    </row>
    <row r="781" customFormat="false" ht="10.5" hidden="false" customHeight="false" outlineLevel="0" collapsed="false">
      <c r="A781" s="33" t="s">
        <v>934</v>
      </c>
      <c r="B781" s="34"/>
      <c r="C781" s="34"/>
      <c r="D781" s="34"/>
      <c r="E781" s="35"/>
      <c r="F781" s="36"/>
      <c r="G781" s="36"/>
      <c r="H781" s="36"/>
      <c r="I781" s="37"/>
      <c r="J781" s="36"/>
      <c r="K781" s="37"/>
      <c r="L781" s="36"/>
      <c r="M781" s="37"/>
      <c r="N781" s="36"/>
      <c r="O781" s="36"/>
      <c r="P781" s="38"/>
      <c r="Q781" s="38"/>
      <c r="R781" s="38"/>
      <c r="S781" s="38"/>
      <c r="T781" s="39"/>
      <c r="U781" s="40"/>
      <c r="V781" s="41" t="str">
        <f aca="false">IF(K781&lt;&gt;"",IF(ROUNDDOWN((K781-39448+8)/7,0)&lt;=52,ROUNDDOWN((K781-39448+8)/7,0),ROUNDDOWN((K781-39812+8)/7,0)),"")</f>
        <v/>
      </c>
      <c r="W781" s="41" t="str">
        <f aca="false">IF(K781&lt;&gt;"",MONTH(K781),"")</f>
        <v/>
      </c>
      <c r="X781" s="41" t="str">
        <f aca="false">IF(K781&lt;&gt;"",YEAR(K781),"")</f>
        <v/>
      </c>
      <c r="Y781" s="41" t="str">
        <f aca="false">IF(D781&lt;&gt;"",D781,"")</f>
        <v/>
      </c>
      <c r="Z781" s="42" t="str">
        <f aca="false">IF(F781&lt;&gt;"",F781,"")</f>
        <v/>
      </c>
      <c r="AA781" s="43" t="str">
        <f aca="false">IF(AND(L781&lt;&gt;"",K781&lt;&gt;"",J781&lt;&gt;"",I781&lt;&gt;""),K781+L781-I781-J781,"")</f>
        <v/>
      </c>
      <c r="AB781" s="43" t="str">
        <f aca="false">IF(AND(N781&lt;&gt;"",M781&lt;&gt;"",L781&lt;&gt;"",K781&lt;&gt;""),M781+N781-K781-L781,"")</f>
        <v/>
      </c>
      <c r="AC781" s="43" t="str">
        <f aca="false">IF(AND(N781&lt;&gt;"",M781&lt;&gt;"",J781&lt;&gt;"",I781&lt;&gt;""),M781+N781-I781-J781,"")</f>
        <v/>
      </c>
      <c r="AD781" s="41" t="str">
        <f aca="false">IF(H781&lt;&gt;"",H781,"")</f>
        <v/>
      </c>
      <c r="AE781" s="44" t="str">
        <f aca="false">IF(E781&lt;&gt;"",E781,"")</f>
        <v/>
      </c>
      <c r="AF781" s="43" t="str">
        <f aca="false">IF(AND(N781&lt;&gt;"",M781&lt;&gt;"",L781&lt;&gt;"",K781&lt;&gt;""),M781+N781-K781-L781,"")</f>
        <v/>
      </c>
      <c r="AG781" s="41" t="str">
        <f aca="false">IF(G781&lt;&gt;"",G781,"")</f>
        <v/>
      </c>
      <c r="AH781" s="44" t="str">
        <f aca="false">IF(AND(O781&lt;&gt;"",P781&lt;&gt;""),O781,"")</f>
        <v/>
      </c>
      <c r="AI781" s="45" t="str">
        <f aca="false">IF(AND(O781&lt;&gt;"",P781&lt;&gt;"",Q781&lt;&gt;"",R781&lt;&gt;"",S781&lt;&gt;""),ROUND(AVERAGE(P781:S781),1),"")</f>
        <v/>
      </c>
      <c r="AJ781" s="46"/>
    </row>
    <row r="782" customFormat="false" ht="10.5" hidden="false" customHeight="false" outlineLevel="0" collapsed="false">
      <c r="A782" s="33" t="s">
        <v>935</v>
      </c>
      <c r="B782" s="34"/>
      <c r="C782" s="34"/>
      <c r="D782" s="34"/>
      <c r="E782" s="35"/>
      <c r="F782" s="36"/>
      <c r="G782" s="36"/>
      <c r="H782" s="36"/>
      <c r="I782" s="37"/>
      <c r="J782" s="36"/>
      <c r="K782" s="37"/>
      <c r="L782" s="36"/>
      <c r="M782" s="37"/>
      <c r="N782" s="36"/>
      <c r="O782" s="36"/>
      <c r="P782" s="38"/>
      <c r="Q782" s="38"/>
      <c r="R782" s="38"/>
      <c r="S782" s="38"/>
      <c r="T782" s="39"/>
      <c r="U782" s="40"/>
      <c r="V782" s="41" t="str">
        <f aca="false">IF(K782&lt;&gt;"",IF(ROUNDDOWN((K782-39448+8)/7,0)&lt;=52,ROUNDDOWN((K782-39448+8)/7,0),ROUNDDOWN((K782-39812+8)/7,0)),"")</f>
        <v/>
      </c>
      <c r="W782" s="41" t="str">
        <f aca="false">IF(K782&lt;&gt;"",MONTH(K782),"")</f>
        <v/>
      </c>
      <c r="X782" s="41" t="str">
        <f aca="false">IF(K782&lt;&gt;"",YEAR(K782),"")</f>
        <v/>
      </c>
      <c r="Y782" s="41" t="str">
        <f aca="false">IF(D782&lt;&gt;"",D782,"")</f>
        <v/>
      </c>
      <c r="Z782" s="42" t="str">
        <f aca="false">IF(F782&lt;&gt;"",F782,"")</f>
        <v/>
      </c>
      <c r="AA782" s="43" t="str">
        <f aca="false">IF(AND(L782&lt;&gt;"",K782&lt;&gt;"",J782&lt;&gt;"",I782&lt;&gt;""),K782+L782-I782-J782,"")</f>
        <v/>
      </c>
      <c r="AB782" s="43" t="str">
        <f aca="false">IF(AND(N782&lt;&gt;"",M782&lt;&gt;"",L782&lt;&gt;"",K782&lt;&gt;""),M782+N782-K782-L782,"")</f>
        <v/>
      </c>
      <c r="AC782" s="43" t="str">
        <f aca="false">IF(AND(N782&lt;&gt;"",M782&lt;&gt;"",J782&lt;&gt;"",I782&lt;&gt;""),M782+N782-I782-J782,"")</f>
        <v/>
      </c>
      <c r="AD782" s="41" t="str">
        <f aca="false">IF(H782&lt;&gt;"",H782,"")</f>
        <v/>
      </c>
      <c r="AE782" s="44" t="str">
        <f aca="false">IF(E782&lt;&gt;"",E782,"")</f>
        <v/>
      </c>
      <c r="AF782" s="43" t="str">
        <f aca="false">IF(AND(N782&lt;&gt;"",M782&lt;&gt;"",L782&lt;&gt;"",K782&lt;&gt;""),M782+N782-K782-L782,"")</f>
        <v/>
      </c>
      <c r="AG782" s="41" t="str">
        <f aca="false">IF(G782&lt;&gt;"",G782,"")</f>
        <v/>
      </c>
      <c r="AH782" s="44" t="str">
        <f aca="false">IF(AND(O782&lt;&gt;"",P782&lt;&gt;""),O782,"")</f>
        <v/>
      </c>
      <c r="AI782" s="45" t="str">
        <f aca="false">IF(AND(O782&lt;&gt;"",P782&lt;&gt;"",Q782&lt;&gt;"",R782&lt;&gt;"",S782&lt;&gt;""),ROUND(AVERAGE(P782:S782),1),"")</f>
        <v/>
      </c>
      <c r="AJ782" s="46"/>
    </row>
    <row r="783" customFormat="false" ht="10.5" hidden="false" customHeight="false" outlineLevel="0" collapsed="false">
      <c r="A783" s="33" t="s">
        <v>936</v>
      </c>
      <c r="B783" s="34"/>
      <c r="C783" s="34"/>
      <c r="D783" s="34"/>
      <c r="E783" s="35"/>
      <c r="F783" s="36"/>
      <c r="G783" s="36"/>
      <c r="H783" s="36"/>
      <c r="I783" s="37"/>
      <c r="J783" s="36"/>
      <c r="K783" s="37"/>
      <c r="L783" s="36"/>
      <c r="M783" s="37"/>
      <c r="N783" s="36"/>
      <c r="O783" s="36"/>
      <c r="P783" s="38"/>
      <c r="Q783" s="38"/>
      <c r="R783" s="38"/>
      <c r="S783" s="38"/>
      <c r="T783" s="39"/>
      <c r="U783" s="40"/>
      <c r="V783" s="41" t="str">
        <f aca="false">IF(K783&lt;&gt;"",IF(ROUNDDOWN((K783-39448+8)/7,0)&lt;=52,ROUNDDOWN((K783-39448+8)/7,0),ROUNDDOWN((K783-39812+8)/7,0)),"")</f>
        <v/>
      </c>
      <c r="W783" s="41" t="str">
        <f aca="false">IF(K783&lt;&gt;"",MONTH(K783),"")</f>
        <v/>
      </c>
      <c r="X783" s="41" t="str">
        <f aca="false">IF(K783&lt;&gt;"",YEAR(K783),"")</f>
        <v/>
      </c>
      <c r="Y783" s="41" t="str">
        <f aca="false">IF(D783&lt;&gt;"",D783,"")</f>
        <v/>
      </c>
      <c r="Z783" s="42" t="str">
        <f aca="false">IF(F783&lt;&gt;"",F783,"")</f>
        <v/>
      </c>
      <c r="AA783" s="43" t="str">
        <f aca="false">IF(AND(L783&lt;&gt;"",K783&lt;&gt;"",J783&lt;&gt;"",I783&lt;&gt;""),K783+L783-I783-J783,"")</f>
        <v/>
      </c>
      <c r="AB783" s="43" t="str">
        <f aca="false">IF(AND(N783&lt;&gt;"",M783&lt;&gt;"",L783&lt;&gt;"",K783&lt;&gt;""),M783+N783-K783-L783,"")</f>
        <v/>
      </c>
      <c r="AC783" s="43" t="str">
        <f aca="false">IF(AND(N783&lt;&gt;"",M783&lt;&gt;"",J783&lt;&gt;"",I783&lt;&gt;""),M783+N783-I783-J783,"")</f>
        <v/>
      </c>
      <c r="AD783" s="41" t="str">
        <f aca="false">IF(H783&lt;&gt;"",H783,"")</f>
        <v/>
      </c>
      <c r="AE783" s="44" t="str">
        <f aca="false">IF(E783&lt;&gt;"",E783,"")</f>
        <v/>
      </c>
      <c r="AF783" s="43" t="str">
        <f aca="false">IF(AND(N783&lt;&gt;"",M783&lt;&gt;"",L783&lt;&gt;"",K783&lt;&gt;""),M783+N783-K783-L783,"")</f>
        <v/>
      </c>
      <c r="AG783" s="41" t="str">
        <f aca="false">IF(G783&lt;&gt;"",G783,"")</f>
        <v/>
      </c>
      <c r="AH783" s="44" t="str">
        <f aca="false">IF(AND(O783&lt;&gt;"",P783&lt;&gt;""),O783,"")</f>
        <v/>
      </c>
      <c r="AI783" s="45" t="str">
        <f aca="false">IF(AND(O783&lt;&gt;"",P783&lt;&gt;"",Q783&lt;&gt;"",R783&lt;&gt;"",S783&lt;&gt;""),ROUND(AVERAGE(P783:S783),1),"")</f>
        <v/>
      </c>
      <c r="AJ783" s="46"/>
    </row>
    <row r="784" customFormat="false" ht="10.5" hidden="false" customHeight="false" outlineLevel="0" collapsed="false">
      <c r="A784" s="33" t="s">
        <v>937</v>
      </c>
      <c r="B784" s="34"/>
      <c r="C784" s="34"/>
      <c r="D784" s="34"/>
      <c r="E784" s="35"/>
      <c r="F784" s="36"/>
      <c r="G784" s="36"/>
      <c r="H784" s="36"/>
      <c r="I784" s="37"/>
      <c r="J784" s="36"/>
      <c r="K784" s="37"/>
      <c r="L784" s="36"/>
      <c r="M784" s="37"/>
      <c r="N784" s="36"/>
      <c r="O784" s="36"/>
      <c r="P784" s="38"/>
      <c r="Q784" s="38"/>
      <c r="R784" s="38"/>
      <c r="S784" s="38"/>
      <c r="T784" s="39"/>
      <c r="U784" s="40"/>
      <c r="V784" s="41" t="str">
        <f aca="false">IF(K784&lt;&gt;"",IF(ROUNDDOWN((K784-39448+8)/7,0)&lt;=52,ROUNDDOWN((K784-39448+8)/7,0),ROUNDDOWN((K784-39812+8)/7,0)),"")</f>
        <v/>
      </c>
      <c r="W784" s="41" t="str">
        <f aca="false">IF(K784&lt;&gt;"",MONTH(K784),"")</f>
        <v/>
      </c>
      <c r="X784" s="41" t="str">
        <f aca="false">IF(K784&lt;&gt;"",YEAR(K784),"")</f>
        <v/>
      </c>
      <c r="Y784" s="41" t="str">
        <f aca="false">IF(D784&lt;&gt;"",D784,"")</f>
        <v/>
      </c>
      <c r="Z784" s="42" t="str">
        <f aca="false">IF(F784&lt;&gt;"",F784,"")</f>
        <v/>
      </c>
      <c r="AA784" s="43" t="str">
        <f aca="false">IF(AND(L784&lt;&gt;"",K784&lt;&gt;"",J784&lt;&gt;"",I784&lt;&gt;""),K784+L784-I784-J784,"")</f>
        <v/>
      </c>
      <c r="AB784" s="43" t="str">
        <f aca="false">IF(AND(N784&lt;&gt;"",M784&lt;&gt;"",L784&lt;&gt;"",K784&lt;&gt;""),M784+N784-K784-L784,"")</f>
        <v/>
      </c>
      <c r="AC784" s="43" t="str">
        <f aca="false">IF(AND(N784&lt;&gt;"",M784&lt;&gt;"",J784&lt;&gt;"",I784&lt;&gt;""),M784+N784-I784-J784,"")</f>
        <v/>
      </c>
      <c r="AD784" s="41" t="str">
        <f aca="false">IF(H784&lt;&gt;"",H784,"")</f>
        <v/>
      </c>
      <c r="AE784" s="44" t="str">
        <f aca="false">IF(E784&lt;&gt;"",E784,"")</f>
        <v/>
      </c>
      <c r="AF784" s="43" t="str">
        <f aca="false">IF(AND(N784&lt;&gt;"",M784&lt;&gt;"",L784&lt;&gt;"",K784&lt;&gt;""),M784+N784-K784-L784,"")</f>
        <v/>
      </c>
      <c r="AG784" s="41" t="str">
        <f aca="false">IF(G784&lt;&gt;"",G784,"")</f>
        <v/>
      </c>
      <c r="AH784" s="44" t="str">
        <f aca="false">IF(AND(O784&lt;&gt;"",P784&lt;&gt;""),O784,"")</f>
        <v/>
      </c>
      <c r="AI784" s="45" t="str">
        <f aca="false">IF(AND(O784&lt;&gt;"",P784&lt;&gt;"",Q784&lt;&gt;"",R784&lt;&gt;"",S784&lt;&gt;""),ROUND(AVERAGE(P784:S784),1),"")</f>
        <v/>
      </c>
      <c r="AJ784" s="46"/>
    </row>
    <row r="785" customFormat="false" ht="10.5" hidden="false" customHeight="false" outlineLevel="0" collapsed="false">
      <c r="A785" s="33" t="s">
        <v>938</v>
      </c>
      <c r="B785" s="34"/>
      <c r="C785" s="34"/>
      <c r="D785" s="34"/>
      <c r="E785" s="35"/>
      <c r="F785" s="36"/>
      <c r="G785" s="36"/>
      <c r="H785" s="36"/>
      <c r="I785" s="37"/>
      <c r="J785" s="36"/>
      <c r="K785" s="37"/>
      <c r="L785" s="36"/>
      <c r="M785" s="37"/>
      <c r="N785" s="36"/>
      <c r="O785" s="36"/>
      <c r="P785" s="38"/>
      <c r="Q785" s="38"/>
      <c r="R785" s="38"/>
      <c r="S785" s="38"/>
      <c r="T785" s="39"/>
      <c r="U785" s="40"/>
      <c r="V785" s="41" t="str">
        <f aca="false">IF(K785&lt;&gt;"",IF(ROUNDDOWN((K785-39448+8)/7,0)&lt;=52,ROUNDDOWN((K785-39448+8)/7,0),ROUNDDOWN((K785-39812+8)/7,0)),"")</f>
        <v/>
      </c>
      <c r="W785" s="41" t="str">
        <f aca="false">IF(K785&lt;&gt;"",MONTH(K785),"")</f>
        <v/>
      </c>
      <c r="X785" s="41" t="str">
        <f aca="false">IF(K785&lt;&gt;"",YEAR(K785),"")</f>
        <v/>
      </c>
      <c r="Y785" s="41" t="str">
        <f aca="false">IF(D785&lt;&gt;"",D785,"")</f>
        <v/>
      </c>
      <c r="Z785" s="42" t="str">
        <f aca="false">IF(F785&lt;&gt;"",F785,"")</f>
        <v/>
      </c>
      <c r="AA785" s="43" t="str">
        <f aca="false">IF(AND(L785&lt;&gt;"",K785&lt;&gt;"",J785&lt;&gt;"",I785&lt;&gt;""),K785+L785-I785-J785,"")</f>
        <v/>
      </c>
      <c r="AB785" s="43" t="str">
        <f aca="false">IF(AND(N785&lt;&gt;"",M785&lt;&gt;"",L785&lt;&gt;"",K785&lt;&gt;""),M785+N785-K785-L785,"")</f>
        <v/>
      </c>
      <c r="AC785" s="43" t="str">
        <f aca="false">IF(AND(N785&lt;&gt;"",M785&lt;&gt;"",J785&lt;&gt;"",I785&lt;&gt;""),M785+N785-I785-J785,"")</f>
        <v/>
      </c>
      <c r="AD785" s="41" t="str">
        <f aca="false">IF(H785&lt;&gt;"",H785,"")</f>
        <v/>
      </c>
      <c r="AE785" s="44" t="str">
        <f aca="false">IF(E785&lt;&gt;"",E785,"")</f>
        <v/>
      </c>
      <c r="AF785" s="43" t="str">
        <f aca="false">IF(AND(N785&lt;&gt;"",M785&lt;&gt;"",L785&lt;&gt;"",K785&lt;&gt;""),M785+N785-K785-L785,"")</f>
        <v/>
      </c>
      <c r="AG785" s="41" t="str">
        <f aca="false">IF(G785&lt;&gt;"",G785,"")</f>
        <v/>
      </c>
      <c r="AH785" s="44" t="str">
        <f aca="false">IF(AND(O785&lt;&gt;"",P785&lt;&gt;""),O785,"")</f>
        <v/>
      </c>
      <c r="AI785" s="45" t="str">
        <f aca="false">IF(AND(O785&lt;&gt;"",P785&lt;&gt;"",Q785&lt;&gt;"",R785&lt;&gt;"",S785&lt;&gt;""),ROUND(AVERAGE(P785:S785),1),"")</f>
        <v/>
      </c>
      <c r="AJ785" s="46"/>
    </row>
    <row r="786" customFormat="false" ht="10.5" hidden="false" customHeight="false" outlineLevel="0" collapsed="false">
      <c r="A786" s="33" t="s">
        <v>939</v>
      </c>
      <c r="B786" s="34"/>
      <c r="C786" s="34"/>
      <c r="D786" s="34"/>
      <c r="E786" s="35"/>
      <c r="F786" s="36"/>
      <c r="G786" s="36"/>
      <c r="H786" s="36"/>
      <c r="I786" s="37"/>
      <c r="J786" s="36"/>
      <c r="K786" s="37"/>
      <c r="L786" s="36"/>
      <c r="M786" s="37"/>
      <c r="N786" s="36"/>
      <c r="O786" s="36"/>
      <c r="P786" s="38"/>
      <c r="Q786" s="38"/>
      <c r="R786" s="38"/>
      <c r="S786" s="38"/>
      <c r="T786" s="39"/>
      <c r="U786" s="40"/>
      <c r="V786" s="41" t="str">
        <f aca="false">IF(K786&lt;&gt;"",IF(ROUNDDOWN((K786-39448+8)/7,0)&lt;=52,ROUNDDOWN((K786-39448+8)/7,0),ROUNDDOWN((K786-39812+8)/7,0)),"")</f>
        <v/>
      </c>
      <c r="W786" s="41" t="str">
        <f aca="false">IF(K786&lt;&gt;"",MONTH(K786),"")</f>
        <v/>
      </c>
      <c r="X786" s="41" t="str">
        <f aca="false">IF(K786&lt;&gt;"",YEAR(K786),"")</f>
        <v/>
      </c>
      <c r="Y786" s="41" t="str">
        <f aca="false">IF(D786&lt;&gt;"",D786,"")</f>
        <v/>
      </c>
      <c r="Z786" s="42" t="str">
        <f aca="false">IF(F786&lt;&gt;"",F786,"")</f>
        <v/>
      </c>
      <c r="AA786" s="43" t="str">
        <f aca="false">IF(AND(L786&lt;&gt;"",K786&lt;&gt;"",J786&lt;&gt;"",I786&lt;&gt;""),K786+L786-I786-J786,"")</f>
        <v/>
      </c>
      <c r="AB786" s="43" t="str">
        <f aca="false">IF(AND(N786&lt;&gt;"",M786&lt;&gt;"",L786&lt;&gt;"",K786&lt;&gt;""),M786+N786-K786-L786,"")</f>
        <v/>
      </c>
      <c r="AC786" s="43" t="str">
        <f aca="false">IF(AND(N786&lt;&gt;"",M786&lt;&gt;"",J786&lt;&gt;"",I786&lt;&gt;""),M786+N786-I786-J786,"")</f>
        <v/>
      </c>
      <c r="AD786" s="41" t="str">
        <f aca="false">IF(H786&lt;&gt;"",H786,"")</f>
        <v/>
      </c>
      <c r="AE786" s="44" t="str">
        <f aca="false">IF(E786&lt;&gt;"",E786,"")</f>
        <v/>
      </c>
      <c r="AF786" s="43" t="str">
        <f aca="false">IF(AND(N786&lt;&gt;"",M786&lt;&gt;"",L786&lt;&gt;"",K786&lt;&gt;""),M786+N786-K786-L786,"")</f>
        <v/>
      </c>
      <c r="AG786" s="41" t="str">
        <f aca="false">IF(G786&lt;&gt;"",G786,"")</f>
        <v/>
      </c>
      <c r="AH786" s="44" t="str">
        <f aca="false">IF(AND(O786&lt;&gt;"",P786&lt;&gt;""),O786,"")</f>
        <v/>
      </c>
      <c r="AI786" s="45" t="str">
        <f aca="false">IF(AND(O786&lt;&gt;"",P786&lt;&gt;"",Q786&lt;&gt;"",R786&lt;&gt;"",S786&lt;&gt;""),ROUND(AVERAGE(P786:S786),1),"")</f>
        <v/>
      </c>
      <c r="AJ786" s="46"/>
    </row>
    <row r="787" customFormat="false" ht="10.5" hidden="false" customHeight="false" outlineLevel="0" collapsed="false">
      <c r="A787" s="33" t="s">
        <v>940</v>
      </c>
      <c r="B787" s="34"/>
      <c r="C787" s="34"/>
      <c r="D787" s="34"/>
      <c r="E787" s="35"/>
      <c r="F787" s="36"/>
      <c r="G787" s="36"/>
      <c r="H787" s="36"/>
      <c r="I787" s="37"/>
      <c r="J787" s="36"/>
      <c r="K787" s="37"/>
      <c r="L787" s="36"/>
      <c r="M787" s="37"/>
      <c r="N787" s="36"/>
      <c r="O787" s="36"/>
      <c r="P787" s="38"/>
      <c r="Q787" s="38"/>
      <c r="R787" s="38"/>
      <c r="S787" s="38"/>
      <c r="T787" s="39"/>
      <c r="U787" s="40"/>
      <c r="V787" s="41" t="str">
        <f aca="false">IF(K787&lt;&gt;"",IF(ROUNDDOWN((K787-39448+8)/7,0)&lt;=52,ROUNDDOWN((K787-39448+8)/7,0),ROUNDDOWN((K787-39812+8)/7,0)),"")</f>
        <v/>
      </c>
      <c r="W787" s="41" t="str">
        <f aca="false">IF(K787&lt;&gt;"",MONTH(K787),"")</f>
        <v/>
      </c>
      <c r="X787" s="41" t="str">
        <f aca="false">IF(K787&lt;&gt;"",YEAR(K787),"")</f>
        <v/>
      </c>
      <c r="Y787" s="41" t="str">
        <f aca="false">IF(D787&lt;&gt;"",D787,"")</f>
        <v/>
      </c>
      <c r="Z787" s="42" t="str">
        <f aca="false">IF(F787&lt;&gt;"",F787,"")</f>
        <v/>
      </c>
      <c r="AA787" s="43" t="str">
        <f aca="false">IF(AND(L787&lt;&gt;"",K787&lt;&gt;"",J787&lt;&gt;"",I787&lt;&gt;""),K787+L787-I787-J787,"")</f>
        <v/>
      </c>
      <c r="AB787" s="43" t="str">
        <f aca="false">IF(AND(N787&lt;&gt;"",M787&lt;&gt;"",L787&lt;&gt;"",K787&lt;&gt;""),M787+N787-K787-L787,"")</f>
        <v/>
      </c>
      <c r="AC787" s="43" t="str">
        <f aca="false">IF(AND(N787&lt;&gt;"",M787&lt;&gt;"",J787&lt;&gt;"",I787&lt;&gt;""),M787+N787-I787-J787,"")</f>
        <v/>
      </c>
      <c r="AD787" s="41" t="str">
        <f aca="false">IF(H787&lt;&gt;"",H787,"")</f>
        <v/>
      </c>
      <c r="AE787" s="44" t="str">
        <f aca="false">IF(E787&lt;&gt;"",E787,"")</f>
        <v/>
      </c>
      <c r="AF787" s="43" t="str">
        <f aca="false">IF(AND(N787&lt;&gt;"",M787&lt;&gt;"",L787&lt;&gt;"",K787&lt;&gt;""),M787+N787-K787-L787,"")</f>
        <v/>
      </c>
      <c r="AG787" s="41" t="str">
        <f aca="false">IF(G787&lt;&gt;"",G787,"")</f>
        <v/>
      </c>
      <c r="AH787" s="44" t="str">
        <f aca="false">IF(AND(O787&lt;&gt;"",P787&lt;&gt;""),O787,"")</f>
        <v/>
      </c>
      <c r="AI787" s="45" t="str">
        <f aca="false">IF(AND(O787&lt;&gt;"",P787&lt;&gt;"",Q787&lt;&gt;"",R787&lt;&gt;"",S787&lt;&gt;""),ROUND(AVERAGE(P787:S787),1),"")</f>
        <v/>
      </c>
      <c r="AJ787" s="46"/>
    </row>
    <row r="788" customFormat="false" ht="10.5" hidden="false" customHeight="false" outlineLevel="0" collapsed="false">
      <c r="A788" s="33" t="s">
        <v>941</v>
      </c>
      <c r="B788" s="34"/>
      <c r="C788" s="34"/>
      <c r="D788" s="34"/>
      <c r="E788" s="35"/>
      <c r="F788" s="36"/>
      <c r="G788" s="36"/>
      <c r="H788" s="36"/>
      <c r="I788" s="37"/>
      <c r="J788" s="36"/>
      <c r="K788" s="37"/>
      <c r="L788" s="36"/>
      <c r="M788" s="37"/>
      <c r="N788" s="36"/>
      <c r="O788" s="36"/>
      <c r="P788" s="38"/>
      <c r="Q788" s="38"/>
      <c r="R788" s="38"/>
      <c r="S788" s="38"/>
      <c r="T788" s="39"/>
      <c r="U788" s="40"/>
      <c r="V788" s="41" t="str">
        <f aca="false">IF(K788&lt;&gt;"",IF(ROUNDDOWN((K788-39448+8)/7,0)&lt;=52,ROUNDDOWN((K788-39448+8)/7,0),ROUNDDOWN((K788-39812+8)/7,0)),"")</f>
        <v/>
      </c>
      <c r="W788" s="41" t="str">
        <f aca="false">IF(K788&lt;&gt;"",MONTH(K788),"")</f>
        <v/>
      </c>
      <c r="X788" s="41" t="str">
        <f aca="false">IF(K788&lt;&gt;"",YEAR(K788),"")</f>
        <v/>
      </c>
      <c r="Y788" s="41" t="str">
        <f aca="false">IF(D788&lt;&gt;"",D788,"")</f>
        <v/>
      </c>
      <c r="Z788" s="42" t="str">
        <f aca="false">IF(F788&lt;&gt;"",F788,"")</f>
        <v/>
      </c>
      <c r="AA788" s="43" t="str">
        <f aca="false">IF(AND(L788&lt;&gt;"",K788&lt;&gt;"",J788&lt;&gt;"",I788&lt;&gt;""),K788+L788-I788-J788,"")</f>
        <v/>
      </c>
      <c r="AB788" s="43" t="str">
        <f aca="false">IF(AND(N788&lt;&gt;"",M788&lt;&gt;"",L788&lt;&gt;"",K788&lt;&gt;""),M788+N788-K788-L788,"")</f>
        <v/>
      </c>
      <c r="AC788" s="43" t="str">
        <f aca="false">IF(AND(N788&lt;&gt;"",M788&lt;&gt;"",J788&lt;&gt;"",I788&lt;&gt;""),M788+N788-I788-J788,"")</f>
        <v/>
      </c>
      <c r="AD788" s="41" t="str">
        <f aca="false">IF(H788&lt;&gt;"",H788,"")</f>
        <v/>
      </c>
      <c r="AE788" s="44" t="str">
        <f aca="false">IF(E788&lt;&gt;"",E788,"")</f>
        <v/>
      </c>
      <c r="AF788" s="43" t="str">
        <f aca="false">IF(AND(N788&lt;&gt;"",M788&lt;&gt;"",L788&lt;&gt;"",K788&lt;&gt;""),M788+N788-K788-L788,"")</f>
        <v/>
      </c>
      <c r="AG788" s="41" t="str">
        <f aca="false">IF(G788&lt;&gt;"",G788,"")</f>
        <v/>
      </c>
      <c r="AH788" s="44" t="str">
        <f aca="false">IF(AND(O788&lt;&gt;"",P788&lt;&gt;""),O788,"")</f>
        <v/>
      </c>
      <c r="AI788" s="45" t="str">
        <f aca="false">IF(AND(O788&lt;&gt;"",P788&lt;&gt;"",Q788&lt;&gt;"",R788&lt;&gt;"",S788&lt;&gt;""),ROUND(AVERAGE(P788:S788),1),"")</f>
        <v/>
      </c>
      <c r="AJ788" s="46"/>
    </row>
    <row r="789" customFormat="false" ht="10.5" hidden="false" customHeight="false" outlineLevel="0" collapsed="false">
      <c r="A789" s="33" t="s">
        <v>942</v>
      </c>
      <c r="B789" s="34"/>
      <c r="C789" s="34"/>
      <c r="D789" s="34"/>
      <c r="E789" s="35"/>
      <c r="F789" s="36"/>
      <c r="G789" s="36"/>
      <c r="H789" s="36"/>
      <c r="I789" s="37"/>
      <c r="J789" s="36"/>
      <c r="K789" s="37"/>
      <c r="L789" s="36"/>
      <c r="M789" s="37"/>
      <c r="N789" s="36"/>
      <c r="O789" s="36"/>
      <c r="P789" s="38"/>
      <c r="Q789" s="38"/>
      <c r="R789" s="38"/>
      <c r="S789" s="38"/>
      <c r="T789" s="39"/>
      <c r="U789" s="40"/>
      <c r="V789" s="41" t="str">
        <f aca="false">IF(K789&lt;&gt;"",IF(ROUNDDOWN((K789-39448+8)/7,0)&lt;=52,ROUNDDOWN((K789-39448+8)/7,0),ROUNDDOWN((K789-39812+8)/7,0)),"")</f>
        <v/>
      </c>
      <c r="W789" s="41" t="str">
        <f aca="false">IF(K789&lt;&gt;"",MONTH(K789),"")</f>
        <v/>
      </c>
      <c r="X789" s="41" t="str">
        <f aca="false">IF(K789&lt;&gt;"",YEAR(K789),"")</f>
        <v/>
      </c>
      <c r="Y789" s="41" t="str">
        <f aca="false">IF(D789&lt;&gt;"",D789,"")</f>
        <v/>
      </c>
      <c r="Z789" s="42" t="str">
        <f aca="false">IF(F789&lt;&gt;"",F789,"")</f>
        <v/>
      </c>
      <c r="AA789" s="43" t="str">
        <f aca="false">IF(AND(L789&lt;&gt;"",K789&lt;&gt;"",J789&lt;&gt;"",I789&lt;&gt;""),K789+L789-I789-J789,"")</f>
        <v/>
      </c>
      <c r="AB789" s="43" t="str">
        <f aca="false">IF(AND(N789&lt;&gt;"",M789&lt;&gt;"",L789&lt;&gt;"",K789&lt;&gt;""),M789+N789-K789-L789,"")</f>
        <v/>
      </c>
      <c r="AC789" s="43" t="str">
        <f aca="false">IF(AND(N789&lt;&gt;"",M789&lt;&gt;"",J789&lt;&gt;"",I789&lt;&gt;""),M789+N789-I789-J789,"")</f>
        <v/>
      </c>
      <c r="AD789" s="41" t="str">
        <f aca="false">IF(H789&lt;&gt;"",H789,"")</f>
        <v/>
      </c>
      <c r="AE789" s="44" t="str">
        <f aca="false">IF(E789&lt;&gt;"",E789,"")</f>
        <v/>
      </c>
      <c r="AF789" s="43" t="str">
        <f aca="false">IF(AND(N789&lt;&gt;"",M789&lt;&gt;"",L789&lt;&gt;"",K789&lt;&gt;""),M789+N789-K789-L789,"")</f>
        <v/>
      </c>
      <c r="AG789" s="41" t="str">
        <f aca="false">IF(G789&lt;&gt;"",G789,"")</f>
        <v/>
      </c>
      <c r="AH789" s="44" t="str">
        <f aca="false">IF(AND(O789&lt;&gt;"",P789&lt;&gt;""),O789,"")</f>
        <v/>
      </c>
      <c r="AI789" s="45" t="str">
        <f aca="false">IF(AND(O789&lt;&gt;"",P789&lt;&gt;"",Q789&lt;&gt;"",R789&lt;&gt;"",S789&lt;&gt;""),ROUND(AVERAGE(P789:S789),1),"")</f>
        <v/>
      </c>
      <c r="AJ789" s="46"/>
    </row>
    <row r="790" customFormat="false" ht="10.5" hidden="false" customHeight="false" outlineLevel="0" collapsed="false">
      <c r="A790" s="33" t="s">
        <v>943</v>
      </c>
      <c r="B790" s="34"/>
      <c r="C790" s="34"/>
      <c r="D790" s="34"/>
      <c r="E790" s="35"/>
      <c r="F790" s="36"/>
      <c r="G790" s="36"/>
      <c r="H790" s="36"/>
      <c r="I790" s="37"/>
      <c r="J790" s="36"/>
      <c r="K790" s="37"/>
      <c r="L790" s="36"/>
      <c r="M790" s="37"/>
      <c r="N790" s="36"/>
      <c r="O790" s="36"/>
      <c r="P790" s="38"/>
      <c r="Q790" s="38"/>
      <c r="R790" s="38"/>
      <c r="S790" s="38"/>
      <c r="T790" s="39"/>
      <c r="U790" s="40"/>
      <c r="V790" s="41" t="str">
        <f aca="false">IF(K790&lt;&gt;"",IF(ROUNDDOWN((K790-39448+8)/7,0)&lt;=52,ROUNDDOWN((K790-39448+8)/7,0),ROUNDDOWN((K790-39812+8)/7,0)),"")</f>
        <v/>
      </c>
      <c r="W790" s="41" t="str">
        <f aca="false">IF(K790&lt;&gt;"",MONTH(K790),"")</f>
        <v/>
      </c>
      <c r="X790" s="41" t="str">
        <f aca="false">IF(K790&lt;&gt;"",YEAR(K790),"")</f>
        <v/>
      </c>
      <c r="Y790" s="41" t="str">
        <f aca="false">IF(D790&lt;&gt;"",D790,"")</f>
        <v/>
      </c>
      <c r="Z790" s="42" t="str">
        <f aca="false">IF(F790&lt;&gt;"",F790,"")</f>
        <v/>
      </c>
      <c r="AA790" s="43" t="str">
        <f aca="false">IF(AND(L790&lt;&gt;"",K790&lt;&gt;"",J790&lt;&gt;"",I790&lt;&gt;""),K790+L790-I790-J790,"")</f>
        <v/>
      </c>
      <c r="AB790" s="43" t="str">
        <f aca="false">IF(AND(N790&lt;&gt;"",M790&lt;&gt;"",L790&lt;&gt;"",K790&lt;&gt;""),M790+N790-K790-L790,"")</f>
        <v/>
      </c>
      <c r="AC790" s="43" t="str">
        <f aca="false">IF(AND(N790&lt;&gt;"",M790&lt;&gt;"",J790&lt;&gt;"",I790&lt;&gt;""),M790+N790-I790-J790,"")</f>
        <v/>
      </c>
      <c r="AD790" s="41" t="str">
        <f aca="false">IF(H790&lt;&gt;"",H790,"")</f>
        <v/>
      </c>
      <c r="AE790" s="44" t="str">
        <f aca="false">IF(E790&lt;&gt;"",E790,"")</f>
        <v/>
      </c>
      <c r="AF790" s="43" t="str">
        <f aca="false">IF(AND(N790&lt;&gt;"",M790&lt;&gt;"",L790&lt;&gt;"",K790&lt;&gt;""),M790+N790-K790-L790,"")</f>
        <v/>
      </c>
      <c r="AG790" s="41" t="str">
        <f aca="false">IF(G790&lt;&gt;"",G790,"")</f>
        <v/>
      </c>
      <c r="AH790" s="44" t="str">
        <f aca="false">IF(AND(O790&lt;&gt;"",P790&lt;&gt;""),O790,"")</f>
        <v/>
      </c>
      <c r="AI790" s="45" t="str">
        <f aca="false">IF(AND(O790&lt;&gt;"",P790&lt;&gt;"",Q790&lt;&gt;"",R790&lt;&gt;"",S790&lt;&gt;""),ROUND(AVERAGE(P790:S790),1),"")</f>
        <v/>
      </c>
      <c r="AJ790" s="46"/>
    </row>
    <row r="791" customFormat="false" ht="10.5" hidden="false" customHeight="false" outlineLevel="0" collapsed="false">
      <c r="A791" s="33" t="s">
        <v>944</v>
      </c>
      <c r="B791" s="34"/>
      <c r="C791" s="34"/>
      <c r="D791" s="34"/>
      <c r="E791" s="35"/>
      <c r="F791" s="36"/>
      <c r="G791" s="36"/>
      <c r="H791" s="36"/>
      <c r="I791" s="37"/>
      <c r="J791" s="36"/>
      <c r="K791" s="37"/>
      <c r="L791" s="36"/>
      <c r="M791" s="37"/>
      <c r="N791" s="36"/>
      <c r="O791" s="36"/>
      <c r="P791" s="38"/>
      <c r="Q791" s="38"/>
      <c r="R791" s="38"/>
      <c r="S791" s="38"/>
      <c r="T791" s="39"/>
      <c r="U791" s="40"/>
      <c r="V791" s="41" t="str">
        <f aca="false">IF(K791&lt;&gt;"",IF(ROUNDDOWN((K791-39448+8)/7,0)&lt;=52,ROUNDDOWN((K791-39448+8)/7,0),ROUNDDOWN((K791-39812+8)/7,0)),"")</f>
        <v/>
      </c>
      <c r="W791" s="41" t="str">
        <f aca="false">IF(K791&lt;&gt;"",MONTH(K791),"")</f>
        <v/>
      </c>
      <c r="X791" s="41" t="str">
        <f aca="false">IF(K791&lt;&gt;"",YEAR(K791),"")</f>
        <v/>
      </c>
      <c r="Y791" s="41" t="str">
        <f aca="false">IF(D791&lt;&gt;"",D791,"")</f>
        <v/>
      </c>
      <c r="Z791" s="42" t="str">
        <f aca="false">IF(F791&lt;&gt;"",F791,"")</f>
        <v/>
      </c>
      <c r="AA791" s="43" t="str">
        <f aca="false">IF(AND(L791&lt;&gt;"",K791&lt;&gt;"",J791&lt;&gt;"",I791&lt;&gt;""),K791+L791-I791-J791,"")</f>
        <v/>
      </c>
      <c r="AB791" s="43" t="str">
        <f aca="false">IF(AND(N791&lt;&gt;"",M791&lt;&gt;"",L791&lt;&gt;"",K791&lt;&gt;""),M791+N791-K791-L791,"")</f>
        <v/>
      </c>
      <c r="AC791" s="43" t="str">
        <f aca="false">IF(AND(N791&lt;&gt;"",M791&lt;&gt;"",J791&lt;&gt;"",I791&lt;&gt;""),M791+N791-I791-J791,"")</f>
        <v/>
      </c>
      <c r="AD791" s="41" t="str">
        <f aca="false">IF(H791&lt;&gt;"",H791,"")</f>
        <v/>
      </c>
      <c r="AE791" s="44" t="str">
        <f aca="false">IF(E791&lt;&gt;"",E791,"")</f>
        <v/>
      </c>
      <c r="AF791" s="43" t="str">
        <f aca="false">IF(AND(N791&lt;&gt;"",M791&lt;&gt;"",L791&lt;&gt;"",K791&lt;&gt;""),M791+N791-K791-L791,"")</f>
        <v/>
      </c>
      <c r="AG791" s="41" t="str">
        <f aca="false">IF(G791&lt;&gt;"",G791,"")</f>
        <v/>
      </c>
      <c r="AH791" s="44" t="str">
        <f aca="false">IF(AND(O791&lt;&gt;"",P791&lt;&gt;""),O791,"")</f>
        <v/>
      </c>
      <c r="AI791" s="45" t="str">
        <f aca="false">IF(AND(O791&lt;&gt;"",P791&lt;&gt;"",Q791&lt;&gt;"",R791&lt;&gt;"",S791&lt;&gt;""),ROUND(AVERAGE(P791:S791),1),"")</f>
        <v/>
      </c>
      <c r="AJ791" s="46"/>
    </row>
    <row r="792" customFormat="false" ht="10.5" hidden="false" customHeight="false" outlineLevel="0" collapsed="false">
      <c r="A792" s="33" t="s">
        <v>945</v>
      </c>
      <c r="B792" s="34"/>
      <c r="C792" s="34"/>
      <c r="D792" s="34"/>
      <c r="E792" s="35"/>
      <c r="F792" s="36"/>
      <c r="G792" s="36"/>
      <c r="H792" s="36"/>
      <c r="I792" s="37"/>
      <c r="J792" s="36"/>
      <c r="K792" s="37"/>
      <c r="L792" s="36"/>
      <c r="M792" s="37"/>
      <c r="N792" s="36"/>
      <c r="O792" s="36"/>
      <c r="P792" s="38"/>
      <c r="Q792" s="38"/>
      <c r="R792" s="38"/>
      <c r="S792" s="38"/>
      <c r="T792" s="39"/>
      <c r="U792" s="40"/>
      <c r="V792" s="41" t="str">
        <f aca="false">IF(K792&lt;&gt;"",IF(ROUNDDOWN((K792-39448+8)/7,0)&lt;=52,ROUNDDOWN((K792-39448+8)/7,0),ROUNDDOWN((K792-39812+8)/7,0)),"")</f>
        <v/>
      </c>
      <c r="W792" s="41" t="str">
        <f aca="false">IF(K792&lt;&gt;"",MONTH(K792),"")</f>
        <v/>
      </c>
      <c r="X792" s="41" t="str">
        <f aca="false">IF(K792&lt;&gt;"",YEAR(K792),"")</f>
        <v/>
      </c>
      <c r="Y792" s="41" t="str">
        <f aca="false">IF(D792&lt;&gt;"",D792,"")</f>
        <v/>
      </c>
      <c r="Z792" s="42" t="str">
        <f aca="false">IF(F792&lt;&gt;"",F792,"")</f>
        <v/>
      </c>
      <c r="AA792" s="43" t="str">
        <f aca="false">IF(AND(L792&lt;&gt;"",K792&lt;&gt;"",J792&lt;&gt;"",I792&lt;&gt;""),K792+L792-I792-J792,"")</f>
        <v/>
      </c>
      <c r="AB792" s="43" t="str">
        <f aca="false">IF(AND(N792&lt;&gt;"",M792&lt;&gt;"",L792&lt;&gt;"",K792&lt;&gt;""),M792+N792-K792-L792,"")</f>
        <v/>
      </c>
      <c r="AC792" s="43" t="str">
        <f aca="false">IF(AND(N792&lt;&gt;"",M792&lt;&gt;"",J792&lt;&gt;"",I792&lt;&gt;""),M792+N792-I792-J792,"")</f>
        <v/>
      </c>
      <c r="AD792" s="41" t="str">
        <f aca="false">IF(H792&lt;&gt;"",H792,"")</f>
        <v/>
      </c>
      <c r="AE792" s="44" t="str">
        <f aca="false">IF(E792&lt;&gt;"",E792,"")</f>
        <v/>
      </c>
      <c r="AF792" s="43" t="str">
        <f aca="false">IF(AND(N792&lt;&gt;"",M792&lt;&gt;"",L792&lt;&gt;"",K792&lt;&gt;""),M792+N792-K792-L792,"")</f>
        <v/>
      </c>
      <c r="AG792" s="41" t="str">
        <f aca="false">IF(G792&lt;&gt;"",G792,"")</f>
        <v/>
      </c>
      <c r="AH792" s="44" t="str">
        <f aca="false">IF(AND(O792&lt;&gt;"",P792&lt;&gt;""),O792,"")</f>
        <v/>
      </c>
      <c r="AI792" s="45" t="str">
        <f aca="false">IF(AND(O792&lt;&gt;"",P792&lt;&gt;"",Q792&lt;&gt;"",R792&lt;&gt;"",S792&lt;&gt;""),ROUND(AVERAGE(P792:S792),1),"")</f>
        <v/>
      </c>
      <c r="AJ792" s="46"/>
    </row>
    <row r="793" customFormat="false" ht="10.5" hidden="false" customHeight="false" outlineLevel="0" collapsed="false">
      <c r="A793" s="33" t="s">
        <v>946</v>
      </c>
      <c r="B793" s="34"/>
      <c r="C793" s="34"/>
      <c r="D793" s="34"/>
      <c r="E793" s="35"/>
      <c r="F793" s="36"/>
      <c r="G793" s="36"/>
      <c r="H793" s="36"/>
      <c r="I793" s="37"/>
      <c r="J793" s="36"/>
      <c r="K793" s="37"/>
      <c r="L793" s="36"/>
      <c r="M793" s="37"/>
      <c r="N793" s="36"/>
      <c r="O793" s="36"/>
      <c r="P793" s="38"/>
      <c r="Q793" s="38"/>
      <c r="R793" s="38"/>
      <c r="S793" s="38"/>
      <c r="T793" s="39"/>
      <c r="U793" s="40"/>
      <c r="V793" s="41" t="str">
        <f aca="false">IF(K793&lt;&gt;"",IF(ROUNDDOWN((K793-39448+8)/7,0)&lt;=52,ROUNDDOWN((K793-39448+8)/7,0),ROUNDDOWN((K793-39812+8)/7,0)),"")</f>
        <v/>
      </c>
      <c r="W793" s="41" t="str">
        <f aca="false">IF(K793&lt;&gt;"",MONTH(K793),"")</f>
        <v/>
      </c>
      <c r="X793" s="41" t="str">
        <f aca="false">IF(K793&lt;&gt;"",YEAR(K793),"")</f>
        <v/>
      </c>
      <c r="Y793" s="41" t="str">
        <f aca="false">IF(D793&lt;&gt;"",D793,"")</f>
        <v/>
      </c>
      <c r="Z793" s="42" t="str">
        <f aca="false">IF(F793&lt;&gt;"",F793,"")</f>
        <v/>
      </c>
      <c r="AA793" s="43" t="str">
        <f aca="false">IF(AND(L793&lt;&gt;"",K793&lt;&gt;"",J793&lt;&gt;"",I793&lt;&gt;""),K793+L793-I793-J793,"")</f>
        <v/>
      </c>
      <c r="AB793" s="43" t="str">
        <f aca="false">IF(AND(N793&lt;&gt;"",M793&lt;&gt;"",L793&lt;&gt;"",K793&lt;&gt;""),M793+N793-K793-L793,"")</f>
        <v/>
      </c>
      <c r="AC793" s="43" t="str">
        <f aca="false">IF(AND(N793&lt;&gt;"",M793&lt;&gt;"",J793&lt;&gt;"",I793&lt;&gt;""),M793+N793-I793-J793,"")</f>
        <v/>
      </c>
      <c r="AD793" s="41" t="str">
        <f aca="false">IF(H793&lt;&gt;"",H793,"")</f>
        <v/>
      </c>
      <c r="AE793" s="44" t="str">
        <f aca="false">IF(E793&lt;&gt;"",E793,"")</f>
        <v/>
      </c>
      <c r="AF793" s="43" t="str">
        <f aca="false">IF(AND(N793&lt;&gt;"",M793&lt;&gt;"",L793&lt;&gt;"",K793&lt;&gt;""),M793+N793-K793-L793,"")</f>
        <v/>
      </c>
      <c r="AG793" s="41" t="str">
        <f aca="false">IF(G793&lt;&gt;"",G793,"")</f>
        <v/>
      </c>
      <c r="AH793" s="44" t="str">
        <f aca="false">IF(AND(O793&lt;&gt;"",P793&lt;&gt;""),O793,"")</f>
        <v/>
      </c>
      <c r="AI793" s="45" t="str">
        <f aca="false">IF(AND(O793&lt;&gt;"",P793&lt;&gt;"",Q793&lt;&gt;"",R793&lt;&gt;"",S793&lt;&gt;""),ROUND(AVERAGE(P793:S793),1),"")</f>
        <v/>
      </c>
      <c r="AJ793" s="46"/>
    </row>
    <row r="794" customFormat="false" ht="10.5" hidden="false" customHeight="false" outlineLevel="0" collapsed="false">
      <c r="A794" s="33" t="s">
        <v>947</v>
      </c>
      <c r="B794" s="34"/>
      <c r="C794" s="34"/>
      <c r="D794" s="34"/>
      <c r="E794" s="35"/>
      <c r="F794" s="36"/>
      <c r="G794" s="36"/>
      <c r="H794" s="36"/>
      <c r="I794" s="37"/>
      <c r="J794" s="36"/>
      <c r="K794" s="37"/>
      <c r="L794" s="36"/>
      <c r="M794" s="37"/>
      <c r="N794" s="36"/>
      <c r="O794" s="36"/>
      <c r="P794" s="38"/>
      <c r="Q794" s="38"/>
      <c r="R794" s="38"/>
      <c r="S794" s="38"/>
      <c r="T794" s="39"/>
      <c r="U794" s="40"/>
      <c r="V794" s="41" t="str">
        <f aca="false">IF(K794&lt;&gt;"",IF(ROUNDDOWN((K794-39448+8)/7,0)&lt;=52,ROUNDDOWN((K794-39448+8)/7,0),ROUNDDOWN((K794-39812+8)/7,0)),"")</f>
        <v/>
      </c>
      <c r="W794" s="41" t="str">
        <f aca="false">IF(K794&lt;&gt;"",MONTH(K794),"")</f>
        <v/>
      </c>
      <c r="X794" s="41" t="str">
        <f aca="false">IF(K794&lt;&gt;"",YEAR(K794),"")</f>
        <v/>
      </c>
      <c r="Y794" s="41" t="str">
        <f aca="false">IF(D794&lt;&gt;"",D794,"")</f>
        <v/>
      </c>
      <c r="Z794" s="42" t="str">
        <f aca="false">IF(F794&lt;&gt;"",F794,"")</f>
        <v/>
      </c>
      <c r="AA794" s="43" t="str">
        <f aca="false">IF(AND(L794&lt;&gt;"",K794&lt;&gt;"",J794&lt;&gt;"",I794&lt;&gt;""),K794+L794-I794-J794,"")</f>
        <v/>
      </c>
      <c r="AB794" s="43" t="str">
        <f aca="false">IF(AND(N794&lt;&gt;"",M794&lt;&gt;"",L794&lt;&gt;"",K794&lt;&gt;""),M794+N794-K794-L794,"")</f>
        <v/>
      </c>
      <c r="AC794" s="43" t="str">
        <f aca="false">IF(AND(N794&lt;&gt;"",M794&lt;&gt;"",J794&lt;&gt;"",I794&lt;&gt;""),M794+N794-I794-J794,"")</f>
        <v/>
      </c>
      <c r="AD794" s="41" t="str">
        <f aca="false">IF(H794&lt;&gt;"",H794,"")</f>
        <v/>
      </c>
      <c r="AE794" s="44" t="str">
        <f aca="false">IF(E794&lt;&gt;"",E794,"")</f>
        <v/>
      </c>
      <c r="AF794" s="43" t="str">
        <f aca="false">IF(AND(N794&lt;&gt;"",M794&lt;&gt;"",L794&lt;&gt;"",K794&lt;&gt;""),M794+N794-K794-L794,"")</f>
        <v/>
      </c>
      <c r="AG794" s="41" t="str">
        <f aca="false">IF(G794&lt;&gt;"",G794,"")</f>
        <v/>
      </c>
      <c r="AH794" s="44" t="str">
        <f aca="false">IF(AND(O794&lt;&gt;"",P794&lt;&gt;""),O794,"")</f>
        <v/>
      </c>
      <c r="AI794" s="45" t="str">
        <f aca="false">IF(AND(O794&lt;&gt;"",P794&lt;&gt;"",Q794&lt;&gt;"",R794&lt;&gt;"",S794&lt;&gt;""),ROUND(AVERAGE(P794:S794),1),"")</f>
        <v/>
      </c>
      <c r="AJ794" s="46"/>
    </row>
    <row r="795" customFormat="false" ht="10.5" hidden="false" customHeight="false" outlineLevel="0" collapsed="false">
      <c r="A795" s="33" t="s">
        <v>948</v>
      </c>
      <c r="B795" s="34"/>
      <c r="C795" s="34"/>
      <c r="D795" s="34"/>
      <c r="E795" s="35"/>
      <c r="F795" s="36"/>
      <c r="G795" s="36"/>
      <c r="H795" s="36"/>
      <c r="I795" s="37"/>
      <c r="J795" s="36"/>
      <c r="K795" s="37"/>
      <c r="L795" s="36"/>
      <c r="M795" s="37"/>
      <c r="N795" s="36"/>
      <c r="O795" s="36"/>
      <c r="P795" s="38"/>
      <c r="Q795" s="38"/>
      <c r="R795" s="38"/>
      <c r="S795" s="38"/>
      <c r="T795" s="39"/>
      <c r="U795" s="40"/>
      <c r="V795" s="41" t="str">
        <f aca="false">IF(K795&lt;&gt;"",IF(ROUNDDOWN((K795-39448+8)/7,0)&lt;=52,ROUNDDOWN((K795-39448+8)/7,0),ROUNDDOWN((K795-39812+8)/7,0)),"")</f>
        <v/>
      </c>
      <c r="W795" s="41" t="str">
        <f aca="false">IF(K795&lt;&gt;"",MONTH(K795),"")</f>
        <v/>
      </c>
      <c r="X795" s="41" t="str">
        <f aca="false">IF(K795&lt;&gt;"",YEAR(K795),"")</f>
        <v/>
      </c>
      <c r="Y795" s="41" t="str">
        <f aca="false">IF(D795&lt;&gt;"",D795,"")</f>
        <v/>
      </c>
      <c r="Z795" s="42" t="str">
        <f aca="false">IF(F795&lt;&gt;"",F795,"")</f>
        <v/>
      </c>
      <c r="AA795" s="43" t="str">
        <f aca="false">IF(AND(L795&lt;&gt;"",K795&lt;&gt;"",J795&lt;&gt;"",I795&lt;&gt;""),K795+L795-I795-J795,"")</f>
        <v/>
      </c>
      <c r="AB795" s="43" t="str">
        <f aca="false">IF(AND(N795&lt;&gt;"",M795&lt;&gt;"",L795&lt;&gt;"",K795&lt;&gt;""),M795+N795-K795-L795,"")</f>
        <v/>
      </c>
      <c r="AC795" s="43" t="str">
        <f aca="false">IF(AND(N795&lt;&gt;"",M795&lt;&gt;"",J795&lt;&gt;"",I795&lt;&gt;""),M795+N795-I795-J795,"")</f>
        <v/>
      </c>
      <c r="AD795" s="41" t="str">
        <f aca="false">IF(H795&lt;&gt;"",H795,"")</f>
        <v/>
      </c>
      <c r="AE795" s="44" t="str">
        <f aca="false">IF(E795&lt;&gt;"",E795,"")</f>
        <v/>
      </c>
      <c r="AF795" s="43" t="str">
        <f aca="false">IF(AND(N795&lt;&gt;"",M795&lt;&gt;"",L795&lt;&gt;"",K795&lt;&gt;""),M795+N795-K795-L795,"")</f>
        <v/>
      </c>
      <c r="AG795" s="41" t="str">
        <f aca="false">IF(G795&lt;&gt;"",G795,"")</f>
        <v/>
      </c>
      <c r="AH795" s="44" t="str">
        <f aca="false">IF(AND(O795&lt;&gt;"",P795&lt;&gt;""),O795,"")</f>
        <v/>
      </c>
      <c r="AI795" s="45" t="str">
        <f aca="false">IF(AND(O795&lt;&gt;"",P795&lt;&gt;"",Q795&lt;&gt;"",R795&lt;&gt;"",S795&lt;&gt;""),ROUND(AVERAGE(P795:S795),1),"")</f>
        <v/>
      </c>
      <c r="AJ795" s="46"/>
    </row>
    <row r="796" customFormat="false" ht="10.5" hidden="false" customHeight="false" outlineLevel="0" collapsed="false">
      <c r="A796" s="33" t="s">
        <v>949</v>
      </c>
      <c r="B796" s="34"/>
      <c r="C796" s="34"/>
      <c r="D796" s="34"/>
      <c r="E796" s="35"/>
      <c r="F796" s="36"/>
      <c r="G796" s="36"/>
      <c r="H796" s="36"/>
      <c r="I796" s="37"/>
      <c r="J796" s="36"/>
      <c r="K796" s="37"/>
      <c r="L796" s="36"/>
      <c r="M796" s="37"/>
      <c r="N796" s="36"/>
      <c r="O796" s="36"/>
      <c r="P796" s="38"/>
      <c r="Q796" s="38"/>
      <c r="R796" s="38"/>
      <c r="S796" s="38"/>
      <c r="T796" s="39"/>
      <c r="U796" s="40"/>
      <c r="V796" s="41" t="str">
        <f aca="false">IF(K796&lt;&gt;"",IF(ROUNDDOWN((K796-39448+8)/7,0)&lt;=52,ROUNDDOWN((K796-39448+8)/7,0),ROUNDDOWN((K796-39812+8)/7,0)),"")</f>
        <v/>
      </c>
      <c r="W796" s="41" t="str">
        <f aca="false">IF(K796&lt;&gt;"",MONTH(K796),"")</f>
        <v/>
      </c>
      <c r="X796" s="41" t="str">
        <f aca="false">IF(K796&lt;&gt;"",YEAR(K796),"")</f>
        <v/>
      </c>
      <c r="Y796" s="41" t="str">
        <f aca="false">IF(D796&lt;&gt;"",D796,"")</f>
        <v/>
      </c>
      <c r="Z796" s="42" t="str">
        <f aca="false">IF(F796&lt;&gt;"",F796,"")</f>
        <v/>
      </c>
      <c r="AA796" s="43" t="str">
        <f aca="false">IF(AND(L796&lt;&gt;"",K796&lt;&gt;"",J796&lt;&gt;"",I796&lt;&gt;""),K796+L796-I796-J796,"")</f>
        <v/>
      </c>
      <c r="AB796" s="43" t="str">
        <f aca="false">IF(AND(N796&lt;&gt;"",M796&lt;&gt;"",L796&lt;&gt;"",K796&lt;&gt;""),M796+N796-K796-L796,"")</f>
        <v/>
      </c>
      <c r="AC796" s="43" t="str">
        <f aca="false">IF(AND(N796&lt;&gt;"",M796&lt;&gt;"",J796&lt;&gt;"",I796&lt;&gt;""),M796+N796-I796-J796,"")</f>
        <v/>
      </c>
      <c r="AD796" s="41" t="str">
        <f aca="false">IF(H796&lt;&gt;"",H796,"")</f>
        <v/>
      </c>
      <c r="AE796" s="44" t="str">
        <f aca="false">IF(E796&lt;&gt;"",E796,"")</f>
        <v/>
      </c>
      <c r="AF796" s="43" t="str">
        <f aca="false">IF(AND(N796&lt;&gt;"",M796&lt;&gt;"",L796&lt;&gt;"",K796&lt;&gt;""),M796+N796-K796-L796,"")</f>
        <v/>
      </c>
      <c r="AG796" s="41" t="str">
        <f aca="false">IF(G796&lt;&gt;"",G796,"")</f>
        <v/>
      </c>
      <c r="AH796" s="44" t="str">
        <f aca="false">IF(AND(O796&lt;&gt;"",P796&lt;&gt;""),O796,"")</f>
        <v/>
      </c>
      <c r="AI796" s="45" t="str">
        <f aca="false">IF(AND(O796&lt;&gt;"",P796&lt;&gt;"",Q796&lt;&gt;"",R796&lt;&gt;"",S796&lt;&gt;""),ROUND(AVERAGE(P796:S796),1),"")</f>
        <v/>
      </c>
      <c r="AJ796" s="46"/>
    </row>
    <row r="797" customFormat="false" ht="10.5" hidden="false" customHeight="false" outlineLevel="0" collapsed="false">
      <c r="A797" s="33" t="s">
        <v>950</v>
      </c>
      <c r="B797" s="34"/>
      <c r="C797" s="34"/>
      <c r="D797" s="34"/>
      <c r="E797" s="35"/>
      <c r="F797" s="36"/>
      <c r="G797" s="36"/>
      <c r="H797" s="36"/>
      <c r="I797" s="37"/>
      <c r="J797" s="36"/>
      <c r="K797" s="37"/>
      <c r="L797" s="36"/>
      <c r="M797" s="37"/>
      <c r="N797" s="36"/>
      <c r="O797" s="36"/>
      <c r="P797" s="38"/>
      <c r="Q797" s="38"/>
      <c r="R797" s="38"/>
      <c r="S797" s="38"/>
      <c r="T797" s="39"/>
      <c r="U797" s="40"/>
      <c r="V797" s="41" t="str">
        <f aca="false">IF(K797&lt;&gt;"",IF(ROUNDDOWN((K797-39448+8)/7,0)&lt;=52,ROUNDDOWN((K797-39448+8)/7,0),ROUNDDOWN((K797-39812+8)/7,0)),"")</f>
        <v/>
      </c>
      <c r="W797" s="41" t="str">
        <f aca="false">IF(K797&lt;&gt;"",MONTH(K797),"")</f>
        <v/>
      </c>
      <c r="X797" s="41" t="str">
        <f aca="false">IF(K797&lt;&gt;"",YEAR(K797),"")</f>
        <v/>
      </c>
      <c r="Y797" s="41" t="str">
        <f aca="false">IF(D797&lt;&gt;"",D797,"")</f>
        <v/>
      </c>
      <c r="Z797" s="42" t="str">
        <f aca="false">IF(F797&lt;&gt;"",F797,"")</f>
        <v/>
      </c>
      <c r="AA797" s="43" t="str">
        <f aca="false">IF(AND(L797&lt;&gt;"",K797&lt;&gt;"",J797&lt;&gt;"",I797&lt;&gt;""),K797+L797-I797-J797,"")</f>
        <v/>
      </c>
      <c r="AB797" s="43" t="str">
        <f aca="false">IF(AND(N797&lt;&gt;"",M797&lt;&gt;"",L797&lt;&gt;"",K797&lt;&gt;""),M797+N797-K797-L797,"")</f>
        <v/>
      </c>
      <c r="AC797" s="43" t="str">
        <f aca="false">IF(AND(N797&lt;&gt;"",M797&lt;&gt;"",J797&lt;&gt;"",I797&lt;&gt;""),M797+N797-I797-J797,"")</f>
        <v/>
      </c>
      <c r="AD797" s="41" t="str">
        <f aca="false">IF(H797&lt;&gt;"",H797,"")</f>
        <v/>
      </c>
      <c r="AE797" s="44" t="str">
        <f aca="false">IF(E797&lt;&gt;"",E797,"")</f>
        <v/>
      </c>
      <c r="AF797" s="43" t="str">
        <f aca="false">IF(AND(N797&lt;&gt;"",M797&lt;&gt;"",L797&lt;&gt;"",K797&lt;&gt;""),M797+N797-K797-L797,"")</f>
        <v/>
      </c>
      <c r="AG797" s="41" t="str">
        <f aca="false">IF(G797&lt;&gt;"",G797,"")</f>
        <v/>
      </c>
      <c r="AH797" s="44" t="str">
        <f aca="false">IF(AND(O797&lt;&gt;"",P797&lt;&gt;""),O797,"")</f>
        <v/>
      </c>
      <c r="AI797" s="45" t="str">
        <f aca="false">IF(AND(O797&lt;&gt;"",P797&lt;&gt;"",Q797&lt;&gt;"",R797&lt;&gt;"",S797&lt;&gt;""),ROUND(AVERAGE(P797:S797),1),"")</f>
        <v/>
      </c>
      <c r="AJ797" s="46"/>
    </row>
    <row r="798" customFormat="false" ht="10.5" hidden="false" customHeight="false" outlineLevel="0" collapsed="false">
      <c r="A798" s="33" t="s">
        <v>951</v>
      </c>
      <c r="B798" s="34"/>
      <c r="C798" s="34"/>
      <c r="D798" s="34"/>
      <c r="E798" s="35"/>
      <c r="F798" s="36"/>
      <c r="G798" s="36"/>
      <c r="H798" s="36"/>
      <c r="I798" s="37"/>
      <c r="J798" s="36"/>
      <c r="K798" s="37"/>
      <c r="L798" s="36"/>
      <c r="M798" s="37"/>
      <c r="N798" s="36"/>
      <c r="O798" s="36"/>
      <c r="P798" s="38"/>
      <c r="Q798" s="38"/>
      <c r="R798" s="38"/>
      <c r="S798" s="38"/>
      <c r="T798" s="39"/>
      <c r="U798" s="40"/>
      <c r="V798" s="41" t="str">
        <f aca="false">IF(K798&lt;&gt;"",IF(ROUNDDOWN((K798-39448+8)/7,0)&lt;=52,ROUNDDOWN((K798-39448+8)/7,0),ROUNDDOWN((K798-39812+8)/7,0)),"")</f>
        <v/>
      </c>
      <c r="W798" s="41" t="str">
        <f aca="false">IF(K798&lt;&gt;"",MONTH(K798),"")</f>
        <v/>
      </c>
      <c r="X798" s="41" t="str">
        <f aca="false">IF(K798&lt;&gt;"",YEAR(K798),"")</f>
        <v/>
      </c>
      <c r="Y798" s="41" t="str">
        <f aca="false">IF(D798&lt;&gt;"",D798,"")</f>
        <v/>
      </c>
      <c r="Z798" s="42" t="str">
        <f aca="false">IF(F798&lt;&gt;"",F798,"")</f>
        <v/>
      </c>
      <c r="AA798" s="43" t="str">
        <f aca="false">IF(AND(L798&lt;&gt;"",K798&lt;&gt;"",J798&lt;&gt;"",I798&lt;&gt;""),K798+L798-I798-J798,"")</f>
        <v/>
      </c>
      <c r="AB798" s="43" t="str">
        <f aca="false">IF(AND(N798&lt;&gt;"",M798&lt;&gt;"",L798&lt;&gt;"",K798&lt;&gt;""),M798+N798-K798-L798,"")</f>
        <v/>
      </c>
      <c r="AC798" s="43" t="str">
        <f aca="false">IF(AND(N798&lt;&gt;"",M798&lt;&gt;"",J798&lt;&gt;"",I798&lt;&gt;""),M798+N798-I798-J798,"")</f>
        <v/>
      </c>
      <c r="AD798" s="41" t="str">
        <f aca="false">IF(H798&lt;&gt;"",H798,"")</f>
        <v/>
      </c>
      <c r="AE798" s="44" t="str">
        <f aca="false">IF(E798&lt;&gt;"",E798,"")</f>
        <v/>
      </c>
      <c r="AF798" s="43" t="str">
        <f aca="false">IF(AND(N798&lt;&gt;"",M798&lt;&gt;"",L798&lt;&gt;"",K798&lt;&gt;""),M798+N798-K798-L798,"")</f>
        <v/>
      </c>
      <c r="AG798" s="41" t="str">
        <f aca="false">IF(G798&lt;&gt;"",G798,"")</f>
        <v/>
      </c>
      <c r="AH798" s="44" t="str">
        <f aca="false">IF(AND(O798&lt;&gt;"",P798&lt;&gt;""),O798,"")</f>
        <v/>
      </c>
      <c r="AI798" s="45" t="str">
        <f aca="false">IF(AND(O798&lt;&gt;"",P798&lt;&gt;"",Q798&lt;&gt;"",R798&lt;&gt;"",S798&lt;&gt;""),ROUND(AVERAGE(P798:S798),1),"")</f>
        <v/>
      </c>
      <c r="AJ798" s="46"/>
    </row>
    <row r="799" customFormat="false" ht="10.5" hidden="false" customHeight="false" outlineLevel="0" collapsed="false">
      <c r="A799" s="33" t="s">
        <v>952</v>
      </c>
      <c r="B799" s="34"/>
      <c r="C799" s="34"/>
      <c r="D799" s="34"/>
      <c r="E799" s="35"/>
      <c r="F799" s="36"/>
      <c r="G799" s="36"/>
      <c r="H799" s="36"/>
      <c r="I799" s="37"/>
      <c r="J799" s="36"/>
      <c r="K799" s="37"/>
      <c r="L799" s="36"/>
      <c r="M799" s="37"/>
      <c r="N799" s="36"/>
      <c r="O799" s="36"/>
      <c r="P799" s="38"/>
      <c r="Q799" s="38"/>
      <c r="R799" s="38"/>
      <c r="S799" s="38"/>
      <c r="T799" s="39"/>
      <c r="U799" s="40"/>
      <c r="V799" s="41" t="str">
        <f aca="false">IF(K799&lt;&gt;"",IF(ROUNDDOWN((K799-39448+8)/7,0)&lt;=52,ROUNDDOWN((K799-39448+8)/7,0),ROUNDDOWN((K799-39812+8)/7,0)),"")</f>
        <v/>
      </c>
      <c r="W799" s="41" t="str">
        <f aca="false">IF(K799&lt;&gt;"",MONTH(K799),"")</f>
        <v/>
      </c>
      <c r="X799" s="41" t="str">
        <f aca="false">IF(K799&lt;&gt;"",YEAR(K799),"")</f>
        <v/>
      </c>
      <c r="Y799" s="41" t="str">
        <f aca="false">IF(D799&lt;&gt;"",D799,"")</f>
        <v/>
      </c>
      <c r="Z799" s="42" t="str">
        <f aca="false">IF(F799&lt;&gt;"",F799,"")</f>
        <v/>
      </c>
      <c r="AA799" s="43" t="str">
        <f aca="false">IF(AND(L799&lt;&gt;"",K799&lt;&gt;"",J799&lt;&gt;"",I799&lt;&gt;""),K799+L799-I799-J799,"")</f>
        <v/>
      </c>
      <c r="AB799" s="43" t="str">
        <f aca="false">IF(AND(N799&lt;&gt;"",M799&lt;&gt;"",L799&lt;&gt;"",K799&lt;&gt;""),M799+N799-K799-L799,"")</f>
        <v/>
      </c>
      <c r="AC799" s="43" t="str">
        <f aca="false">IF(AND(N799&lt;&gt;"",M799&lt;&gt;"",J799&lt;&gt;"",I799&lt;&gt;""),M799+N799-I799-J799,"")</f>
        <v/>
      </c>
      <c r="AD799" s="41" t="str">
        <f aca="false">IF(H799&lt;&gt;"",H799,"")</f>
        <v/>
      </c>
      <c r="AE799" s="44" t="str">
        <f aca="false">IF(E799&lt;&gt;"",E799,"")</f>
        <v/>
      </c>
      <c r="AF799" s="43" t="str">
        <f aca="false">IF(AND(N799&lt;&gt;"",M799&lt;&gt;"",L799&lt;&gt;"",K799&lt;&gt;""),M799+N799-K799-L799,"")</f>
        <v/>
      </c>
      <c r="AG799" s="41" t="str">
        <f aca="false">IF(G799&lt;&gt;"",G799,"")</f>
        <v/>
      </c>
      <c r="AH799" s="44" t="str">
        <f aca="false">IF(AND(O799&lt;&gt;"",P799&lt;&gt;""),O799,"")</f>
        <v/>
      </c>
      <c r="AI799" s="45" t="str">
        <f aca="false">IF(AND(O799&lt;&gt;"",P799&lt;&gt;"",Q799&lt;&gt;"",R799&lt;&gt;"",S799&lt;&gt;""),ROUND(AVERAGE(P799:S799),1),"")</f>
        <v/>
      </c>
      <c r="AJ799" s="46"/>
    </row>
    <row r="800" customFormat="false" ht="10.5" hidden="false" customHeight="false" outlineLevel="0" collapsed="false">
      <c r="A800" s="33" t="s">
        <v>953</v>
      </c>
      <c r="B800" s="34"/>
      <c r="C800" s="34"/>
      <c r="D800" s="34"/>
      <c r="E800" s="35"/>
      <c r="F800" s="36"/>
      <c r="G800" s="36"/>
      <c r="H800" s="36"/>
      <c r="I800" s="37"/>
      <c r="J800" s="36"/>
      <c r="K800" s="37"/>
      <c r="L800" s="36"/>
      <c r="M800" s="37"/>
      <c r="N800" s="36"/>
      <c r="O800" s="36"/>
      <c r="P800" s="38"/>
      <c r="Q800" s="38"/>
      <c r="R800" s="38"/>
      <c r="S800" s="38"/>
      <c r="T800" s="39"/>
      <c r="U800" s="40"/>
      <c r="V800" s="41" t="str">
        <f aca="false">IF(K800&lt;&gt;"",IF(ROUNDDOWN((K800-39448+8)/7,0)&lt;=52,ROUNDDOWN((K800-39448+8)/7,0),ROUNDDOWN((K800-39812+8)/7,0)),"")</f>
        <v/>
      </c>
      <c r="W800" s="41" t="str">
        <f aca="false">IF(K800&lt;&gt;"",MONTH(K800),"")</f>
        <v/>
      </c>
      <c r="X800" s="41" t="str">
        <f aca="false">IF(K800&lt;&gt;"",YEAR(K800),"")</f>
        <v/>
      </c>
      <c r="Y800" s="41" t="str">
        <f aca="false">IF(D800&lt;&gt;"",D800,"")</f>
        <v/>
      </c>
      <c r="Z800" s="42" t="str">
        <f aca="false">IF(F800&lt;&gt;"",F800,"")</f>
        <v/>
      </c>
      <c r="AA800" s="43" t="str">
        <f aca="false">IF(AND(L800&lt;&gt;"",K800&lt;&gt;"",J800&lt;&gt;"",I800&lt;&gt;""),K800+L800-I800-J800,"")</f>
        <v/>
      </c>
      <c r="AB800" s="43" t="str">
        <f aca="false">IF(AND(N800&lt;&gt;"",M800&lt;&gt;"",L800&lt;&gt;"",K800&lt;&gt;""),M800+N800-K800-L800,"")</f>
        <v/>
      </c>
      <c r="AC800" s="43" t="str">
        <f aca="false">IF(AND(N800&lt;&gt;"",M800&lt;&gt;"",J800&lt;&gt;"",I800&lt;&gt;""),M800+N800-I800-J800,"")</f>
        <v/>
      </c>
      <c r="AD800" s="41" t="str">
        <f aca="false">IF(H800&lt;&gt;"",H800,"")</f>
        <v/>
      </c>
      <c r="AE800" s="44" t="str">
        <f aca="false">IF(E800&lt;&gt;"",E800,"")</f>
        <v/>
      </c>
      <c r="AF800" s="43" t="str">
        <f aca="false">IF(AND(N800&lt;&gt;"",M800&lt;&gt;"",L800&lt;&gt;"",K800&lt;&gt;""),M800+N800-K800-L800,"")</f>
        <v/>
      </c>
      <c r="AG800" s="41" t="str">
        <f aca="false">IF(G800&lt;&gt;"",G800,"")</f>
        <v/>
      </c>
      <c r="AH800" s="44" t="str">
        <f aca="false">IF(AND(O800&lt;&gt;"",P800&lt;&gt;""),O800,"")</f>
        <v/>
      </c>
      <c r="AI800" s="45" t="str">
        <f aca="false">IF(AND(O800&lt;&gt;"",P800&lt;&gt;"",Q800&lt;&gt;"",R800&lt;&gt;"",S800&lt;&gt;""),ROUND(AVERAGE(P800:S800),1),"")</f>
        <v/>
      </c>
      <c r="AJ800" s="46"/>
    </row>
    <row r="801" customFormat="false" ht="10.5" hidden="false" customHeight="false" outlineLevel="0" collapsed="false">
      <c r="A801" s="33" t="s">
        <v>954</v>
      </c>
      <c r="B801" s="34"/>
      <c r="C801" s="34"/>
      <c r="D801" s="34"/>
      <c r="E801" s="35"/>
      <c r="F801" s="36"/>
      <c r="G801" s="36"/>
      <c r="H801" s="36"/>
      <c r="I801" s="37"/>
      <c r="J801" s="36"/>
      <c r="K801" s="37"/>
      <c r="L801" s="36"/>
      <c r="M801" s="37"/>
      <c r="N801" s="36"/>
      <c r="O801" s="36"/>
      <c r="P801" s="38"/>
      <c r="Q801" s="38"/>
      <c r="R801" s="38"/>
      <c r="S801" s="38"/>
      <c r="T801" s="39"/>
      <c r="U801" s="40"/>
      <c r="V801" s="41" t="str">
        <f aca="false">IF(K801&lt;&gt;"",IF(ROUNDDOWN((K801-39448+8)/7,0)&lt;=52,ROUNDDOWN((K801-39448+8)/7,0),ROUNDDOWN((K801-39812+8)/7,0)),"")</f>
        <v/>
      </c>
      <c r="W801" s="41" t="str">
        <f aca="false">IF(K801&lt;&gt;"",MONTH(K801),"")</f>
        <v/>
      </c>
      <c r="X801" s="41" t="str">
        <f aca="false">IF(K801&lt;&gt;"",YEAR(K801),"")</f>
        <v/>
      </c>
      <c r="Y801" s="41" t="str">
        <f aca="false">IF(D801&lt;&gt;"",D801,"")</f>
        <v/>
      </c>
      <c r="Z801" s="42" t="str">
        <f aca="false">IF(F801&lt;&gt;"",F801,"")</f>
        <v/>
      </c>
      <c r="AA801" s="43" t="str">
        <f aca="false">IF(AND(L801&lt;&gt;"",K801&lt;&gt;"",J801&lt;&gt;"",I801&lt;&gt;""),K801+L801-I801-J801,"")</f>
        <v/>
      </c>
      <c r="AB801" s="43" t="str">
        <f aca="false">IF(AND(N801&lt;&gt;"",M801&lt;&gt;"",L801&lt;&gt;"",K801&lt;&gt;""),M801+N801-K801-L801,"")</f>
        <v/>
      </c>
      <c r="AC801" s="43" t="str">
        <f aca="false">IF(AND(N801&lt;&gt;"",M801&lt;&gt;"",J801&lt;&gt;"",I801&lt;&gt;""),M801+N801-I801-J801,"")</f>
        <v/>
      </c>
      <c r="AD801" s="41" t="str">
        <f aca="false">IF(H801&lt;&gt;"",H801,"")</f>
        <v/>
      </c>
      <c r="AE801" s="44" t="str">
        <f aca="false">IF(E801&lt;&gt;"",E801,"")</f>
        <v/>
      </c>
      <c r="AF801" s="43" t="str">
        <f aca="false">IF(AND(N801&lt;&gt;"",M801&lt;&gt;"",L801&lt;&gt;"",K801&lt;&gt;""),M801+N801-K801-L801,"")</f>
        <v/>
      </c>
      <c r="AG801" s="41" t="str">
        <f aca="false">IF(G801&lt;&gt;"",G801,"")</f>
        <v/>
      </c>
      <c r="AH801" s="44" t="str">
        <f aca="false">IF(AND(O801&lt;&gt;"",P801&lt;&gt;""),O801,"")</f>
        <v/>
      </c>
      <c r="AI801" s="45" t="str">
        <f aca="false">IF(AND(O801&lt;&gt;"",P801&lt;&gt;"",Q801&lt;&gt;"",R801&lt;&gt;"",S801&lt;&gt;""),ROUND(AVERAGE(P801:S801),1),"")</f>
        <v/>
      </c>
      <c r="AJ801" s="46"/>
    </row>
    <row r="802" customFormat="false" ht="10.5" hidden="false" customHeight="false" outlineLevel="0" collapsed="false">
      <c r="A802" s="33" t="s">
        <v>955</v>
      </c>
      <c r="B802" s="34"/>
      <c r="C802" s="34"/>
      <c r="D802" s="34"/>
      <c r="E802" s="35"/>
      <c r="F802" s="36"/>
      <c r="G802" s="36"/>
      <c r="H802" s="36"/>
      <c r="I802" s="37"/>
      <c r="J802" s="36"/>
      <c r="K802" s="37"/>
      <c r="L802" s="36"/>
      <c r="M802" s="37"/>
      <c r="N802" s="36"/>
      <c r="O802" s="36"/>
      <c r="P802" s="38"/>
      <c r="Q802" s="38"/>
      <c r="R802" s="38"/>
      <c r="S802" s="38"/>
      <c r="T802" s="39"/>
      <c r="U802" s="40"/>
      <c r="V802" s="41" t="str">
        <f aca="false">IF(K802&lt;&gt;"",IF(ROUNDDOWN((K802-39448+8)/7,0)&lt;=52,ROUNDDOWN((K802-39448+8)/7,0),ROUNDDOWN((K802-39812+8)/7,0)),"")</f>
        <v/>
      </c>
      <c r="W802" s="41" t="str">
        <f aca="false">IF(K802&lt;&gt;"",MONTH(K802),"")</f>
        <v/>
      </c>
      <c r="X802" s="41" t="str">
        <f aca="false">IF(K802&lt;&gt;"",YEAR(K802),"")</f>
        <v/>
      </c>
      <c r="Y802" s="41" t="str">
        <f aca="false">IF(D802&lt;&gt;"",D802,"")</f>
        <v/>
      </c>
      <c r="Z802" s="42" t="str">
        <f aca="false">IF(F802&lt;&gt;"",F802,"")</f>
        <v/>
      </c>
      <c r="AA802" s="43" t="str">
        <f aca="false">IF(AND(L802&lt;&gt;"",K802&lt;&gt;"",J802&lt;&gt;"",I802&lt;&gt;""),K802+L802-I802-J802,"")</f>
        <v/>
      </c>
      <c r="AB802" s="43" t="str">
        <f aca="false">IF(AND(N802&lt;&gt;"",M802&lt;&gt;"",L802&lt;&gt;"",K802&lt;&gt;""),M802+N802-K802-L802,"")</f>
        <v/>
      </c>
      <c r="AC802" s="43" t="str">
        <f aca="false">IF(AND(N802&lt;&gt;"",M802&lt;&gt;"",J802&lt;&gt;"",I802&lt;&gt;""),M802+N802-I802-J802,"")</f>
        <v/>
      </c>
      <c r="AD802" s="41" t="str">
        <f aca="false">IF(H802&lt;&gt;"",H802,"")</f>
        <v/>
      </c>
      <c r="AE802" s="44" t="str">
        <f aca="false">IF(E802&lt;&gt;"",E802,"")</f>
        <v/>
      </c>
      <c r="AF802" s="43" t="str">
        <f aca="false">IF(AND(N802&lt;&gt;"",M802&lt;&gt;"",L802&lt;&gt;"",K802&lt;&gt;""),M802+N802-K802-L802,"")</f>
        <v/>
      </c>
      <c r="AG802" s="41" t="str">
        <f aca="false">IF(G802&lt;&gt;"",G802,"")</f>
        <v/>
      </c>
      <c r="AH802" s="44" t="str">
        <f aca="false">IF(AND(O802&lt;&gt;"",P802&lt;&gt;""),O802,"")</f>
        <v/>
      </c>
      <c r="AI802" s="45" t="str">
        <f aca="false">IF(AND(O802&lt;&gt;"",P802&lt;&gt;"",Q802&lt;&gt;"",R802&lt;&gt;"",S802&lt;&gt;""),ROUND(AVERAGE(P802:S802),1),"")</f>
        <v/>
      </c>
      <c r="AJ802" s="46"/>
    </row>
    <row r="803" customFormat="false" ht="10.5" hidden="false" customHeight="false" outlineLevel="0" collapsed="false">
      <c r="A803" s="33" t="s">
        <v>956</v>
      </c>
      <c r="B803" s="34"/>
      <c r="C803" s="34"/>
      <c r="D803" s="34"/>
      <c r="E803" s="35"/>
      <c r="F803" s="36"/>
      <c r="G803" s="36"/>
      <c r="H803" s="36"/>
      <c r="I803" s="37"/>
      <c r="J803" s="36"/>
      <c r="K803" s="37"/>
      <c r="L803" s="36"/>
      <c r="M803" s="37"/>
      <c r="N803" s="36"/>
      <c r="O803" s="36"/>
      <c r="P803" s="38"/>
      <c r="Q803" s="38"/>
      <c r="R803" s="38"/>
      <c r="S803" s="38"/>
      <c r="T803" s="39"/>
      <c r="U803" s="40"/>
      <c r="V803" s="41" t="str">
        <f aca="false">IF(K803&lt;&gt;"",IF(ROUNDDOWN((K803-39448+8)/7,0)&lt;=52,ROUNDDOWN((K803-39448+8)/7,0),ROUNDDOWN((K803-39812+8)/7,0)),"")</f>
        <v/>
      </c>
      <c r="W803" s="41" t="str">
        <f aca="false">IF(K803&lt;&gt;"",MONTH(K803),"")</f>
        <v/>
      </c>
      <c r="X803" s="41" t="str">
        <f aca="false">IF(K803&lt;&gt;"",YEAR(K803),"")</f>
        <v/>
      </c>
      <c r="Y803" s="41" t="str">
        <f aca="false">IF(D803&lt;&gt;"",D803,"")</f>
        <v/>
      </c>
      <c r="Z803" s="42" t="str">
        <f aca="false">IF(F803&lt;&gt;"",F803,"")</f>
        <v/>
      </c>
      <c r="AA803" s="43" t="str">
        <f aca="false">IF(AND(L803&lt;&gt;"",K803&lt;&gt;"",J803&lt;&gt;"",I803&lt;&gt;""),K803+L803-I803-J803,"")</f>
        <v/>
      </c>
      <c r="AB803" s="43" t="str">
        <f aca="false">IF(AND(N803&lt;&gt;"",M803&lt;&gt;"",L803&lt;&gt;"",K803&lt;&gt;""),M803+N803-K803-L803,"")</f>
        <v/>
      </c>
      <c r="AC803" s="43" t="str">
        <f aca="false">IF(AND(N803&lt;&gt;"",M803&lt;&gt;"",J803&lt;&gt;"",I803&lt;&gt;""),M803+N803-I803-J803,"")</f>
        <v/>
      </c>
      <c r="AD803" s="41" t="str">
        <f aca="false">IF(H803&lt;&gt;"",H803,"")</f>
        <v/>
      </c>
      <c r="AE803" s="44" t="str">
        <f aca="false">IF(E803&lt;&gt;"",E803,"")</f>
        <v/>
      </c>
      <c r="AF803" s="43" t="str">
        <f aca="false">IF(AND(N803&lt;&gt;"",M803&lt;&gt;"",L803&lt;&gt;"",K803&lt;&gt;""),M803+N803-K803-L803,"")</f>
        <v/>
      </c>
      <c r="AG803" s="41" t="str">
        <f aca="false">IF(G803&lt;&gt;"",G803,"")</f>
        <v/>
      </c>
      <c r="AH803" s="44" t="str">
        <f aca="false">IF(AND(O803&lt;&gt;"",P803&lt;&gt;""),O803,"")</f>
        <v/>
      </c>
      <c r="AI803" s="45" t="str">
        <f aca="false">IF(AND(O803&lt;&gt;"",P803&lt;&gt;"",Q803&lt;&gt;"",R803&lt;&gt;"",S803&lt;&gt;""),ROUND(AVERAGE(P803:S803),1),"")</f>
        <v/>
      </c>
      <c r="AJ803" s="46"/>
    </row>
    <row r="804" customFormat="false" ht="10.5" hidden="false" customHeight="false" outlineLevel="0" collapsed="false">
      <c r="A804" s="33" t="s">
        <v>957</v>
      </c>
      <c r="B804" s="34"/>
      <c r="C804" s="34"/>
      <c r="D804" s="34"/>
      <c r="E804" s="35"/>
      <c r="F804" s="36"/>
      <c r="G804" s="36"/>
      <c r="H804" s="36"/>
      <c r="I804" s="37"/>
      <c r="J804" s="36"/>
      <c r="K804" s="37"/>
      <c r="L804" s="36"/>
      <c r="M804" s="37"/>
      <c r="N804" s="36"/>
      <c r="O804" s="36"/>
      <c r="P804" s="38"/>
      <c r="Q804" s="38"/>
      <c r="R804" s="38"/>
      <c r="S804" s="38"/>
      <c r="T804" s="39"/>
      <c r="U804" s="40"/>
      <c r="V804" s="41" t="str">
        <f aca="false">IF(K804&lt;&gt;"",IF(ROUNDDOWN((K804-39448+8)/7,0)&lt;=52,ROUNDDOWN((K804-39448+8)/7,0),ROUNDDOWN((K804-39812+8)/7,0)),"")</f>
        <v/>
      </c>
      <c r="W804" s="41" t="str">
        <f aca="false">IF(K804&lt;&gt;"",MONTH(K804),"")</f>
        <v/>
      </c>
      <c r="X804" s="41" t="str">
        <f aca="false">IF(K804&lt;&gt;"",YEAR(K804),"")</f>
        <v/>
      </c>
      <c r="Y804" s="41" t="str">
        <f aca="false">IF(D804&lt;&gt;"",D804,"")</f>
        <v/>
      </c>
      <c r="Z804" s="42" t="str">
        <f aca="false">IF(F804&lt;&gt;"",F804,"")</f>
        <v/>
      </c>
      <c r="AA804" s="43" t="str">
        <f aca="false">IF(AND(L804&lt;&gt;"",K804&lt;&gt;"",J804&lt;&gt;"",I804&lt;&gt;""),K804+L804-I804-J804,"")</f>
        <v/>
      </c>
      <c r="AB804" s="43" t="str">
        <f aca="false">IF(AND(N804&lt;&gt;"",M804&lt;&gt;"",L804&lt;&gt;"",K804&lt;&gt;""),M804+N804-K804-L804,"")</f>
        <v/>
      </c>
      <c r="AC804" s="43" t="str">
        <f aca="false">IF(AND(N804&lt;&gt;"",M804&lt;&gt;"",J804&lt;&gt;"",I804&lt;&gt;""),M804+N804-I804-J804,"")</f>
        <v/>
      </c>
      <c r="AD804" s="41" t="str">
        <f aca="false">IF(H804&lt;&gt;"",H804,"")</f>
        <v/>
      </c>
      <c r="AE804" s="44" t="str">
        <f aca="false">IF(E804&lt;&gt;"",E804,"")</f>
        <v/>
      </c>
      <c r="AF804" s="43" t="str">
        <f aca="false">IF(AND(N804&lt;&gt;"",M804&lt;&gt;"",L804&lt;&gt;"",K804&lt;&gt;""),M804+N804-K804-L804,"")</f>
        <v/>
      </c>
      <c r="AG804" s="41" t="str">
        <f aca="false">IF(G804&lt;&gt;"",G804,"")</f>
        <v/>
      </c>
      <c r="AH804" s="44" t="str">
        <f aca="false">IF(AND(O804&lt;&gt;"",P804&lt;&gt;""),O804,"")</f>
        <v/>
      </c>
      <c r="AI804" s="45" t="str">
        <f aca="false">IF(AND(O804&lt;&gt;"",P804&lt;&gt;"",Q804&lt;&gt;"",R804&lt;&gt;"",S804&lt;&gt;""),ROUND(AVERAGE(P804:S804),1),"")</f>
        <v/>
      </c>
      <c r="AJ804" s="46"/>
    </row>
    <row r="805" customFormat="false" ht="10.5" hidden="false" customHeight="false" outlineLevel="0" collapsed="false">
      <c r="A805" s="33" t="s">
        <v>958</v>
      </c>
      <c r="B805" s="34"/>
      <c r="C805" s="34"/>
      <c r="D805" s="34"/>
      <c r="E805" s="35"/>
      <c r="F805" s="36"/>
      <c r="G805" s="36"/>
      <c r="H805" s="36"/>
      <c r="I805" s="37"/>
      <c r="J805" s="36"/>
      <c r="K805" s="37"/>
      <c r="L805" s="36"/>
      <c r="M805" s="37"/>
      <c r="N805" s="36"/>
      <c r="O805" s="36"/>
      <c r="P805" s="38"/>
      <c r="Q805" s="38"/>
      <c r="R805" s="38"/>
      <c r="S805" s="38"/>
      <c r="T805" s="39"/>
      <c r="U805" s="40"/>
      <c r="V805" s="41" t="str">
        <f aca="false">IF(K805&lt;&gt;"",IF(ROUNDDOWN((K805-39448+8)/7,0)&lt;=52,ROUNDDOWN((K805-39448+8)/7,0),ROUNDDOWN((K805-39812+8)/7,0)),"")</f>
        <v/>
      </c>
      <c r="W805" s="41" t="str">
        <f aca="false">IF(K805&lt;&gt;"",MONTH(K805),"")</f>
        <v/>
      </c>
      <c r="X805" s="41" t="str">
        <f aca="false">IF(K805&lt;&gt;"",YEAR(K805),"")</f>
        <v/>
      </c>
      <c r="Y805" s="41" t="str">
        <f aca="false">IF(D805&lt;&gt;"",D805,"")</f>
        <v/>
      </c>
      <c r="Z805" s="42" t="str">
        <f aca="false">IF(F805&lt;&gt;"",F805,"")</f>
        <v/>
      </c>
      <c r="AA805" s="43" t="str">
        <f aca="false">IF(AND(L805&lt;&gt;"",K805&lt;&gt;"",J805&lt;&gt;"",I805&lt;&gt;""),K805+L805-I805-J805,"")</f>
        <v/>
      </c>
      <c r="AB805" s="43" t="str">
        <f aca="false">IF(AND(N805&lt;&gt;"",M805&lt;&gt;"",L805&lt;&gt;"",K805&lt;&gt;""),M805+N805-K805-L805,"")</f>
        <v/>
      </c>
      <c r="AC805" s="43" t="str">
        <f aca="false">IF(AND(N805&lt;&gt;"",M805&lt;&gt;"",J805&lt;&gt;"",I805&lt;&gt;""),M805+N805-I805-J805,"")</f>
        <v/>
      </c>
      <c r="AD805" s="41" t="str">
        <f aca="false">IF(H805&lt;&gt;"",H805,"")</f>
        <v/>
      </c>
      <c r="AE805" s="44" t="str">
        <f aca="false">IF(E805&lt;&gt;"",E805,"")</f>
        <v/>
      </c>
      <c r="AF805" s="43" t="str">
        <f aca="false">IF(AND(N805&lt;&gt;"",M805&lt;&gt;"",L805&lt;&gt;"",K805&lt;&gt;""),M805+N805-K805-L805,"")</f>
        <v/>
      </c>
      <c r="AG805" s="41" t="str">
        <f aca="false">IF(G805&lt;&gt;"",G805,"")</f>
        <v/>
      </c>
      <c r="AH805" s="44" t="str">
        <f aca="false">IF(AND(O805&lt;&gt;"",P805&lt;&gt;""),O805,"")</f>
        <v/>
      </c>
      <c r="AI805" s="45" t="str">
        <f aca="false">IF(AND(O805&lt;&gt;"",P805&lt;&gt;"",Q805&lt;&gt;"",R805&lt;&gt;"",S805&lt;&gt;""),ROUND(AVERAGE(P805:S805),1),"")</f>
        <v/>
      </c>
      <c r="AJ805" s="46"/>
    </row>
    <row r="806" customFormat="false" ht="10.5" hidden="false" customHeight="false" outlineLevel="0" collapsed="false">
      <c r="A806" s="33" t="s">
        <v>959</v>
      </c>
      <c r="B806" s="34"/>
      <c r="C806" s="34"/>
      <c r="D806" s="34"/>
      <c r="E806" s="35"/>
      <c r="F806" s="36"/>
      <c r="G806" s="36"/>
      <c r="H806" s="36"/>
      <c r="I806" s="37"/>
      <c r="J806" s="36"/>
      <c r="K806" s="37"/>
      <c r="L806" s="36"/>
      <c r="M806" s="37"/>
      <c r="N806" s="36"/>
      <c r="O806" s="36"/>
      <c r="P806" s="38"/>
      <c r="Q806" s="38"/>
      <c r="R806" s="38"/>
      <c r="S806" s="38"/>
      <c r="T806" s="39"/>
      <c r="U806" s="40"/>
      <c r="V806" s="41" t="str">
        <f aca="false">IF(K806&lt;&gt;"",IF(ROUNDDOWN((K806-39448+8)/7,0)&lt;=52,ROUNDDOWN((K806-39448+8)/7,0),ROUNDDOWN((K806-39812+8)/7,0)),"")</f>
        <v/>
      </c>
      <c r="W806" s="41" t="str">
        <f aca="false">IF(K806&lt;&gt;"",MONTH(K806),"")</f>
        <v/>
      </c>
      <c r="X806" s="41" t="str">
        <f aca="false">IF(K806&lt;&gt;"",YEAR(K806),"")</f>
        <v/>
      </c>
      <c r="Y806" s="41" t="str">
        <f aca="false">IF(D806&lt;&gt;"",D806,"")</f>
        <v/>
      </c>
      <c r="Z806" s="42" t="str">
        <f aca="false">IF(F806&lt;&gt;"",F806,"")</f>
        <v/>
      </c>
      <c r="AA806" s="43" t="str">
        <f aca="false">IF(AND(L806&lt;&gt;"",K806&lt;&gt;"",J806&lt;&gt;"",I806&lt;&gt;""),K806+L806-I806-J806,"")</f>
        <v/>
      </c>
      <c r="AB806" s="43" t="str">
        <f aca="false">IF(AND(N806&lt;&gt;"",M806&lt;&gt;"",L806&lt;&gt;"",K806&lt;&gt;""),M806+N806-K806-L806,"")</f>
        <v/>
      </c>
      <c r="AC806" s="43" t="str">
        <f aca="false">IF(AND(N806&lt;&gt;"",M806&lt;&gt;"",J806&lt;&gt;"",I806&lt;&gt;""),M806+N806-I806-J806,"")</f>
        <v/>
      </c>
      <c r="AD806" s="41" t="str">
        <f aca="false">IF(H806&lt;&gt;"",H806,"")</f>
        <v/>
      </c>
      <c r="AE806" s="44" t="str">
        <f aca="false">IF(E806&lt;&gt;"",E806,"")</f>
        <v/>
      </c>
      <c r="AF806" s="43" t="str">
        <f aca="false">IF(AND(N806&lt;&gt;"",M806&lt;&gt;"",L806&lt;&gt;"",K806&lt;&gt;""),M806+N806-K806-L806,"")</f>
        <v/>
      </c>
      <c r="AG806" s="41" t="str">
        <f aca="false">IF(G806&lt;&gt;"",G806,"")</f>
        <v/>
      </c>
      <c r="AH806" s="44" t="str">
        <f aca="false">IF(AND(O806&lt;&gt;"",P806&lt;&gt;""),O806,"")</f>
        <v/>
      </c>
      <c r="AI806" s="45" t="str">
        <f aca="false">IF(AND(O806&lt;&gt;"",P806&lt;&gt;"",Q806&lt;&gt;"",R806&lt;&gt;"",S806&lt;&gt;""),ROUND(AVERAGE(P806:S806),1),"")</f>
        <v/>
      </c>
      <c r="AJ806" s="46"/>
    </row>
    <row r="807" customFormat="false" ht="10.5" hidden="false" customHeight="false" outlineLevel="0" collapsed="false">
      <c r="A807" s="33" t="s">
        <v>960</v>
      </c>
      <c r="B807" s="34"/>
      <c r="C807" s="34"/>
      <c r="D807" s="34"/>
      <c r="E807" s="35"/>
      <c r="F807" s="36"/>
      <c r="G807" s="36"/>
      <c r="H807" s="36"/>
      <c r="I807" s="37"/>
      <c r="J807" s="36"/>
      <c r="K807" s="37"/>
      <c r="L807" s="36"/>
      <c r="M807" s="37"/>
      <c r="N807" s="36"/>
      <c r="O807" s="36"/>
      <c r="P807" s="38"/>
      <c r="Q807" s="38"/>
      <c r="R807" s="38"/>
      <c r="S807" s="38"/>
      <c r="T807" s="39"/>
      <c r="U807" s="40"/>
      <c r="V807" s="41" t="str">
        <f aca="false">IF(K807&lt;&gt;"",IF(ROUNDDOWN((K807-39448+8)/7,0)&lt;=52,ROUNDDOWN((K807-39448+8)/7,0),ROUNDDOWN((K807-39812+8)/7,0)),"")</f>
        <v/>
      </c>
      <c r="W807" s="41" t="str">
        <f aca="false">IF(K807&lt;&gt;"",MONTH(K807),"")</f>
        <v/>
      </c>
      <c r="X807" s="41" t="str">
        <f aca="false">IF(K807&lt;&gt;"",YEAR(K807),"")</f>
        <v/>
      </c>
      <c r="Y807" s="41" t="str">
        <f aca="false">IF(D807&lt;&gt;"",D807,"")</f>
        <v/>
      </c>
      <c r="Z807" s="42" t="str">
        <f aca="false">IF(F807&lt;&gt;"",F807,"")</f>
        <v/>
      </c>
      <c r="AA807" s="43" t="str">
        <f aca="false">IF(AND(L807&lt;&gt;"",K807&lt;&gt;"",J807&lt;&gt;"",I807&lt;&gt;""),K807+L807-I807-J807,"")</f>
        <v/>
      </c>
      <c r="AB807" s="43" t="str">
        <f aca="false">IF(AND(N807&lt;&gt;"",M807&lt;&gt;"",L807&lt;&gt;"",K807&lt;&gt;""),M807+N807-K807-L807,"")</f>
        <v/>
      </c>
      <c r="AC807" s="43" t="str">
        <f aca="false">IF(AND(N807&lt;&gt;"",M807&lt;&gt;"",J807&lt;&gt;"",I807&lt;&gt;""),M807+N807-I807-J807,"")</f>
        <v/>
      </c>
      <c r="AD807" s="41" t="str">
        <f aca="false">IF(H807&lt;&gt;"",H807,"")</f>
        <v/>
      </c>
      <c r="AE807" s="44" t="str">
        <f aca="false">IF(E807&lt;&gt;"",E807,"")</f>
        <v/>
      </c>
      <c r="AF807" s="43" t="str">
        <f aca="false">IF(AND(N807&lt;&gt;"",M807&lt;&gt;"",L807&lt;&gt;"",K807&lt;&gt;""),M807+N807-K807-L807,"")</f>
        <v/>
      </c>
      <c r="AG807" s="41" t="str">
        <f aca="false">IF(G807&lt;&gt;"",G807,"")</f>
        <v/>
      </c>
      <c r="AH807" s="44" t="str">
        <f aca="false">IF(AND(O807&lt;&gt;"",P807&lt;&gt;""),O807,"")</f>
        <v/>
      </c>
      <c r="AI807" s="45" t="str">
        <f aca="false">IF(AND(O807&lt;&gt;"",P807&lt;&gt;"",Q807&lt;&gt;"",R807&lt;&gt;"",S807&lt;&gt;""),ROUND(AVERAGE(P807:S807),1),"")</f>
        <v/>
      </c>
      <c r="AJ807" s="46"/>
    </row>
    <row r="808" customFormat="false" ht="10.5" hidden="false" customHeight="false" outlineLevel="0" collapsed="false">
      <c r="A808" s="33" t="s">
        <v>961</v>
      </c>
      <c r="B808" s="34"/>
      <c r="C808" s="34"/>
      <c r="D808" s="34"/>
      <c r="E808" s="35"/>
      <c r="F808" s="36"/>
      <c r="G808" s="36"/>
      <c r="H808" s="36"/>
      <c r="I808" s="37"/>
      <c r="J808" s="36"/>
      <c r="K808" s="37"/>
      <c r="L808" s="36"/>
      <c r="M808" s="37"/>
      <c r="N808" s="36"/>
      <c r="O808" s="36"/>
      <c r="P808" s="38"/>
      <c r="Q808" s="38"/>
      <c r="R808" s="38"/>
      <c r="S808" s="38"/>
      <c r="T808" s="39"/>
      <c r="U808" s="40"/>
      <c r="V808" s="41" t="str">
        <f aca="false">IF(K808&lt;&gt;"",IF(ROUNDDOWN((K808-39448+8)/7,0)&lt;=52,ROUNDDOWN((K808-39448+8)/7,0),ROUNDDOWN((K808-39812+8)/7,0)),"")</f>
        <v/>
      </c>
      <c r="W808" s="41" t="str">
        <f aca="false">IF(K808&lt;&gt;"",MONTH(K808),"")</f>
        <v/>
      </c>
      <c r="X808" s="41" t="str">
        <f aca="false">IF(K808&lt;&gt;"",YEAR(K808),"")</f>
        <v/>
      </c>
      <c r="Y808" s="41" t="str">
        <f aca="false">IF(D808&lt;&gt;"",D808,"")</f>
        <v/>
      </c>
      <c r="Z808" s="42" t="str">
        <f aca="false">IF(F808&lt;&gt;"",F808,"")</f>
        <v/>
      </c>
      <c r="AA808" s="43" t="str">
        <f aca="false">IF(AND(L808&lt;&gt;"",K808&lt;&gt;"",J808&lt;&gt;"",I808&lt;&gt;""),K808+L808-I808-J808,"")</f>
        <v/>
      </c>
      <c r="AB808" s="43" t="str">
        <f aca="false">IF(AND(N808&lt;&gt;"",M808&lt;&gt;"",L808&lt;&gt;"",K808&lt;&gt;""),M808+N808-K808-L808,"")</f>
        <v/>
      </c>
      <c r="AC808" s="43" t="str">
        <f aca="false">IF(AND(N808&lt;&gt;"",M808&lt;&gt;"",J808&lt;&gt;"",I808&lt;&gt;""),M808+N808-I808-J808,"")</f>
        <v/>
      </c>
      <c r="AD808" s="41" t="str">
        <f aca="false">IF(H808&lt;&gt;"",H808,"")</f>
        <v/>
      </c>
      <c r="AE808" s="44" t="str">
        <f aca="false">IF(E808&lt;&gt;"",E808,"")</f>
        <v/>
      </c>
      <c r="AF808" s="43" t="str">
        <f aca="false">IF(AND(N808&lt;&gt;"",M808&lt;&gt;"",L808&lt;&gt;"",K808&lt;&gt;""),M808+N808-K808-L808,"")</f>
        <v/>
      </c>
      <c r="AG808" s="41" t="str">
        <f aca="false">IF(G808&lt;&gt;"",G808,"")</f>
        <v/>
      </c>
      <c r="AH808" s="44" t="str">
        <f aca="false">IF(AND(O808&lt;&gt;"",P808&lt;&gt;""),O808,"")</f>
        <v/>
      </c>
      <c r="AI808" s="45" t="str">
        <f aca="false">IF(AND(O808&lt;&gt;"",P808&lt;&gt;"",Q808&lt;&gt;"",R808&lt;&gt;"",S808&lt;&gt;""),ROUND(AVERAGE(P808:S808),1),"")</f>
        <v/>
      </c>
      <c r="AJ808" s="46"/>
    </row>
    <row r="809" customFormat="false" ht="10.5" hidden="false" customHeight="false" outlineLevel="0" collapsed="false">
      <c r="A809" s="33" t="s">
        <v>962</v>
      </c>
      <c r="B809" s="34"/>
      <c r="C809" s="34"/>
      <c r="D809" s="34"/>
      <c r="E809" s="35"/>
      <c r="F809" s="36"/>
      <c r="G809" s="36"/>
      <c r="H809" s="36"/>
      <c r="I809" s="37"/>
      <c r="J809" s="36"/>
      <c r="K809" s="37"/>
      <c r="L809" s="36"/>
      <c r="M809" s="37"/>
      <c r="N809" s="36"/>
      <c r="O809" s="36"/>
      <c r="P809" s="38"/>
      <c r="Q809" s="38"/>
      <c r="R809" s="38"/>
      <c r="S809" s="38"/>
      <c r="T809" s="39"/>
      <c r="U809" s="40"/>
      <c r="V809" s="41" t="str">
        <f aca="false">IF(K809&lt;&gt;"",IF(ROUNDDOWN((K809-39448+8)/7,0)&lt;=52,ROUNDDOWN((K809-39448+8)/7,0),ROUNDDOWN((K809-39812+8)/7,0)),"")</f>
        <v/>
      </c>
      <c r="W809" s="41" t="str">
        <f aca="false">IF(K809&lt;&gt;"",MONTH(K809),"")</f>
        <v/>
      </c>
      <c r="X809" s="41" t="str">
        <f aca="false">IF(K809&lt;&gt;"",YEAR(K809),"")</f>
        <v/>
      </c>
      <c r="Y809" s="41" t="str">
        <f aca="false">IF(D809&lt;&gt;"",D809,"")</f>
        <v/>
      </c>
      <c r="Z809" s="42" t="str">
        <f aca="false">IF(F809&lt;&gt;"",F809,"")</f>
        <v/>
      </c>
      <c r="AA809" s="43" t="str">
        <f aca="false">IF(AND(L809&lt;&gt;"",K809&lt;&gt;"",J809&lt;&gt;"",I809&lt;&gt;""),K809+L809-I809-J809,"")</f>
        <v/>
      </c>
      <c r="AB809" s="43" t="str">
        <f aca="false">IF(AND(N809&lt;&gt;"",M809&lt;&gt;"",L809&lt;&gt;"",K809&lt;&gt;""),M809+N809-K809-L809,"")</f>
        <v/>
      </c>
      <c r="AC809" s="43" t="str">
        <f aca="false">IF(AND(N809&lt;&gt;"",M809&lt;&gt;"",J809&lt;&gt;"",I809&lt;&gt;""),M809+N809-I809-J809,"")</f>
        <v/>
      </c>
      <c r="AD809" s="41" t="str">
        <f aca="false">IF(H809&lt;&gt;"",H809,"")</f>
        <v/>
      </c>
      <c r="AE809" s="44" t="str">
        <f aca="false">IF(E809&lt;&gt;"",E809,"")</f>
        <v/>
      </c>
      <c r="AF809" s="43" t="str">
        <f aca="false">IF(AND(N809&lt;&gt;"",M809&lt;&gt;"",L809&lt;&gt;"",K809&lt;&gt;""),M809+N809-K809-L809,"")</f>
        <v/>
      </c>
      <c r="AG809" s="41" t="str">
        <f aca="false">IF(G809&lt;&gt;"",G809,"")</f>
        <v/>
      </c>
      <c r="AH809" s="44" t="str">
        <f aca="false">IF(AND(O809&lt;&gt;"",P809&lt;&gt;""),O809,"")</f>
        <v/>
      </c>
      <c r="AI809" s="45" t="str">
        <f aca="false">IF(AND(O809&lt;&gt;"",P809&lt;&gt;"",Q809&lt;&gt;"",R809&lt;&gt;"",S809&lt;&gt;""),ROUND(AVERAGE(P809:S809),1),"")</f>
        <v/>
      </c>
      <c r="AJ809" s="46"/>
    </row>
    <row r="810" customFormat="false" ht="10.5" hidden="false" customHeight="false" outlineLevel="0" collapsed="false">
      <c r="A810" s="33" t="s">
        <v>963</v>
      </c>
      <c r="B810" s="34"/>
      <c r="C810" s="34"/>
      <c r="D810" s="34"/>
      <c r="E810" s="35"/>
      <c r="F810" s="36"/>
      <c r="G810" s="36"/>
      <c r="H810" s="36"/>
      <c r="I810" s="37"/>
      <c r="J810" s="36"/>
      <c r="K810" s="37"/>
      <c r="L810" s="36"/>
      <c r="M810" s="37"/>
      <c r="N810" s="36"/>
      <c r="O810" s="36"/>
      <c r="P810" s="38"/>
      <c r="Q810" s="38"/>
      <c r="R810" s="38"/>
      <c r="S810" s="38"/>
      <c r="T810" s="39"/>
      <c r="U810" s="40"/>
      <c r="V810" s="41" t="str">
        <f aca="false">IF(K810&lt;&gt;"",IF(ROUNDDOWN((K810-39448+8)/7,0)&lt;=52,ROUNDDOWN((K810-39448+8)/7,0),ROUNDDOWN((K810-39812+8)/7,0)),"")</f>
        <v/>
      </c>
      <c r="W810" s="41" t="str">
        <f aca="false">IF(K810&lt;&gt;"",MONTH(K810),"")</f>
        <v/>
      </c>
      <c r="X810" s="41" t="str">
        <f aca="false">IF(K810&lt;&gt;"",YEAR(K810),"")</f>
        <v/>
      </c>
      <c r="Y810" s="41" t="str">
        <f aca="false">IF(D810&lt;&gt;"",D810,"")</f>
        <v/>
      </c>
      <c r="Z810" s="42" t="str">
        <f aca="false">IF(F810&lt;&gt;"",F810,"")</f>
        <v/>
      </c>
      <c r="AA810" s="43" t="str">
        <f aca="false">IF(AND(L810&lt;&gt;"",K810&lt;&gt;"",J810&lt;&gt;"",I810&lt;&gt;""),K810+L810-I810-J810,"")</f>
        <v/>
      </c>
      <c r="AB810" s="43" t="str">
        <f aca="false">IF(AND(N810&lt;&gt;"",M810&lt;&gt;"",L810&lt;&gt;"",K810&lt;&gt;""),M810+N810-K810-L810,"")</f>
        <v/>
      </c>
      <c r="AC810" s="43" t="str">
        <f aca="false">IF(AND(N810&lt;&gt;"",M810&lt;&gt;"",J810&lt;&gt;"",I810&lt;&gt;""),M810+N810-I810-J810,"")</f>
        <v/>
      </c>
      <c r="AD810" s="41" t="str">
        <f aca="false">IF(H810&lt;&gt;"",H810,"")</f>
        <v/>
      </c>
      <c r="AE810" s="44" t="str">
        <f aca="false">IF(E810&lt;&gt;"",E810,"")</f>
        <v/>
      </c>
      <c r="AF810" s="43" t="str">
        <f aca="false">IF(AND(N810&lt;&gt;"",M810&lt;&gt;"",L810&lt;&gt;"",K810&lt;&gt;""),M810+N810-K810-L810,"")</f>
        <v/>
      </c>
      <c r="AG810" s="41" t="str">
        <f aca="false">IF(G810&lt;&gt;"",G810,"")</f>
        <v/>
      </c>
      <c r="AH810" s="44" t="str">
        <f aca="false">IF(AND(O810&lt;&gt;"",P810&lt;&gt;""),O810,"")</f>
        <v/>
      </c>
      <c r="AI810" s="45" t="str">
        <f aca="false">IF(AND(O810&lt;&gt;"",P810&lt;&gt;"",Q810&lt;&gt;"",R810&lt;&gt;"",S810&lt;&gt;""),ROUND(AVERAGE(P810:S810),1),"")</f>
        <v/>
      </c>
      <c r="AJ810" s="46"/>
    </row>
    <row r="811" customFormat="false" ht="10.5" hidden="false" customHeight="false" outlineLevel="0" collapsed="false">
      <c r="A811" s="33" t="s">
        <v>964</v>
      </c>
      <c r="B811" s="34"/>
      <c r="C811" s="34"/>
      <c r="D811" s="34"/>
      <c r="E811" s="35"/>
      <c r="F811" s="36"/>
      <c r="G811" s="36"/>
      <c r="H811" s="36"/>
      <c r="I811" s="37"/>
      <c r="J811" s="36"/>
      <c r="K811" s="37"/>
      <c r="L811" s="36"/>
      <c r="M811" s="37"/>
      <c r="N811" s="36"/>
      <c r="O811" s="36"/>
      <c r="P811" s="38"/>
      <c r="Q811" s="38"/>
      <c r="R811" s="38"/>
      <c r="S811" s="38"/>
      <c r="T811" s="39"/>
      <c r="U811" s="40"/>
      <c r="V811" s="41" t="str">
        <f aca="false">IF(K811&lt;&gt;"",IF(ROUNDDOWN((K811-39448+8)/7,0)&lt;=52,ROUNDDOWN((K811-39448+8)/7,0),ROUNDDOWN((K811-39812+8)/7,0)),"")</f>
        <v/>
      </c>
      <c r="W811" s="41" t="str">
        <f aca="false">IF(K811&lt;&gt;"",MONTH(K811),"")</f>
        <v/>
      </c>
      <c r="X811" s="41" t="str">
        <f aca="false">IF(K811&lt;&gt;"",YEAR(K811),"")</f>
        <v/>
      </c>
      <c r="Y811" s="41" t="str">
        <f aca="false">IF(D811&lt;&gt;"",D811,"")</f>
        <v/>
      </c>
      <c r="Z811" s="42" t="str">
        <f aca="false">IF(F811&lt;&gt;"",F811,"")</f>
        <v/>
      </c>
      <c r="AA811" s="43" t="str">
        <f aca="false">IF(AND(L811&lt;&gt;"",K811&lt;&gt;"",J811&lt;&gt;"",I811&lt;&gt;""),K811+L811-I811-J811,"")</f>
        <v/>
      </c>
      <c r="AB811" s="43" t="str">
        <f aca="false">IF(AND(N811&lt;&gt;"",M811&lt;&gt;"",L811&lt;&gt;"",K811&lt;&gt;""),M811+N811-K811-L811,"")</f>
        <v/>
      </c>
      <c r="AC811" s="43" t="str">
        <f aca="false">IF(AND(N811&lt;&gt;"",M811&lt;&gt;"",J811&lt;&gt;"",I811&lt;&gt;""),M811+N811-I811-J811,"")</f>
        <v/>
      </c>
      <c r="AD811" s="41" t="str">
        <f aca="false">IF(H811&lt;&gt;"",H811,"")</f>
        <v/>
      </c>
      <c r="AE811" s="44" t="str">
        <f aca="false">IF(E811&lt;&gt;"",E811,"")</f>
        <v/>
      </c>
      <c r="AF811" s="43" t="str">
        <f aca="false">IF(AND(N811&lt;&gt;"",M811&lt;&gt;"",L811&lt;&gt;"",K811&lt;&gt;""),M811+N811-K811-L811,"")</f>
        <v/>
      </c>
      <c r="AG811" s="41" t="str">
        <f aca="false">IF(G811&lt;&gt;"",G811,"")</f>
        <v/>
      </c>
      <c r="AH811" s="44" t="str">
        <f aca="false">IF(AND(O811&lt;&gt;"",P811&lt;&gt;""),O811,"")</f>
        <v/>
      </c>
      <c r="AI811" s="45" t="str">
        <f aca="false">IF(AND(O811&lt;&gt;"",P811&lt;&gt;"",Q811&lt;&gt;"",R811&lt;&gt;"",S811&lt;&gt;""),ROUND(AVERAGE(P811:S811),1),"")</f>
        <v/>
      </c>
      <c r="AJ811" s="46"/>
    </row>
    <row r="812" customFormat="false" ht="10.5" hidden="false" customHeight="false" outlineLevel="0" collapsed="false">
      <c r="A812" s="33" t="s">
        <v>965</v>
      </c>
      <c r="B812" s="34"/>
      <c r="C812" s="34"/>
      <c r="D812" s="34"/>
      <c r="E812" s="35"/>
      <c r="F812" s="36"/>
      <c r="G812" s="36"/>
      <c r="H812" s="36"/>
      <c r="I812" s="37"/>
      <c r="J812" s="36"/>
      <c r="K812" s="37"/>
      <c r="L812" s="36"/>
      <c r="M812" s="37"/>
      <c r="N812" s="36"/>
      <c r="O812" s="36"/>
      <c r="P812" s="38"/>
      <c r="Q812" s="38"/>
      <c r="R812" s="38"/>
      <c r="S812" s="38"/>
      <c r="T812" s="39"/>
      <c r="U812" s="40"/>
      <c r="V812" s="41" t="str">
        <f aca="false">IF(K812&lt;&gt;"",IF(ROUNDDOWN((K812-39448+8)/7,0)&lt;=52,ROUNDDOWN((K812-39448+8)/7,0),ROUNDDOWN((K812-39812+8)/7,0)),"")</f>
        <v/>
      </c>
      <c r="W812" s="41" t="str">
        <f aca="false">IF(K812&lt;&gt;"",MONTH(K812),"")</f>
        <v/>
      </c>
      <c r="X812" s="41" t="str">
        <f aca="false">IF(K812&lt;&gt;"",YEAR(K812),"")</f>
        <v/>
      </c>
      <c r="Y812" s="41" t="str">
        <f aca="false">IF(D812&lt;&gt;"",D812,"")</f>
        <v/>
      </c>
      <c r="Z812" s="42" t="str">
        <f aca="false">IF(F812&lt;&gt;"",F812,"")</f>
        <v/>
      </c>
      <c r="AA812" s="43" t="str">
        <f aca="false">IF(AND(L812&lt;&gt;"",K812&lt;&gt;"",J812&lt;&gt;"",I812&lt;&gt;""),K812+L812-I812-J812,"")</f>
        <v/>
      </c>
      <c r="AB812" s="43" t="str">
        <f aca="false">IF(AND(N812&lt;&gt;"",M812&lt;&gt;"",L812&lt;&gt;"",K812&lt;&gt;""),M812+N812-K812-L812,"")</f>
        <v/>
      </c>
      <c r="AC812" s="43" t="str">
        <f aca="false">IF(AND(N812&lt;&gt;"",M812&lt;&gt;"",J812&lt;&gt;"",I812&lt;&gt;""),M812+N812-I812-J812,"")</f>
        <v/>
      </c>
      <c r="AD812" s="41" t="str">
        <f aca="false">IF(H812&lt;&gt;"",H812,"")</f>
        <v/>
      </c>
      <c r="AE812" s="44" t="str">
        <f aca="false">IF(E812&lt;&gt;"",E812,"")</f>
        <v/>
      </c>
      <c r="AF812" s="43" t="str">
        <f aca="false">IF(AND(N812&lt;&gt;"",M812&lt;&gt;"",L812&lt;&gt;"",K812&lt;&gt;""),M812+N812-K812-L812,"")</f>
        <v/>
      </c>
      <c r="AG812" s="41" t="str">
        <f aca="false">IF(G812&lt;&gt;"",G812,"")</f>
        <v/>
      </c>
      <c r="AH812" s="44" t="str">
        <f aca="false">IF(AND(O812&lt;&gt;"",P812&lt;&gt;""),O812,"")</f>
        <v/>
      </c>
      <c r="AI812" s="45" t="str">
        <f aca="false">IF(AND(O812&lt;&gt;"",P812&lt;&gt;"",Q812&lt;&gt;"",R812&lt;&gt;"",S812&lt;&gt;""),ROUND(AVERAGE(P812:S812),1),"")</f>
        <v/>
      </c>
      <c r="AJ812" s="46"/>
    </row>
    <row r="813" customFormat="false" ht="10.5" hidden="false" customHeight="false" outlineLevel="0" collapsed="false">
      <c r="A813" s="33" t="s">
        <v>966</v>
      </c>
      <c r="B813" s="34"/>
      <c r="C813" s="34"/>
      <c r="D813" s="34"/>
      <c r="E813" s="35"/>
      <c r="F813" s="36"/>
      <c r="G813" s="36"/>
      <c r="H813" s="36"/>
      <c r="I813" s="37"/>
      <c r="J813" s="36"/>
      <c r="K813" s="37"/>
      <c r="L813" s="36"/>
      <c r="M813" s="37"/>
      <c r="N813" s="36"/>
      <c r="O813" s="36"/>
      <c r="P813" s="38"/>
      <c r="Q813" s="38"/>
      <c r="R813" s="38"/>
      <c r="S813" s="38"/>
      <c r="T813" s="39"/>
      <c r="U813" s="40"/>
      <c r="V813" s="41" t="str">
        <f aca="false">IF(K813&lt;&gt;"",IF(ROUNDDOWN((K813-39448+8)/7,0)&lt;=52,ROUNDDOWN((K813-39448+8)/7,0),ROUNDDOWN((K813-39812+8)/7,0)),"")</f>
        <v/>
      </c>
      <c r="W813" s="41" t="str">
        <f aca="false">IF(K813&lt;&gt;"",MONTH(K813),"")</f>
        <v/>
      </c>
      <c r="X813" s="41" t="str">
        <f aca="false">IF(K813&lt;&gt;"",YEAR(K813),"")</f>
        <v/>
      </c>
      <c r="Y813" s="41" t="str">
        <f aca="false">IF(D813&lt;&gt;"",D813,"")</f>
        <v/>
      </c>
      <c r="Z813" s="42" t="str">
        <f aca="false">IF(F813&lt;&gt;"",F813,"")</f>
        <v/>
      </c>
      <c r="AA813" s="43" t="str">
        <f aca="false">IF(AND(L813&lt;&gt;"",K813&lt;&gt;"",J813&lt;&gt;"",I813&lt;&gt;""),K813+L813-I813-J813,"")</f>
        <v/>
      </c>
      <c r="AB813" s="43" t="str">
        <f aca="false">IF(AND(N813&lt;&gt;"",M813&lt;&gt;"",L813&lt;&gt;"",K813&lt;&gt;""),M813+N813-K813-L813,"")</f>
        <v/>
      </c>
      <c r="AC813" s="43" t="str">
        <f aca="false">IF(AND(N813&lt;&gt;"",M813&lt;&gt;"",J813&lt;&gt;"",I813&lt;&gt;""),M813+N813-I813-J813,"")</f>
        <v/>
      </c>
      <c r="AD813" s="41" t="str">
        <f aca="false">IF(H813&lt;&gt;"",H813,"")</f>
        <v/>
      </c>
      <c r="AE813" s="44" t="str">
        <f aca="false">IF(E813&lt;&gt;"",E813,"")</f>
        <v/>
      </c>
      <c r="AF813" s="43" t="str">
        <f aca="false">IF(AND(N813&lt;&gt;"",M813&lt;&gt;"",L813&lt;&gt;"",K813&lt;&gt;""),M813+N813-K813-L813,"")</f>
        <v/>
      </c>
      <c r="AG813" s="41" t="str">
        <f aca="false">IF(G813&lt;&gt;"",G813,"")</f>
        <v/>
      </c>
      <c r="AH813" s="44" t="str">
        <f aca="false">IF(AND(O813&lt;&gt;"",P813&lt;&gt;""),O813,"")</f>
        <v/>
      </c>
      <c r="AI813" s="45" t="str">
        <f aca="false">IF(AND(O813&lt;&gt;"",P813&lt;&gt;"",Q813&lt;&gt;"",R813&lt;&gt;"",S813&lt;&gt;""),ROUND(AVERAGE(P813:S813),1),"")</f>
        <v/>
      </c>
      <c r="AJ813" s="46"/>
    </row>
    <row r="814" customFormat="false" ht="10.5" hidden="false" customHeight="false" outlineLevel="0" collapsed="false">
      <c r="A814" s="33" t="s">
        <v>967</v>
      </c>
      <c r="B814" s="34"/>
      <c r="C814" s="34"/>
      <c r="D814" s="34"/>
      <c r="E814" s="35"/>
      <c r="F814" s="36"/>
      <c r="G814" s="36"/>
      <c r="H814" s="36"/>
      <c r="I814" s="37"/>
      <c r="J814" s="36"/>
      <c r="K814" s="37"/>
      <c r="L814" s="36"/>
      <c r="M814" s="37"/>
      <c r="N814" s="36"/>
      <c r="O814" s="36"/>
      <c r="P814" s="38"/>
      <c r="Q814" s="38"/>
      <c r="R814" s="38"/>
      <c r="S814" s="38"/>
      <c r="T814" s="39"/>
      <c r="U814" s="40"/>
      <c r="V814" s="41" t="str">
        <f aca="false">IF(K814&lt;&gt;"",IF(ROUNDDOWN((K814-39448+8)/7,0)&lt;=52,ROUNDDOWN((K814-39448+8)/7,0),ROUNDDOWN((K814-39812+8)/7,0)),"")</f>
        <v/>
      </c>
      <c r="W814" s="41" t="str">
        <f aca="false">IF(K814&lt;&gt;"",MONTH(K814),"")</f>
        <v/>
      </c>
      <c r="X814" s="41" t="str">
        <f aca="false">IF(K814&lt;&gt;"",YEAR(K814),"")</f>
        <v/>
      </c>
      <c r="Y814" s="41" t="str">
        <f aca="false">IF(D814&lt;&gt;"",D814,"")</f>
        <v/>
      </c>
      <c r="Z814" s="42" t="str">
        <f aca="false">IF(F814&lt;&gt;"",F814,"")</f>
        <v/>
      </c>
      <c r="AA814" s="43" t="str">
        <f aca="false">IF(AND(L814&lt;&gt;"",K814&lt;&gt;"",J814&lt;&gt;"",I814&lt;&gt;""),K814+L814-I814-J814,"")</f>
        <v/>
      </c>
      <c r="AB814" s="43" t="str">
        <f aca="false">IF(AND(N814&lt;&gt;"",M814&lt;&gt;"",L814&lt;&gt;"",K814&lt;&gt;""),M814+N814-K814-L814,"")</f>
        <v/>
      </c>
      <c r="AC814" s="43" t="str">
        <f aca="false">IF(AND(N814&lt;&gt;"",M814&lt;&gt;"",J814&lt;&gt;"",I814&lt;&gt;""),M814+N814-I814-J814,"")</f>
        <v/>
      </c>
      <c r="AD814" s="41" t="str">
        <f aca="false">IF(H814&lt;&gt;"",H814,"")</f>
        <v/>
      </c>
      <c r="AE814" s="44" t="str">
        <f aca="false">IF(E814&lt;&gt;"",E814,"")</f>
        <v/>
      </c>
      <c r="AF814" s="43" t="str">
        <f aca="false">IF(AND(N814&lt;&gt;"",M814&lt;&gt;"",L814&lt;&gt;"",K814&lt;&gt;""),M814+N814-K814-L814,"")</f>
        <v/>
      </c>
      <c r="AG814" s="41" t="str">
        <f aca="false">IF(G814&lt;&gt;"",G814,"")</f>
        <v/>
      </c>
      <c r="AH814" s="44" t="str">
        <f aca="false">IF(AND(O814&lt;&gt;"",P814&lt;&gt;""),O814,"")</f>
        <v/>
      </c>
      <c r="AI814" s="45" t="str">
        <f aca="false">IF(AND(O814&lt;&gt;"",P814&lt;&gt;"",Q814&lt;&gt;"",R814&lt;&gt;"",S814&lt;&gt;""),ROUND(AVERAGE(P814:S814),1),"")</f>
        <v/>
      </c>
      <c r="AJ814" s="46"/>
    </row>
    <row r="815" customFormat="false" ht="10.5" hidden="false" customHeight="false" outlineLevel="0" collapsed="false">
      <c r="A815" s="33" t="s">
        <v>968</v>
      </c>
      <c r="B815" s="34"/>
      <c r="C815" s="34"/>
      <c r="D815" s="34"/>
      <c r="E815" s="35"/>
      <c r="F815" s="36"/>
      <c r="G815" s="36"/>
      <c r="H815" s="36"/>
      <c r="I815" s="37"/>
      <c r="J815" s="36"/>
      <c r="K815" s="37"/>
      <c r="L815" s="36"/>
      <c r="M815" s="37"/>
      <c r="N815" s="36"/>
      <c r="O815" s="36"/>
      <c r="P815" s="38"/>
      <c r="Q815" s="38"/>
      <c r="R815" s="38"/>
      <c r="S815" s="38"/>
      <c r="T815" s="39"/>
      <c r="U815" s="40"/>
      <c r="V815" s="41" t="str">
        <f aca="false">IF(K815&lt;&gt;"",IF(ROUNDDOWN((K815-39448+8)/7,0)&lt;=52,ROUNDDOWN((K815-39448+8)/7,0),ROUNDDOWN((K815-39812+8)/7,0)),"")</f>
        <v/>
      </c>
      <c r="W815" s="41" t="str">
        <f aca="false">IF(K815&lt;&gt;"",MONTH(K815),"")</f>
        <v/>
      </c>
      <c r="X815" s="41" t="str">
        <f aca="false">IF(K815&lt;&gt;"",YEAR(K815),"")</f>
        <v/>
      </c>
      <c r="Y815" s="41" t="str">
        <f aca="false">IF(D815&lt;&gt;"",D815,"")</f>
        <v/>
      </c>
      <c r="Z815" s="42" t="str">
        <f aca="false">IF(F815&lt;&gt;"",F815,"")</f>
        <v/>
      </c>
      <c r="AA815" s="43" t="str">
        <f aca="false">IF(AND(L815&lt;&gt;"",K815&lt;&gt;"",J815&lt;&gt;"",I815&lt;&gt;""),K815+L815-I815-J815,"")</f>
        <v/>
      </c>
      <c r="AB815" s="43" t="str">
        <f aca="false">IF(AND(N815&lt;&gt;"",M815&lt;&gt;"",L815&lt;&gt;"",K815&lt;&gt;""),M815+N815-K815-L815,"")</f>
        <v/>
      </c>
      <c r="AC815" s="43" t="str">
        <f aca="false">IF(AND(N815&lt;&gt;"",M815&lt;&gt;"",J815&lt;&gt;"",I815&lt;&gt;""),M815+N815-I815-J815,"")</f>
        <v/>
      </c>
      <c r="AD815" s="41" t="str">
        <f aca="false">IF(H815&lt;&gt;"",H815,"")</f>
        <v/>
      </c>
      <c r="AE815" s="44" t="str">
        <f aca="false">IF(E815&lt;&gt;"",E815,"")</f>
        <v/>
      </c>
      <c r="AF815" s="43" t="str">
        <f aca="false">IF(AND(N815&lt;&gt;"",M815&lt;&gt;"",L815&lt;&gt;"",K815&lt;&gt;""),M815+N815-K815-L815,"")</f>
        <v/>
      </c>
      <c r="AG815" s="41" t="str">
        <f aca="false">IF(G815&lt;&gt;"",G815,"")</f>
        <v/>
      </c>
      <c r="AH815" s="44" t="str">
        <f aca="false">IF(AND(O815&lt;&gt;"",P815&lt;&gt;""),O815,"")</f>
        <v/>
      </c>
      <c r="AI815" s="45" t="str">
        <f aca="false">IF(AND(O815&lt;&gt;"",P815&lt;&gt;"",Q815&lt;&gt;"",R815&lt;&gt;"",S815&lt;&gt;""),ROUND(AVERAGE(P815:S815),1),"")</f>
        <v/>
      </c>
      <c r="AJ815" s="46"/>
    </row>
    <row r="816" customFormat="false" ht="10.5" hidden="false" customHeight="false" outlineLevel="0" collapsed="false">
      <c r="A816" s="33" t="s">
        <v>969</v>
      </c>
      <c r="B816" s="34"/>
      <c r="C816" s="34"/>
      <c r="D816" s="34"/>
      <c r="E816" s="35"/>
      <c r="F816" s="36"/>
      <c r="G816" s="36"/>
      <c r="H816" s="36"/>
      <c r="I816" s="37"/>
      <c r="J816" s="36"/>
      <c r="K816" s="37"/>
      <c r="L816" s="36"/>
      <c r="M816" s="37"/>
      <c r="N816" s="36"/>
      <c r="O816" s="36"/>
      <c r="P816" s="38"/>
      <c r="Q816" s="38"/>
      <c r="R816" s="38"/>
      <c r="S816" s="38"/>
      <c r="T816" s="39"/>
      <c r="U816" s="40"/>
      <c r="V816" s="41" t="str">
        <f aca="false">IF(K816&lt;&gt;"",IF(ROUNDDOWN((K816-39448+8)/7,0)&lt;=52,ROUNDDOWN((K816-39448+8)/7,0),ROUNDDOWN((K816-39812+8)/7,0)),"")</f>
        <v/>
      </c>
      <c r="W816" s="41" t="str">
        <f aca="false">IF(K816&lt;&gt;"",MONTH(K816),"")</f>
        <v/>
      </c>
      <c r="X816" s="41" t="str">
        <f aca="false">IF(K816&lt;&gt;"",YEAR(K816),"")</f>
        <v/>
      </c>
      <c r="Y816" s="41" t="str">
        <f aca="false">IF(D816&lt;&gt;"",D816,"")</f>
        <v/>
      </c>
      <c r="Z816" s="42" t="str">
        <f aca="false">IF(F816&lt;&gt;"",F816,"")</f>
        <v/>
      </c>
      <c r="AA816" s="43" t="str">
        <f aca="false">IF(AND(L816&lt;&gt;"",K816&lt;&gt;"",J816&lt;&gt;"",I816&lt;&gt;""),K816+L816-I816-J816,"")</f>
        <v/>
      </c>
      <c r="AB816" s="43" t="str">
        <f aca="false">IF(AND(N816&lt;&gt;"",M816&lt;&gt;"",L816&lt;&gt;"",K816&lt;&gt;""),M816+N816-K816-L816,"")</f>
        <v/>
      </c>
      <c r="AC816" s="43" t="str">
        <f aca="false">IF(AND(N816&lt;&gt;"",M816&lt;&gt;"",J816&lt;&gt;"",I816&lt;&gt;""),M816+N816-I816-J816,"")</f>
        <v/>
      </c>
      <c r="AD816" s="41" t="str">
        <f aca="false">IF(H816&lt;&gt;"",H816,"")</f>
        <v/>
      </c>
      <c r="AE816" s="44" t="str">
        <f aca="false">IF(E816&lt;&gt;"",E816,"")</f>
        <v/>
      </c>
      <c r="AF816" s="43" t="str">
        <f aca="false">IF(AND(N816&lt;&gt;"",M816&lt;&gt;"",L816&lt;&gt;"",K816&lt;&gt;""),M816+N816-K816-L816,"")</f>
        <v/>
      </c>
      <c r="AG816" s="41" t="str">
        <f aca="false">IF(G816&lt;&gt;"",G816,"")</f>
        <v/>
      </c>
      <c r="AH816" s="44" t="str">
        <f aca="false">IF(AND(O816&lt;&gt;"",P816&lt;&gt;""),O816,"")</f>
        <v/>
      </c>
      <c r="AI816" s="45" t="str">
        <f aca="false">IF(AND(O816&lt;&gt;"",P816&lt;&gt;"",Q816&lt;&gt;"",R816&lt;&gt;"",S816&lt;&gt;""),ROUND(AVERAGE(P816:S816),1),"")</f>
        <v/>
      </c>
      <c r="AJ816" s="46"/>
    </row>
    <row r="817" customFormat="false" ht="10.5" hidden="false" customHeight="false" outlineLevel="0" collapsed="false">
      <c r="A817" s="33" t="s">
        <v>970</v>
      </c>
      <c r="B817" s="34"/>
      <c r="C817" s="34"/>
      <c r="D817" s="34"/>
      <c r="E817" s="35"/>
      <c r="F817" s="36"/>
      <c r="G817" s="36"/>
      <c r="H817" s="36"/>
      <c r="I817" s="37"/>
      <c r="J817" s="36"/>
      <c r="K817" s="37"/>
      <c r="L817" s="36"/>
      <c r="M817" s="37"/>
      <c r="N817" s="36"/>
      <c r="O817" s="36"/>
      <c r="P817" s="38"/>
      <c r="Q817" s="38"/>
      <c r="R817" s="38"/>
      <c r="S817" s="38"/>
      <c r="T817" s="39"/>
      <c r="U817" s="40"/>
      <c r="V817" s="41" t="str">
        <f aca="false">IF(K817&lt;&gt;"",IF(ROUNDDOWN((K817-39448+8)/7,0)&lt;=52,ROUNDDOWN((K817-39448+8)/7,0),ROUNDDOWN((K817-39812+8)/7,0)),"")</f>
        <v/>
      </c>
      <c r="W817" s="41" t="str">
        <f aca="false">IF(K817&lt;&gt;"",MONTH(K817),"")</f>
        <v/>
      </c>
      <c r="X817" s="41" t="str">
        <f aca="false">IF(K817&lt;&gt;"",YEAR(K817),"")</f>
        <v/>
      </c>
      <c r="Y817" s="41" t="str">
        <f aca="false">IF(D817&lt;&gt;"",D817,"")</f>
        <v/>
      </c>
      <c r="Z817" s="42" t="str">
        <f aca="false">IF(F817&lt;&gt;"",F817,"")</f>
        <v/>
      </c>
      <c r="AA817" s="43" t="str">
        <f aca="false">IF(AND(L817&lt;&gt;"",K817&lt;&gt;"",J817&lt;&gt;"",I817&lt;&gt;""),K817+L817-I817-J817,"")</f>
        <v/>
      </c>
      <c r="AB817" s="43" t="str">
        <f aca="false">IF(AND(N817&lt;&gt;"",M817&lt;&gt;"",L817&lt;&gt;"",K817&lt;&gt;""),M817+N817-K817-L817,"")</f>
        <v/>
      </c>
      <c r="AC817" s="43" t="str">
        <f aca="false">IF(AND(N817&lt;&gt;"",M817&lt;&gt;"",J817&lt;&gt;"",I817&lt;&gt;""),M817+N817-I817-J817,"")</f>
        <v/>
      </c>
      <c r="AD817" s="41" t="str">
        <f aca="false">IF(H817&lt;&gt;"",H817,"")</f>
        <v/>
      </c>
      <c r="AE817" s="44" t="str">
        <f aca="false">IF(E817&lt;&gt;"",E817,"")</f>
        <v/>
      </c>
      <c r="AF817" s="43" t="str">
        <f aca="false">IF(AND(N817&lt;&gt;"",M817&lt;&gt;"",L817&lt;&gt;"",K817&lt;&gt;""),M817+N817-K817-L817,"")</f>
        <v/>
      </c>
      <c r="AG817" s="41" t="str">
        <f aca="false">IF(G817&lt;&gt;"",G817,"")</f>
        <v/>
      </c>
      <c r="AH817" s="44" t="str">
        <f aca="false">IF(AND(O817&lt;&gt;"",P817&lt;&gt;""),O817,"")</f>
        <v/>
      </c>
      <c r="AI817" s="45" t="str">
        <f aca="false">IF(AND(O817&lt;&gt;"",P817&lt;&gt;"",Q817&lt;&gt;"",R817&lt;&gt;"",S817&lt;&gt;""),ROUND(AVERAGE(P817:S817),1),"")</f>
        <v/>
      </c>
      <c r="AJ817" s="46"/>
    </row>
    <row r="818" customFormat="false" ht="10.5" hidden="false" customHeight="false" outlineLevel="0" collapsed="false">
      <c r="A818" s="33" t="s">
        <v>971</v>
      </c>
      <c r="B818" s="34"/>
      <c r="C818" s="34"/>
      <c r="D818" s="34"/>
      <c r="E818" s="35"/>
      <c r="F818" s="36"/>
      <c r="G818" s="36"/>
      <c r="H818" s="36"/>
      <c r="I818" s="37"/>
      <c r="J818" s="36"/>
      <c r="K818" s="37"/>
      <c r="L818" s="36"/>
      <c r="M818" s="37"/>
      <c r="N818" s="36"/>
      <c r="O818" s="36"/>
      <c r="P818" s="38"/>
      <c r="Q818" s="38"/>
      <c r="R818" s="38"/>
      <c r="S818" s="38"/>
      <c r="T818" s="39"/>
      <c r="U818" s="40"/>
      <c r="V818" s="41" t="str">
        <f aca="false">IF(K818&lt;&gt;"",IF(ROUNDDOWN((K818-39448+8)/7,0)&lt;=52,ROUNDDOWN((K818-39448+8)/7,0),ROUNDDOWN((K818-39812+8)/7,0)),"")</f>
        <v/>
      </c>
      <c r="W818" s="41" t="str">
        <f aca="false">IF(K818&lt;&gt;"",MONTH(K818),"")</f>
        <v/>
      </c>
      <c r="X818" s="41" t="str">
        <f aca="false">IF(K818&lt;&gt;"",YEAR(K818),"")</f>
        <v/>
      </c>
      <c r="Y818" s="41" t="str">
        <f aca="false">IF(D818&lt;&gt;"",D818,"")</f>
        <v/>
      </c>
      <c r="Z818" s="42" t="str">
        <f aca="false">IF(F818&lt;&gt;"",F818,"")</f>
        <v/>
      </c>
      <c r="AA818" s="43" t="str">
        <f aca="false">IF(AND(L818&lt;&gt;"",K818&lt;&gt;"",J818&lt;&gt;"",I818&lt;&gt;""),K818+L818-I818-J818,"")</f>
        <v/>
      </c>
      <c r="AB818" s="43" t="str">
        <f aca="false">IF(AND(N818&lt;&gt;"",M818&lt;&gt;"",L818&lt;&gt;"",K818&lt;&gt;""),M818+N818-K818-L818,"")</f>
        <v/>
      </c>
      <c r="AC818" s="43" t="str">
        <f aca="false">IF(AND(N818&lt;&gt;"",M818&lt;&gt;"",J818&lt;&gt;"",I818&lt;&gt;""),M818+N818-I818-J818,"")</f>
        <v/>
      </c>
      <c r="AD818" s="41" t="str">
        <f aca="false">IF(H818&lt;&gt;"",H818,"")</f>
        <v/>
      </c>
      <c r="AE818" s="44" t="str">
        <f aca="false">IF(E818&lt;&gt;"",E818,"")</f>
        <v/>
      </c>
      <c r="AF818" s="43" t="str">
        <f aca="false">IF(AND(N818&lt;&gt;"",M818&lt;&gt;"",L818&lt;&gt;"",K818&lt;&gt;""),M818+N818-K818-L818,"")</f>
        <v/>
      </c>
      <c r="AG818" s="41" t="str">
        <f aca="false">IF(G818&lt;&gt;"",G818,"")</f>
        <v/>
      </c>
      <c r="AH818" s="44" t="str">
        <f aca="false">IF(AND(O818&lt;&gt;"",P818&lt;&gt;""),O818,"")</f>
        <v/>
      </c>
      <c r="AI818" s="45" t="str">
        <f aca="false">IF(AND(O818&lt;&gt;"",P818&lt;&gt;"",Q818&lt;&gt;"",R818&lt;&gt;"",S818&lt;&gt;""),ROUND(AVERAGE(P818:S818),1),"")</f>
        <v/>
      </c>
      <c r="AJ818" s="46"/>
    </row>
    <row r="819" customFormat="false" ht="10.5" hidden="false" customHeight="false" outlineLevel="0" collapsed="false">
      <c r="A819" s="33" t="s">
        <v>972</v>
      </c>
      <c r="B819" s="34"/>
      <c r="C819" s="34"/>
      <c r="D819" s="34"/>
      <c r="E819" s="35"/>
      <c r="F819" s="36"/>
      <c r="G819" s="36"/>
      <c r="H819" s="36"/>
      <c r="I819" s="37"/>
      <c r="J819" s="36"/>
      <c r="K819" s="37"/>
      <c r="L819" s="36"/>
      <c r="M819" s="37"/>
      <c r="N819" s="36"/>
      <c r="O819" s="36"/>
      <c r="P819" s="38"/>
      <c r="Q819" s="38"/>
      <c r="R819" s="38"/>
      <c r="S819" s="38"/>
      <c r="T819" s="39"/>
      <c r="U819" s="40"/>
      <c r="V819" s="41" t="str">
        <f aca="false">IF(K819&lt;&gt;"",IF(ROUNDDOWN((K819-39448+8)/7,0)&lt;=52,ROUNDDOWN((K819-39448+8)/7,0),ROUNDDOWN((K819-39812+8)/7,0)),"")</f>
        <v/>
      </c>
      <c r="W819" s="41" t="str">
        <f aca="false">IF(K819&lt;&gt;"",MONTH(K819),"")</f>
        <v/>
      </c>
      <c r="X819" s="41" t="str">
        <f aca="false">IF(K819&lt;&gt;"",YEAR(K819),"")</f>
        <v/>
      </c>
      <c r="Y819" s="41" t="str">
        <f aca="false">IF(D819&lt;&gt;"",D819,"")</f>
        <v/>
      </c>
      <c r="Z819" s="42" t="str">
        <f aca="false">IF(F819&lt;&gt;"",F819,"")</f>
        <v/>
      </c>
      <c r="AA819" s="43" t="str">
        <f aca="false">IF(AND(L819&lt;&gt;"",K819&lt;&gt;"",J819&lt;&gt;"",I819&lt;&gt;""),K819+L819-I819-J819,"")</f>
        <v/>
      </c>
      <c r="AB819" s="43" t="str">
        <f aca="false">IF(AND(N819&lt;&gt;"",M819&lt;&gt;"",L819&lt;&gt;"",K819&lt;&gt;""),M819+N819-K819-L819,"")</f>
        <v/>
      </c>
      <c r="AC819" s="43" t="str">
        <f aca="false">IF(AND(N819&lt;&gt;"",M819&lt;&gt;"",J819&lt;&gt;"",I819&lt;&gt;""),M819+N819-I819-J819,"")</f>
        <v/>
      </c>
      <c r="AD819" s="41" t="str">
        <f aca="false">IF(H819&lt;&gt;"",H819,"")</f>
        <v/>
      </c>
      <c r="AE819" s="44" t="str">
        <f aca="false">IF(E819&lt;&gt;"",E819,"")</f>
        <v/>
      </c>
      <c r="AF819" s="43" t="str">
        <f aca="false">IF(AND(N819&lt;&gt;"",M819&lt;&gt;"",L819&lt;&gt;"",K819&lt;&gt;""),M819+N819-K819-L819,"")</f>
        <v/>
      </c>
      <c r="AG819" s="41" t="str">
        <f aca="false">IF(G819&lt;&gt;"",G819,"")</f>
        <v/>
      </c>
      <c r="AH819" s="44" t="str">
        <f aca="false">IF(AND(O819&lt;&gt;"",P819&lt;&gt;""),O819,"")</f>
        <v/>
      </c>
      <c r="AI819" s="45" t="str">
        <f aca="false">IF(AND(O819&lt;&gt;"",P819&lt;&gt;"",Q819&lt;&gt;"",R819&lt;&gt;"",S819&lt;&gt;""),ROUND(AVERAGE(P819:S819),1),"")</f>
        <v/>
      </c>
      <c r="AJ819" s="46"/>
    </row>
    <row r="820" customFormat="false" ht="10.5" hidden="false" customHeight="false" outlineLevel="0" collapsed="false">
      <c r="A820" s="33" t="s">
        <v>973</v>
      </c>
      <c r="B820" s="34"/>
      <c r="C820" s="34"/>
      <c r="D820" s="34"/>
      <c r="E820" s="35"/>
      <c r="F820" s="36"/>
      <c r="G820" s="36"/>
      <c r="H820" s="36"/>
      <c r="I820" s="37"/>
      <c r="J820" s="36"/>
      <c r="K820" s="37"/>
      <c r="L820" s="36"/>
      <c r="M820" s="37"/>
      <c r="N820" s="36"/>
      <c r="O820" s="36"/>
      <c r="P820" s="38"/>
      <c r="Q820" s="38"/>
      <c r="R820" s="38"/>
      <c r="S820" s="38"/>
      <c r="T820" s="39"/>
      <c r="U820" s="40"/>
      <c r="V820" s="41" t="str">
        <f aca="false">IF(K820&lt;&gt;"",IF(ROUNDDOWN((K820-39448+8)/7,0)&lt;=52,ROUNDDOWN((K820-39448+8)/7,0),ROUNDDOWN((K820-39812+8)/7,0)),"")</f>
        <v/>
      </c>
      <c r="W820" s="41" t="str">
        <f aca="false">IF(K820&lt;&gt;"",MONTH(K820),"")</f>
        <v/>
      </c>
      <c r="X820" s="41" t="str">
        <f aca="false">IF(K820&lt;&gt;"",YEAR(K820),"")</f>
        <v/>
      </c>
      <c r="Y820" s="41" t="str">
        <f aca="false">IF(D820&lt;&gt;"",D820,"")</f>
        <v/>
      </c>
      <c r="Z820" s="42" t="str">
        <f aca="false">IF(F820&lt;&gt;"",F820,"")</f>
        <v/>
      </c>
      <c r="AA820" s="43" t="str">
        <f aca="false">IF(AND(L820&lt;&gt;"",K820&lt;&gt;"",J820&lt;&gt;"",I820&lt;&gt;""),K820+L820-I820-J820,"")</f>
        <v/>
      </c>
      <c r="AB820" s="43" t="str">
        <f aca="false">IF(AND(N820&lt;&gt;"",M820&lt;&gt;"",L820&lt;&gt;"",K820&lt;&gt;""),M820+N820-K820-L820,"")</f>
        <v/>
      </c>
      <c r="AC820" s="43" t="str">
        <f aca="false">IF(AND(N820&lt;&gt;"",M820&lt;&gt;"",J820&lt;&gt;"",I820&lt;&gt;""),M820+N820-I820-J820,"")</f>
        <v/>
      </c>
      <c r="AD820" s="41" t="str">
        <f aca="false">IF(H820&lt;&gt;"",H820,"")</f>
        <v/>
      </c>
      <c r="AE820" s="44" t="str">
        <f aca="false">IF(E820&lt;&gt;"",E820,"")</f>
        <v/>
      </c>
      <c r="AF820" s="43" t="str">
        <f aca="false">IF(AND(N820&lt;&gt;"",M820&lt;&gt;"",L820&lt;&gt;"",K820&lt;&gt;""),M820+N820-K820-L820,"")</f>
        <v/>
      </c>
      <c r="AG820" s="41" t="str">
        <f aca="false">IF(G820&lt;&gt;"",G820,"")</f>
        <v/>
      </c>
      <c r="AH820" s="44" t="str">
        <f aca="false">IF(AND(O820&lt;&gt;"",P820&lt;&gt;""),O820,"")</f>
        <v/>
      </c>
      <c r="AI820" s="45" t="str">
        <f aca="false">IF(AND(O820&lt;&gt;"",P820&lt;&gt;"",Q820&lt;&gt;"",R820&lt;&gt;"",S820&lt;&gt;""),ROUND(AVERAGE(P820:S820),1),"")</f>
        <v/>
      </c>
      <c r="AJ820" s="46"/>
    </row>
    <row r="821" customFormat="false" ht="10.5" hidden="false" customHeight="false" outlineLevel="0" collapsed="false">
      <c r="A821" s="33" t="s">
        <v>974</v>
      </c>
      <c r="B821" s="34"/>
      <c r="C821" s="34"/>
      <c r="D821" s="34"/>
      <c r="E821" s="35"/>
      <c r="F821" s="36"/>
      <c r="G821" s="36"/>
      <c r="H821" s="36"/>
      <c r="I821" s="37"/>
      <c r="J821" s="36"/>
      <c r="K821" s="37"/>
      <c r="L821" s="36"/>
      <c r="M821" s="37"/>
      <c r="N821" s="36"/>
      <c r="O821" s="36"/>
      <c r="P821" s="38"/>
      <c r="Q821" s="38"/>
      <c r="R821" s="38"/>
      <c r="S821" s="38"/>
      <c r="T821" s="39"/>
      <c r="U821" s="40"/>
      <c r="V821" s="41" t="str">
        <f aca="false">IF(K821&lt;&gt;"",IF(ROUNDDOWN((K821-39448+8)/7,0)&lt;=52,ROUNDDOWN((K821-39448+8)/7,0),ROUNDDOWN((K821-39812+8)/7,0)),"")</f>
        <v/>
      </c>
      <c r="W821" s="41" t="str">
        <f aca="false">IF(K821&lt;&gt;"",MONTH(K821),"")</f>
        <v/>
      </c>
      <c r="X821" s="41" t="str">
        <f aca="false">IF(K821&lt;&gt;"",YEAR(K821),"")</f>
        <v/>
      </c>
      <c r="Y821" s="41" t="str">
        <f aca="false">IF(D821&lt;&gt;"",D821,"")</f>
        <v/>
      </c>
      <c r="Z821" s="42" t="str">
        <f aca="false">IF(F821&lt;&gt;"",F821,"")</f>
        <v/>
      </c>
      <c r="AA821" s="43" t="str">
        <f aca="false">IF(AND(L821&lt;&gt;"",K821&lt;&gt;"",J821&lt;&gt;"",I821&lt;&gt;""),K821+L821-I821-J821,"")</f>
        <v/>
      </c>
      <c r="AB821" s="43" t="str">
        <f aca="false">IF(AND(N821&lt;&gt;"",M821&lt;&gt;"",L821&lt;&gt;"",K821&lt;&gt;""),M821+N821-K821-L821,"")</f>
        <v/>
      </c>
      <c r="AC821" s="43" t="str">
        <f aca="false">IF(AND(N821&lt;&gt;"",M821&lt;&gt;"",J821&lt;&gt;"",I821&lt;&gt;""),M821+N821-I821-J821,"")</f>
        <v/>
      </c>
      <c r="AD821" s="41" t="str">
        <f aca="false">IF(H821&lt;&gt;"",H821,"")</f>
        <v/>
      </c>
      <c r="AE821" s="44" t="str">
        <f aca="false">IF(E821&lt;&gt;"",E821,"")</f>
        <v/>
      </c>
      <c r="AF821" s="43" t="str">
        <f aca="false">IF(AND(N821&lt;&gt;"",M821&lt;&gt;"",L821&lt;&gt;"",K821&lt;&gt;""),M821+N821-K821-L821,"")</f>
        <v/>
      </c>
      <c r="AG821" s="41" t="str">
        <f aca="false">IF(G821&lt;&gt;"",G821,"")</f>
        <v/>
      </c>
      <c r="AH821" s="44" t="str">
        <f aca="false">IF(AND(O821&lt;&gt;"",P821&lt;&gt;""),O821,"")</f>
        <v/>
      </c>
      <c r="AI821" s="45" t="str">
        <f aca="false">IF(AND(O821&lt;&gt;"",P821&lt;&gt;"",Q821&lt;&gt;"",R821&lt;&gt;"",S821&lt;&gt;""),ROUND(AVERAGE(P821:S821),1),"")</f>
        <v/>
      </c>
      <c r="AJ821" s="46"/>
    </row>
    <row r="822" customFormat="false" ht="10.5" hidden="false" customHeight="false" outlineLevel="0" collapsed="false">
      <c r="A822" s="33" t="s">
        <v>975</v>
      </c>
      <c r="B822" s="34"/>
      <c r="C822" s="34"/>
      <c r="D822" s="34"/>
      <c r="E822" s="35"/>
      <c r="F822" s="36"/>
      <c r="G822" s="36"/>
      <c r="H822" s="36"/>
      <c r="I822" s="37"/>
      <c r="J822" s="36"/>
      <c r="K822" s="37"/>
      <c r="L822" s="36"/>
      <c r="M822" s="37"/>
      <c r="N822" s="36"/>
      <c r="O822" s="36"/>
      <c r="P822" s="38"/>
      <c r="Q822" s="38"/>
      <c r="R822" s="38"/>
      <c r="S822" s="38"/>
      <c r="T822" s="39"/>
      <c r="U822" s="40"/>
      <c r="V822" s="41" t="str">
        <f aca="false">IF(K822&lt;&gt;"",IF(ROUNDDOWN((K822-39448+8)/7,0)&lt;=52,ROUNDDOWN((K822-39448+8)/7,0),ROUNDDOWN((K822-39812+8)/7,0)),"")</f>
        <v/>
      </c>
      <c r="W822" s="41" t="str">
        <f aca="false">IF(K822&lt;&gt;"",MONTH(K822),"")</f>
        <v/>
      </c>
      <c r="X822" s="41" t="str">
        <f aca="false">IF(K822&lt;&gt;"",YEAR(K822),"")</f>
        <v/>
      </c>
      <c r="Y822" s="41" t="str">
        <f aca="false">IF(D822&lt;&gt;"",D822,"")</f>
        <v/>
      </c>
      <c r="Z822" s="42" t="str">
        <f aca="false">IF(F822&lt;&gt;"",F822,"")</f>
        <v/>
      </c>
      <c r="AA822" s="43" t="str">
        <f aca="false">IF(AND(L822&lt;&gt;"",K822&lt;&gt;"",J822&lt;&gt;"",I822&lt;&gt;""),K822+L822-I822-J822,"")</f>
        <v/>
      </c>
      <c r="AB822" s="43" t="str">
        <f aca="false">IF(AND(N822&lt;&gt;"",M822&lt;&gt;"",L822&lt;&gt;"",K822&lt;&gt;""),M822+N822-K822-L822,"")</f>
        <v/>
      </c>
      <c r="AC822" s="43" t="str">
        <f aca="false">IF(AND(N822&lt;&gt;"",M822&lt;&gt;"",J822&lt;&gt;"",I822&lt;&gt;""),M822+N822-I822-J822,"")</f>
        <v/>
      </c>
      <c r="AD822" s="41" t="str">
        <f aca="false">IF(H822&lt;&gt;"",H822,"")</f>
        <v/>
      </c>
      <c r="AE822" s="44" t="str">
        <f aca="false">IF(E822&lt;&gt;"",E822,"")</f>
        <v/>
      </c>
      <c r="AF822" s="43" t="str">
        <f aca="false">IF(AND(N822&lt;&gt;"",M822&lt;&gt;"",L822&lt;&gt;"",K822&lt;&gt;""),M822+N822-K822-L822,"")</f>
        <v/>
      </c>
      <c r="AG822" s="41" t="str">
        <f aca="false">IF(G822&lt;&gt;"",G822,"")</f>
        <v/>
      </c>
      <c r="AH822" s="44" t="str">
        <f aca="false">IF(AND(O822&lt;&gt;"",P822&lt;&gt;""),O822,"")</f>
        <v/>
      </c>
      <c r="AI822" s="45" t="str">
        <f aca="false">IF(AND(O822&lt;&gt;"",P822&lt;&gt;"",Q822&lt;&gt;"",R822&lt;&gt;"",S822&lt;&gt;""),ROUND(AVERAGE(P822:S822),1),"")</f>
        <v/>
      </c>
      <c r="AJ822" s="46"/>
    </row>
    <row r="823" customFormat="false" ht="10.5" hidden="false" customHeight="false" outlineLevel="0" collapsed="false">
      <c r="A823" s="33" t="s">
        <v>976</v>
      </c>
      <c r="B823" s="34"/>
      <c r="C823" s="34"/>
      <c r="D823" s="34"/>
      <c r="E823" s="35"/>
      <c r="F823" s="36"/>
      <c r="G823" s="36"/>
      <c r="H823" s="36"/>
      <c r="I823" s="37"/>
      <c r="J823" s="36"/>
      <c r="K823" s="37"/>
      <c r="L823" s="36"/>
      <c r="M823" s="37"/>
      <c r="N823" s="36"/>
      <c r="O823" s="36"/>
      <c r="P823" s="38"/>
      <c r="Q823" s="38"/>
      <c r="R823" s="38"/>
      <c r="S823" s="38"/>
      <c r="T823" s="39"/>
      <c r="U823" s="40"/>
      <c r="V823" s="41" t="str">
        <f aca="false">IF(K823&lt;&gt;"",IF(ROUNDDOWN((K823-39448+8)/7,0)&lt;=52,ROUNDDOWN((K823-39448+8)/7,0),ROUNDDOWN((K823-39812+8)/7,0)),"")</f>
        <v/>
      </c>
      <c r="W823" s="41" t="str">
        <f aca="false">IF(K823&lt;&gt;"",MONTH(K823),"")</f>
        <v/>
      </c>
      <c r="X823" s="41" t="str">
        <f aca="false">IF(K823&lt;&gt;"",YEAR(K823),"")</f>
        <v/>
      </c>
      <c r="Y823" s="41" t="str">
        <f aca="false">IF(D823&lt;&gt;"",D823,"")</f>
        <v/>
      </c>
      <c r="Z823" s="42" t="str">
        <f aca="false">IF(F823&lt;&gt;"",F823,"")</f>
        <v/>
      </c>
      <c r="AA823" s="43" t="str">
        <f aca="false">IF(AND(L823&lt;&gt;"",K823&lt;&gt;"",J823&lt;&gt;"",I823&lt;&gt;""),K823+L823-I823-J823,"")</f>
        <v/>
      </c>
      <c r="AB823" s="43" t="str">
        <f aca="false">IF(AND(N823&lt;&gt;"",M823&lt;&gt;"",L823&lt;&gt;"",K823&lt;&gt;""),M823+N823-K823-L823,"")</f>
        <v/>
      </c>
      <c r="AC823" s="43" t="str">
        <f aca="false">IF(AND(N823&lt;&gt;"",M823&lt;&gt;"",J823&lt;&gt;"",I823&lt;&gt;""),M823+N823-I823-J823,"")</f>
        <v/>
      </c>
      <c r="AD823" s="41" t="str">
        <f aca="false">IF(H823&lt;&gt;"",H823,"")</f>
        <v/>
      </c>
      <c r="AE823" s="44" t="str">
        <f aca="false">IF(E823&lt;&gt;"",E823,"")</f>
        <v/>
      </c>
      <c r="AF823" s="43" t="str">
        <f aca="false">IF(AND(N823&lt;&gt;"",M823&lt;&gt;"",L823&lt;&gt;"",K823&lt;&gt;""),M823+N823-K823-L823,"")</f>
        <v/>
      </c>
      <c r="AG823" s="41" t="str">
        <f aca="false">IF(G823&lt;&gt;"",G823,"")</f>
        <v/>
      </c>
      <c r="AH823" s="44" t="str">
        <f aca="false">IF(AND(O823&lt;&gt;"",P823&lt;&gt;""),O823,"")</f>
        <v/>
      </c>
      <c r="AI823" s="45" t="str">
        <f aca="false">IF(AND(O823&lt;&gt;"",P823&lt;&gt;"",Q823&lt;&gt;"",R823&lt;&gt;"",S823&lt;&gt;""),ROUND(AVERAGE(P823:S823),1),"")</f>
        <v/>
      </c>
      <c r="AJ823" s="46"/>
    </row>
    <row r="824" customFormat="false" ht="10.5" hidden="false" customHeight="false" outlineLevel="0" collapsed="false">
      <c r="A824" s="33" t="s">
        <v>977</v>
      </c>
      <c r="B824" s="34"/>
      <c r="C824" s="34"/>
      <c r="D824" s="34"/>
      <c r="E824" s="35"/>
      <c r="F824" s="36"/>
      <c r="G824" s="36"/>
      <c r="H824" s="36"/>
      <c r="I824" s="37"/>
      <c r="J824" s="36"/>
      <c r="K824" s="37"/>
      <c r="L824" s="36"/>
      <c r="M824" s="37"/>
      <c r="N824" s="36"/>
      <c r="O824" s="36"/>
      <c r="P824" s="38"/>
      <c r="Q824" s="38"/>
      <c r="R824" s="38"/>
      <c r="S824" s="38"/>
      <c r="T824" s="39"/>
      <c r="U824" s="40"/>
      <c r="V824" s="41" t="str">
        <f aca="false">IF(K824&lt;&gt;"",IF(ROUNDDOWN((K824-39448+8)/7,0)&lt;=52,ROUNDDOWN((K824-39448+8)/7,0),ROUNDDOWN((K824-39812+8)/7,0)),"")</f>
        <v/>
      </c>
      <c r="W824" s="41" t="str">
        <f aca="false">IF(K824&lt;&gt;"",MONTH(K824),"")</f>
        <v/>
      </c>
      <c r="X824" s="41" t="str">
        <f aca="false">IF(K824&lt;&gt;"",YEAR(K824),"")</f>
        <v/>
      </c>
      <c r="Y824" s="41" t="str">
        <f aca="false">IF(D824&lt;&gt;"",D824,"")</f>
        <v/>
      </c>
      <c r="Z824" s="42" t="str">
        <f aca="false">IF(F824&lt;&gt;"",F824,"")</f>
        <v/>
      </c>
      <c r="AA824" s="43" t="str">
        <f aca="false">IF(AND(L824&lt;&gt;"",K824&lt;&gt;"",J824&lt;&gt;"",I824&lt;&gt;""),K824+L824-I824-J824,"")</f>
        <v/>
      </c>
      <c r="AB824" s="43" t="str">
        <f aca="false">IF(AND(N824&lt;&gt;"",M824&lt;&gt;"",L824&lt;&gt;"",K824&lt;&gt;""),M824+N824-K824-L824,"")</f>
        <v/>
      </c>
      <c r="AC824" s="43" t="str">
        <f aca="false">IF(AND(N824&lt;&gt;"",M824&lt;&gt;"",J824&lt;&gt;"",I824&lt;&gt;""),M824+N824-I824-J824,"")</f>
        <v/>
      </c>
      <c r="AD824" s="41" t="str">
        <f aca="false">IF(H824&lt;&gt;"",H824,"")</f>
        <v/>
      </c>
      <c r="AE824" s="44" t="str">
        <f aca="false">IF(E824&lt;&gt;"",E824,"")</f>
        <v/>
      </c>
      <c r="AF824" s="43" t="str">
        <f aca="false">IF(AND(N824&lt;&gt;"",M824&lt;&gt;"",L824&lt;&gt;"",K824&lt;&gt;""),M824+N824-K824-L824,"")</f>
        <v/>
      </c>
      <c r="AG824" s="41" t="str">
        <f aca="false">IF(G824&lt;&gt;"",G824,"")</f>
        <v/>
      </c>
      <c r="AH824" s="44" t="str">
        <f aca="false">IF(AND(O824&lt;&gt;"",P824&lt;&gt;""),O824,"")</f>
        <v/>
      </c>
      <c r="AI824" s="45" t="str">
        <f aca="false">IF(AND(O824&lt;&gt;"",P824&lt;&gt;"",Q824&lt;&gt;"",R824&lt;&gt;"",S824&lt;&gt;""),ROUND(AVERAGE(P824:S824),1),"")</f>
        <v/>
      </c>
      <c r="AJ824" s="46"/>
    </row>
    <row r="825" customFormat="false" ht="10.5" hidden="false" customHeight="false" outlineLevel="0" collapsed="false">
      <c r="A825" s="33" t="s">
        <v>978</v>
      </c>
      <c r="B825" s="34"/>
      <c r="C825" s="34"/>
      <c r="D825" s="34"/>
      <c r="E825" s="35"/>
      <c r="F825" s="36"/>
      <c r="G825" s="36"/>
      <c r="H825" s="36"/>
      <c r="I825" s="37"/>
      <c r="J825" s="36"/>
      <c r="K825" s="37"/>
      <c r="L825" s="36"/>
      <c r="M825" s="37"/>
      <c r="N825" s="36"/>
      <c r="O825" s="36"/>
      <c r="P825" s="38"/>
      <c r="Q825" s="38"/>
      <c r="R825" s="38"/>
      <c r="S825" s="38"/>
      <c r="T825" s="39"/>
      <c r="U825" s="40"/>
      <c r="V825" s="41" t="str">
        <f aca="false">IF(K825&lt;&gt;"",IF(ROUNDDOWN((K825-39448+8)/7,0)&lt;=52,ROUNDDOWN((K825-39448+8)/7,0),ROUNDDOWN((K825-39812+8)/7,0)),"")</f>
        <v/>
      </c>
      <c r="W825" s="41" t="str">
        <f aca="false">IF(K825&lt;&gt;"",MONTH(K825),"")</f>
        <v/>
      </c>
      <c r="X825" s="41" t="str">
        <f aca="false">IF(K825&lt;&gt;"",YEAR(K825),"")</f>
        <v/>
      </c>
      <c r="Y825" s="41" t="str">
        <f aca="false">IF(D825&lt;&gt;"",D825,"")</f>
        <v/>
      </c>
      <c r="Z825" s="42" t="str">
        <f aca="false">IF(F825&lt;&gt;"",F825,"")</f>
        <v/>
      </c>
      <c r="AA825" s="43" t="str">
        <f aca="false">IF(AND(L825&lt;&gt;"",K825&lt;&gt;"",J825&lt;&gt;"",I825&lt;&gt;""),K825+L825-I825-J825,"")</f>
        <v/>
      </c>
      <c r="AB825" s="43" t="str">
        <f aca="false">IF(AND(N825&lt;&gt;"",M825&lt;&gt;"",L825&lt;&gt;"",K825&lt;&gt;""),M825+N825-K825-L825,"")</f>
        <v/>
      </c>
      <c r="AC825" s="43" t="str">
        <f aca="false">IF(AND(N825&lt;&gt;"",M825&lt;&gt;"",J825&lt;&gt;"",I825&lt;&gt;""),M825+N825-I825-J825,"")</f>
        <v/>
      </c>
      <c r="AD825" s="41" t="str">
        <f aca="false">IF(H825&lt;&gt;"",H825,"")</f>
        <v/>
      </c>
      <c r="AE825" s="44" t="str">
        <f aca="false">IF(E825&lt;&gt;"",E825,"")</f>
        <v/>
      </c>
      <c r="AF825" s="43" t="str">
        <f aca="false">IF(AND(N825&lt;&gt;"",M825&lt;&gt;"",L825&lt;&gt;"",K825&lt;&gt;""),M825+N825-K825-L825,"")</f>
        <v/>
      </c>
      <c r="AG825" s="41" t="str">
        <f aca="false">IF(G825&lt;&gt;"",G825,"")</f>
        <v/>
      </c>
      <c r="AH825" s="44" t="str">
        <f aca="false">IF(AND(O825&lt;&gt;"",P825&lt;&gt;""),O825,"")</f>
        <v/>
      </c>
      <c r="AI825" s="45" t="str">
        <f aca="false">IF(AND(O825&lt;&gt;"",P825&lt;&gt;"",Q825&lt;&gt;"",R825&lt;&gt;"",S825&lt;&gt;""),ROUND(AVERAGE(P825:S825),1),"")</f>
        <v/>
      </c>
      <c r="AJ825" s="46"/>
    </row>
    <row r="826" customFormat="false" ht="10.5" hidden="false" customHeight="false" outlineLevel="0" collapsed="false">
      <c r="A826" s="33" t="s">
        <v>979</v>
      </c>
      <c r="B826" s="34"/>
      <c r="C826" s="34"/>
      <c r="D826" s="34"/>
      <c r="E826" s="35"/>
      <c r="F826" s="36"/>
      <c r="G826" s="36"/>
      <c r="H826" s="36"/>
      <c r="I826" s="37"/>
      <c r="J826" s="36"/>
      <c r="K826" s="37"/>
      <c r="L826" s="36"/>
      <c r="M826" s="37"/>
      <c r="N826" s="36"/>
      <c r="O826" s="36"/>
      <c r="P826" s="38"/>
      <c r="Q826" s="38"/>
      <c r="R826" s="38"/>
      <c r="S826" s="38"/>
      <c r="T826" s="39"/>
      <c r="U826" s="40"/>
      <c r="V826" s="41" t="str">
        <f aca="false">IF(K826&lt;&gt;"",IF(ROUNDDOWN((K826-39448+8)/7,0)&lt;=52,ROUNDDOWN((K826-39448+8)/7,0),ROUNDDOWN((K826-39812+8)/7,0)),"")</f>
        <v/>
      </c>
      <c r="W826" s="41" t="str">
        <f aca="false">IF(K826&lt;&gt;"",MONTH(K826),"")</f>
        <v/>
      </c>
      <c r="X826" s="41" t="str">
        <f aca="false">IF(K826&lt;&gt;"",YEAR(K826),"")</f>
        <v/>
      </c>
      <c r="Y826" s="41" t="str">
        <f aca="false">IF(D826&lt;&gt;"",D826,"")</f>
        <v/>
      </c>
      <c r="Z826" s="42" t="str">
        <f aca="false">IF(F826&lt;&gt;"",F826,"")</f>
        <v/>
      </c>
      <c r="AA826" s="43" t="str">
        <f aca="false">IF(AND(L826&lt;&gt;"",K826&lt;&gt;"",J826&lt;&gt;"",I826&lt;&gt;""),K826+L826-I826-J826,"")</f>
        <v/>
      </c>
      <c r="AB826" s="43" t="str">
        <f aca="false">IF(AND(N826&lt;&gt;"",M826&lt;&gt;"",L826&lt;&gt;"",K826&lt;&gt;""),M826+N826-K826-L826,"")</f>
        <v/>
      </c>
      <c r="AC826" s="43" t="str">
        <f aca="false">IF(AND(N826&lt;&gt;"",M826&lt;&gt;"",J826&lt;&gt;"",I826&lt;&gt;""),M826+N826-I826-J826,"")</f>
        <v/>
      </c>
      <c r="AD826" s="41" t="str">
        <f aca="false">IF(H826&lt;&gt;"",H826,"")</f>
        <v/>
      </c>
      <c r="AE826" s="44" t="str">
        <f aca="false">IF(E826&lt;&gt;"",E826,"")</f>
        <v/>
      </c>
      <c r="AF826" s="43" t="str">
        <f aca="false">IF(AND(N826&lt;&gt;"",M826&lt;&gt;"",L826&lt;&gt;"",K826&lt;&gt;""),M826+N826-K826-L826,"")</f>
        <v/>
      </c>
      <c r="AG826" s="41" t="str">
        <f aca="false">IF(G826&lt;&gt;"",G826,"")</f>
        <v/>
      </c>
      <c r="AH826" s="44" t="str">
        <f aca="false">IF(AND(O826&lt;&gt;"",P826&lt;&gt;""),O826,"")</f>
        <v/>
      </c>
      <c r="AI826" s="45" t="str">
        <f aca="false">IF(AND(O826&lt;&gt;"",P826&lt;&gt;"",Q826&lt;&gt;"",R826&lt;&gt;"",S826&lt;&gt;""),ROUND(AVERAGE(P826:S826),1),"")</f>
        <v/>
      </c>
      <c r="AJ826" s="46"/>
    </row>
    <row r="827" customFormat="false" ht="10.5" hidden="false" customHeight="false" outlineLevel="0" collapsed="false">
      <c r="A827" s="33" t="s">
        <v>980</v>
      </c>
      <c r="B827" s="34"/>
      <c r="C827" s="34"/>
      <c r="D827" s="34"/>
      <c r="E827" s="35"/>
      <c r="F827" s="36"/>
      <c r="G827" s="36"/>
      <c r="H827" s="36"/>
      <c r="I827" s="37"/>
      <c r="J827" s="36"/>
      <c r="K827" s="37"/>
      <c r="L827" s="36"/>
      <c r="M827" s="37"/>
      <c r="N827" s="36"/>
      <c r="O827" s="36"/>
      <c r="P827" s="38"/>
      <c r="Q827" s="38"/>
      <c r="R827" s="38"/>
      <c r="S827" s="38"/>
      <c r="T827" s="39"/>
      <c r="U827" s="40"/>
      <c r="V827" s="41" t="str">
        <f aca="false">IF(K827&lt;&gt;"",IF(ROUNDDOWN((K827-39448+8)/7,0)&lt;=52,ROUNDDOWN((K827-39448+8)/7,0),ROUNDDOWN((K827-39812+8)/7,0)),"")</f>
        <v/>
      </c>
      <c r="W827" s="41" t="str">
        <f aca="false">IF(K827&lt;&gt;"",MONTH(K827),"")</f>
        <v/>
      </c>
      <c r="X827" s="41" t="str">
        <f aca="false">IF(K827&lt;&gt;"",YEAR(K827),"")</f>
        <v/>
      </c>
      <c r="Y827" s="41" t="str">
        <f aca="false">IF(D827&lt;&gt;"",D827,"")</f>
        <v/>
      </c>
      <c r="Z827" s="42" t="str">
        <f aca="false">IF(F827&lt;&gt;"",F827,"")</f>
        <v/>
      </c>
      <c r="AA827" s="43" t="str">
        <f aca="false">IF(AND(L827&lt;&gt;"",K827&lt;&gt;"",J827&lt;&gt;"",I827&lt;&gt;""),K827+L827-I827-J827,"")</f>
        <v/>
      </c>
      <c r="AB827" s="43" t="str">
        <f aca="false">IF(AND(N827&lt;&gt;"",M827&lt;&gt;"",L827&lt;&gt;"",K827&lt;&gt;""),M827+N827-K827-L827,"")</f>
        <v/>
      </c>
      <c r="AC827" s="43" t="str">
        <f aca="false">IF(AND(N827&lt;&gt;"",M827&lt;&gt;"",J827&lt;&gt;"",I827&lt;&gt;""),M827+N827-I827-J827,"")</f>
        <v/>
      </c>
      <c r="AD827" s="41" t="str">
        <f aca="false">IF(H827&lt;&gt;"",H827,"")</f>
        <v/>
      </c>
      <c r="AE827" s="44" t="str">
        <f aca="false">IF(E827&lt;&gt;"",E827,"")</f>
        <v/>
      </c>
      <c r="AF827" s="43" t="str">
        <f aca="false">IF(AND(N827&lt;&gt;"",M827&lt;&gt;"",L827&lt;&gt;"",K827&lt;&gt;""),M827+N827-K827-L827,"")</f>
        <v/>
      </c>
      <c r="AG827" s="41" t="str">
        <f aca="false">IF(G827&lt;&gt;"",G827,"")</f>
        <v/>
      </c>
      <c r="AH827" s="44" t="str">
        <f aca="false">IF(AND(O827&lt;&gt;"",P827&lt;&gt;""),O827,"")</f>
        <v/>
      </c>
      <c r="AI827" s="45" t="str">
        <f aca="false">IF(AND(O827&lt;&gt;"",P827&lt;&gt;"",Q827&lt;&gt;"",R827&lt;&gt;"",S827&lt;&gt;""),ROUND(AVERAGE(P827:S827),1),"")</f>
        <v/>
      </c>
      <c r="AJ827" s="46"/>
    </row>
    <row r="828" customFormat="false" ht="10.5" hidden="false" customHeight="false" outlineLevel="0" collapsed="false">
      <c r="A828" s="33" t="s">
        <v>981</v>
      </c>
      <c r="B828" s="34"/>
      <c r="C828" s="34"/>
      <c r="D828" s="34"/>
      <c r="E828" s="35"/>
      <c r="F828" s="36"/>
      <c r="G828" s="36"/>
      <c r="H828" s="36"/>
      <c r="I828" s="37"/>
      <c r="J828" s="36"/>
      <c r="K828" s="37"/>
      <c r="L828" s="36"/>
      <c r="M828" s="37"/>
      <c r="N828" s="36"/>
      <c r="O828" s="36"/>
      <c r="P828" s="38"/>
      <c r="Q828" s="38"/>
      <c r="R828" s="38"/>
      <c r="S828" s="38"/>
      <c r="T828" s="39"/>
      <c r="U828" s="40"/>
      <c r="V828" s="41" t="str">
        <f aca="false">IF(K828&lt;&gt;"",IF(ROUNDDOWN((K828-39448+8)/7,0)&lt;=52,ROUNDDOWN((K828-39448+8)/7,0),ROUNDDOWN((K828-39812+8)/7,0)),"")</f>
        <v/>
      </c>
      <c r="W828" s="41" t="str">
        <f aca="false">IF(K828&lt;&gt;"",MONTH(K828),"")</f>
        <v/>
      </c>
      <c r="X828" s="41" t="str">
        <f aca="false">IF(K828&lt;&gt;"",YEAR(K828),"")</f>
        <v/>
      </c>
      <c r="Y828" s="41" t="str">
        <f aca="false">IF(D828&lt;&gt;"",D828,"")</f>
        <v/>
      </c>
      <c r="Z828" s="42" t="str">
        <f aca="false">IF(F828&lt;&gt;"",F828,"")</f>
        <v/>
      </c>
      <c r="AA828" s="43" t="str">
        <f aca="false">IF(AND(L828&lt;&gt;"",K828&lt;&gt;"",J828&lt;&gt;"",I828&lt;&gt;""),K828+L828-I828-J828,"")</f>
        <v/>
      </c>
      <c r="AB828" s="43" t="str">
        <f aca="false">IF(AND(N828&lt;&gt;"",M828&lt;&gt;"",L828&lt;&gt;"",K828&lt;&gt;""),M828+N828-K828-L828,"")</f>
        <v/>
      </c>
      <c r="AC828" s="43" t="str">
        <f aca="false">IF(AND(N828&lt;&gt;"",M828&lt;&gt;"",J828&lt;&gt;"",I828&lt;&gt;""),M828+N828-I828-J828,"")</f>
        <v/>
      </c>
      <c r="AD828" s="41" t="str">
        <f aca="false">IF(H828&lt;&gt;"",H828,"")</f>
        <v/>
      </c>
      <c r="AE828" s="44" t="str">
        <f aca="false">IF(E828&lt;&gt;"",E828,"")</f>
        <v/>
      </c>
      <c r="AF828" s="43" t="str">
        <f aca="false">IF(AND(N828&lt;&gt;"",M828&lt;&gt;"",L828&lt;&gt;"",K828&lt;&gt;""),M828+N828-K828-L828,"")</f>
        <v/>
      </c>
      <c r="AG828" s="41" t="str">
        <f aca="false">IF(G828&lt;&gt;"",G828,"")</f>
        <v/>
      </c>
      <c r="AH828" s="44" t="str">
        <f aca="false">IF(AND(O828&lt;&gt;"",P828&lt;&gt;""),O828,"")</f>
        <v/>
      </c>
      <c r="AI828" s="45" t="str">
        <f aca="false">IF(AND(O828&lt;&gt;"",P828&lt;&gt;"",Q828&lt;&gt;"",R828&lt;&gt;"",S828&lt;&gt;""),ROUND(AVERAGE(P828:S828),1),"")</f>
        <v/>
      </c>
      <c r="AJ828" s="46"/>
    </row>
    <row r="829" customFormat="false" ht="10.5" hidden="false" customHeight="false" outlineLevel="0" collapsed="false">
      <c r="A829" s="33" t="s">
        <v>982</v>
      </c>
      <c r="B829" s="34"/>
      <c r="C829" s="34"/>
      <c r="D829" s="34"/>
      <c r="E829" s="35"/>
      <c r="F829" s="36"/>
      <c r="G829" s="36"/>
      <c r="H829" s="36"/>
      <c r="I829" s="37"/>
      <c r="J829" s="36"/>
      <c r="K829" s="37"/>
      <c r="L829" s="36"/>
      <c r="M829" s="37"/>
      <c r="N829" s="36"/>
      <c r="O829" s="36"/>
      <c r="P829" s="38"/>
      <c r="Q829" s="38"/>
      <c r="R829" s="38"/>
      <c r="S829" s="38"/>
      <c r="T829" s="39"/>
      <c r="U829" s="40"/>
      <c r="V829" s="41" t="str">
        <f aca="false">IF(K829&lt;&gt;"",IF(ROUNDDOWN((K829-39448+8)/7,0)&lt;=52,ROUNDDOWN((K829-39448+8)/7,0),ROUNDDOWN((K829-39812+8)/7,0)),"")</f>
        <v/>
      </c>
      <c r="W829" s="41" t="str">
        <f aca="false">IF(K829&lt;&gt;"",MONTH(K829),"")</f>
        <v/>
      </c>
      <c r="X829" s="41" t="str">
        <f aca="false">IF(K829&lt;&gt;"",YEAR(K829),"")</f>
        <v/>
      </c>
      <c r="Y829" s="41" t="str">
        <f aca="false">IF(D829&lt;&gt;"",D829,"")</f>
        <v/>
      </c>
      <c r="Z829" s="42" t="str">
        <f aca="false">IF(F829&lt;&gt;"",F829,"")</f>
        <v/>
      </c>
      <c r="AA829" s="43" t="str">
        <f aca="false">IF(AND(L829&lt;&gt;"",K829&lt;&gt;"",J829&lt;&gt;"",I829&lt;&gt;""),K829+L829-I829-J829,"")</f>
        <v/>
      </c>
      <c r="AB829" s="43" t="str">
        <f aca="false">IF(AND(N829&lt;&gt;"",M829&lt;&gt;"",L829&lt;&gt;"",K829&lt;&gt;""),M829+N829-K829-L829,"")</f>
        <v/>
      </c>
      <c r="AC829" s="43" t="str">
        <f aca="false">IF(AND(N829&lt;&gt;"",M829&lt;&gt;"",J829&lt;&gt;"",I829&lt;&gt;""),M829+N829-I829-J829,"")</f>
        <v/>
      </c>
      <c r="AD829" s="41" t="str">
        <f aca="false">IF(H829&lt;&gt;"",H829,"")</f>
        <v/>
      </c>
      <c r="AE829" s="44" t="str">
        <f aca="false">IF(E829&lt;&gt;"",E829,"")</f>
        <v/>
      </c>
      <c r="AF829" s="43" t="str">
        <f aca="false">IF(AND(N829&lt;&gt;"",M829&lt;&gt;"",L829&lt;&gt;"",K829&lt;&gt;""),M829+N829-K829-L829,"")</f>
        <v/>
      </c>
      <c r="AG829" s="41" t="str">
        <f aca="false">IF(G829&lt;&gt;"",G829,"")</f>
        <v/>
      </c>
      <c r="AH829" s="44" t="str">
        <f aca="false">IF(AND(O829&lt;&gt;"",P829&lt;&gt;""),O829,"")</f>
        <v/>
      </c>
      <c r="AI829" s="45" t="str">
        <f aca="false">IF(AND(O829&lt;&gt;"",P829&lt;&gt;"",Q829&lt;&gt;"",R829&lt;&gt;"",S829&lt;&gt;""),ROUND(AVERAGE(P829:S829),1),"")</f>
        <v/>
      </c>
      <c r="AJ829" s="46"/>
    </row>
    <row r="830" customFormat="false" ht="10.5" hidden="false" customHeight="false" outlineLevel="0" collapsed="false">
      <c r="A830" s="33" t="s">
        <v>983</v>
      </c>
      <c r="B830" s="34"/>
      <c r="C830" s="34"/>
      <c r="D830" s="34"/>
      <c r="E830" s="35"/>
      <c r="F830" s="36"/>
      <c r="G830" s="36"/>
      <c r="H830" s="36"/>
      <c r="I830" s="37"/>
      <c r="J830" s="36"/>
      <c r="K830" s="37"/>
      <c r="L830" s="36"/>
      <c r="M830" s="37"/>
      <c r="N830" s="36"/>
      <c r="O830" s="36"/>
      <c r="P830" s="38"/>
      <c r="Q830" s="38"/>
      <c r="R830" s="38"/>
      <c r="S830" s="38"/>
      <c r="T830" s="39"/>
      <c r="U830" s="40"/>
      <c r="V830" s="41" t="str">
        <f aca="false">IF(K830&lt;&gt;"",IF(ROUNDDOWN((K830-39448+8)/7,0)&lt;=52,ROUNDDOWN((K830-39448+8)/7,0),ROUNDDOWN((K830-39812+8)/7,0)),"")</f>
        <v/>
      </c>
      <c r="W830" s="41" t="str">
        <f aca="false">IF(K830&lt;&gt;"",MONTH(K830),"")</f>
        <v/>
      </c>
      <c r="X830" s="41" t="str">
        <f aca="false">IF(K830&lt;&gt;"",YEAR(K830),"")</f>
        <v/>
      </c>
      <c r="Y830" s="41" t="str">
        <f aca="false">IF(D830&lt;&gt;"",D830,"")</f>
        <v/>
      </c>
      <c r="Z830" s="42" t="str">
        <f aca="false">IF(F830&lt;&gt;"",F830,"")</f>
        <v/>
      </c>
      <c r="AA830" s="43" t="str">
        <f aca="false">IF(AND(L830&lt;&gt;"",K830&lt;&gt;"",J830&lt;&gt;"",I830&lt;&gt;""),K830+L830-I830-J830,"")</f>
        <v/>
      </c>
      <c r="AB830" s="43" t="str">
        <f aca="false">IF(AND(N830&lt;&gt;"",M830&lt;&gt;"",L830&lt;&gt;"",K830&lt;&gt;""),M830+N830-K830-L830,"")</f>
        <v/>
      </c>
      <c r="AC830" s="43" t="str">
        <f aca="false">IF(AND(N830&lt;&gt;"",M830&lt;&gt;"",J830&lt;&gt;"",I830&lt;&gt;""),M830+N830-I830-J830,"")</f>
        <v/>
      </c>
      <c r="AD830" s="41" t="str">
        <f aca="false">IF(H830&lt;&gt;"",H830,"")</f>
        <v/>
      </c>
      <c r="AE830" s="44" t="str">
        <f aca="false">IF(E830&lt;&gt;"",E830,"")</f>
        <v/>
      </c>
      <c r="AF830" s="43" t="str">
        <f aca="false">IF(AND(N830&lt;&gt;"",M830&lt;&gt;"",L830&lt;&gt;"",K830&lt;&gt;""),M830+N830-K830-L830,"")</f>
        <v/>
      </c>
      <c r="AG830" s="41" t="str">
        <f aca="false">IF(G830&lt;&gt;"",G830,"")</f>
        <v/>
      </c>
      <c r="AH830" s="44" t="str">
        <f aca="false">IF(AND(O830&lt;&gt;"",P830&lt;&gt;""),O830,"")</f>
        <v/>
      </c>
      <c r="AI830" s="45" t="str">
        <f aca="false">IF(AND(O830&lt;&gt;"",P830&lt;&gt;"",Q830&lt;&gt;"",R830&lt;&gt;"",S830&lt;&gt;""),ROUND(AVERAGE(P830:S830),1),"")</f>
        <v/>
      </c>
      <c r="AJ830" s="46"/>
    </row>
    <row r="831" customFormat="false" ht="10.5" hidden="false" customHeight="false" outlineLevel="0" collapsed="false">
      <c r="A831" s="33" t="s">
        <v>984</v>
      </c>
      <c r="B831" s="34"/>
      <c r="C831" s="34"/>
      <c r="D831" s="34"/>
      <c r="E831" s="35"/>
      <c r="F831" s="36"/>
      <c r="G831" s="36"/>
      <c r="H831" s="36"/>
      <c r="I831" s="37"/>
      <c r="J831" s="36"/>
      <c r="K831" s="37"/>
      <c r="L831" s="36"/>
      <c r="M831" s="37"/>
      <c r="N831" s="36"/>
      <c r="O831" s="36"/>
      <c r="P831" s="38"/>
      <c r="Q831" s="38"/>
      <c r="R831" s="38"/>
      <c r="S831" s="38"/>
      <c r="T831" s="39"/>
      <c r="U831" s="40"/>
      <c r="V831" s="41" t="str">
        <f aca="false">IF(K831&lt;&gt;"",IF(ROUNDDOWN((K831-39448+8)/7,0)&lt;=52,ROUNDDOWN((K831-39448+8)/7,0),ROUNDDOWN((K831-39812+8)/7,0)),"")</f>
        <v/>
      </c>
      <c r="W831" s="41" t="str">
        <f aca="false">IF(K831&lt;&gt;"",MONTH(K831),"")</f>
        <v/>
      </c>
      <c r="X831" s="41" t="str">
        <f aca="false">IF(K831&lt;&gt;"",YEAR(K831),"")</f>
        <v/>
      </c>
      <c r="Y831" s="41" t="str">
        <f aca="false">IF(D831&lt;&gt;"",D831,"")</f>
        <v/>
      </c>
      <c r="Z831" s="42" t="str">
        <f aca="false">IF(F831&lt;&gt;"",F831,"")</f>
        <v/>
      </c>
      <c r="AA831" s="43" t="str">
        <f aca="false">IF(AND(L831&lt;&gt;"",K831&lt;&gt;"",J831&lt;&gt;"",I831&lt;&gt;""),K831+L831-I831-J831,"")</f>
        <v/>
      </c>
      <c r="AB831" s="43" t="str">
        <f aca="false">IF(AND(N831&lt;&gt;"",M831&lt;&gt;"",L831&lt;&gt;"",K831&lt;&gt;""),M831+N831-K831-L831,"")</f>
        <v/>
      </c>
      <c r="AC831" s="43" t="str">
        <f aca="false">IF(AND(N831&lt;&gt;"",M831&lt;&gt;"",J831&lt;&gt;"",I831&lt;&gt;""),M831+N831-I831-J831,"")</f>
        <v/>
      </c>
      <c r="AD831" s="41" t="str">
        <f aca="false">IF(H831&lt;&gt;"",H831,"")</f>
        <v/>
      </c>
      <c r="AE831" s="44" t="str">
        <f aca="false">IF(E831&lt;&gt;"",E831,"")</f>
        <v/>
      </c>
      <c r="AF831" s="43" t="str">
        <f aca="false">IF(AND(N831&lt;&gt;"",M831&lt;&gt;"",L831&lt;&gt;"",K831&lt;&gt;""),M831+N831-K831-L831,"")</f>
        <v/>
      </c>
      <c r="AG831" s="41" t="str">
        <f aca="false">IF(G831&lt;&gt;"",G831,"")</f>
        <v/>
      </c>
      <c r="AH831" s="44" t="str">
        <f aca="false">IF(AND(O831&lt;&gt;"",P831&lt;&gt;""),O831,"")</f>
        <v/>
      </c>
      <c r="AI831" s="45" t="str">
        <f aca="false">IF(AND(O831&lt;&gt;"",P831&lt;&gt;"",Q831&lt;&gt;"",R831&lt;&gt;"",S831&lt;&gt;""),ROUND(AVERAGE(P831:S831),1),"")</f>
        <v/>
      </c>
      <c r="AJ831" s="46"/>
    </row>
    <row r="832" customFormat="false" ht="10.5" hidden="false" customHeight="false" outlineLevel="0" collapsed="false">
      <c r="A832" s="33" t="s">
        <v>985</v>
      </c>
      <c r="B832" s="34"/>
      <c r="C832" s="34"/>
      <c r="D832" s="34"/>
      <c r="E832" s="35"/>
      <c r="F832" s="36"/>
      <c r="G832" s="36"/>
      <c r="H832" s="36"/>
      <c r="I832" s="37"/>
      <c r="J832" s="36"/>
      <c r="K832" s="37"/>
      <c r="L832" s="36"/>
      <c r="M832" s="37"/>
      <c r="N832" s="36"/>
      <c r="O832" s="36"/>
      <c r="P832" s="38"/>
      <c r="Q832" s="38"/>
      <c r="R832" s="38"/>
      <c r="S832" s="38"/>
      <c r="T832" s="39"/>
      <c r="U832" s="40"/>
      <c r="V832" s="41" t="str">
        <f aca="false">IF(K832&lt;&gt;"",IF(ROUNDDOWN((K832-39448+8)/7,0)&lt;=52,ROUNDDOWN((K832-39448+8)/7,0),ROUNDDOWN((K832-39812+8)/7,0)),"")</f>
        <v/>
      </c>
      <c r="W832" s="41" t="str">
        <f aca="false">IF(K832&lt;&gt;"",MONTH(K832),"")</f>
        <v/>
      </c>
      <c r="X832" s="41" t="str">
        <f aca="false">IF(K832&lt;&gt;"",YEAR(K832),"")</f>
        <v/>
      </c>
      <c r="Y832" s="41" t="str">
        <f aca="false">IF(D832&lt;&gt;"",D832,"")</f>
        <v/>
      </c>
      <c r="Z832" s="42" t="str">
        <f aca="false">IF(F832&lt;&gt;"",F832,"")</f>
        <v/>
      </c>
      <c r="AA832" s="43" t="str">
        <f aca="false">IF(AND(L832&lt;&gt;"",K832&lt;&gt;"",J832&lt;&gt;"",I832&lt;&gt;""),K832+L832-I832-J832,"")</f>
        <v/>
      </c>
      <c r="AB832" s="43" t="str">
        <f aca="false">IF(AND(N832&lt;&gt;"",M832&lt;&gt;"",L832&lt;&gt;"",K832&lt;&gt;""),M832+N832-K832-L832,"")</f>
        <v/>
      </c>
      <c r="AC832" s="43" t="str">
        <f aca="false">IF(AND(N832&lt;&gt;"",M832&lt;&gt;"",J832&lt;&gt;"",I832&lt;&gt;""),M832+N832-I832-J832,"")</f>
        <v/>
      </c>
      <c r="AD832" s="41" t="str">
        <f aca="false">IF(H832&lt;&gt;"",H832,"")</f>
        <v/>
      </c>
      <c r="AE832" s="44" t="str">
        <f aca="false">IF(E832&lt;&gt;"",E832,"")</f>
        <v/>
      </c>
      <c r="AF832" s="43" t="str">
        <f aca="false">IF(AND(N832&lt;&gt;"",M832&lt;&gt;"",L832&lt;&gt;"",K832&lt;&gt;""),M832+N832-K832-L832,"")</f>
        <v/>
      </c>
      <c r="AG832" s="41" t="str">
        <f aca="false">IF(G832&lt;&gt;"",G832,"")</f>
        <v/>
      </c>
      <c r="AH832" s="44" t="str">
        <f aca="false">IF(AND(O832&lt;&gt;"",P832&lt;&gt;""),O832,"")</f>
        <v/>
      </c>
      <c r="AI832" s="45" t="str">
        <f aca="false">IF(AND(O832&lt;&gt;"",P832&lt;&gt;"",Q832&lt;&gt;"",R832&lt;&gt;"",S832&lt;&gt;""),ROUND(AVERAGE(P832:S832),1),"")</f>
        <v/>
      </c>
      <c r="AJ832" s="46"/>
    </row>
    <row r="833" customFormat="false" ht="10.5" hidden="false" customHeight="false" outlineLevel="0" collapsed="false">
      <c r="A833" s="33" t="s">
        <v>986</v>
      </c>
      <c r="B833" s="34"/>
      <c r="C833" s="34"/>
      <c r="D833" s="34"/>
      <c r="E833" s="35"/>
      <c r="F833" s="36"/>
      <c r="G833" s="36"/>
      <c r="H833" s="36"/>
      <c r="I833" s="37"/>
      <c r="J833" s="36"/>
      <c r="K833" s="37"/>
      <c r="L833" s="36"/>
      <c r="M833" s="37"/>
      <c r="N833" s="36"/>
      <c r="O833" s="36"/>
      <c r="P833" s="38"/>
      <c r="Q833" s="38"/>
      <c r="R833" s="38"/>
      <c r="S833" s="38"/>
      <c r="T833" s="39"/>
      <c r="U833" s="40"/>
      <c r="V833" s="41" t="str">
        <f aca="false">IF(K833&lt;&gt;"",IF(ROUNDDOWN((K833-39448+8)/7,0)&lt;=52,ROUNDDOWN((K833-39448+8)/7,0),ROUNDDOWN((K833-39812+8)/7,0)),"")</f>
        <v/>
      </c>
      <c r="W833" s="41" t="str">
        <f aca="false">IF(K833&lt;&gt;"",MONTH(K833),"")</f>
        <v/>
      </c>
      <c r="X833" s="41" t="str">
        <f aca="false">IF(K833&lt;&gt;"",YEAR(K833),"")</f>
        <v/>
      </c>
      <c r="Y833" s="41" t="str">
        <f aca="false">IF(D833&lt;&gt;"",D833,"")</f>
        <v/>
      </c>
      <c r="Z833" s="42" t="str">
        <f aca="false">IF(F833&lt;&gt;"",F833,"")</f>
        <v/>
      </c>
      <c r="AA833" s="43" t="str">
        <f aca="false">IF(AND(L833&lt;&gt;"",K833&lt;&gt;"",J833&lt;&gt;"",I833&lt;&gt;""),K833+L833-I833-J833,"")</f>
        <v/>
      </c>
      <c r="AB833" s="43" t="str">
        <f aca="false">IF(AND(N833&lt;&gt;"",M833&lt;&gt;"",L833&lt;&gt;"",K833&lt;&gt;""),M833+N833-K833-L833,"")</f>
        <v/>
      </c>
      <c r="AC833" s="43" t="str">
        <f aca="false">IF(AND(N833&lt;&gt;"",M833&lt;&gt;"",J833&lt;&gt;"",I833&lt;&gt;""),M833+N833-I833-J833,"")</f>
        <v/>
      </c>
      <c r="AD833" s="41" t="str">
        <f aca="false">IF(H833&lt;&gt;"",H833,"")</f>
        <v/>
      </c>
      <c r="AE833" s="44" t="str">
        <f aca="false">IF(E833&lt;&gt;"",E833,"")</f>
        <v/>
      </c>
      <c r="AF833" s="43" t="str">
        <f aca="false">IF(AND(N833&lt;&gt;"",M833&lt;&gt;"",L833&lt;&gt;"",K833&lt;&gt;""),M833+N833-K833-L833,"")</f>
        <v/>
      </c>
      <c r="AG833" s="41" t="str">
        <f aca="false">IF(G833&lt;&gt;"",G833,"")</f>
        <v/>
      </c>
      <c r="AH833" s="44" t="str">
        <f aca="false">IF(AND(O833&lt;&gt;"",P833&lt;&gt;""),O833,"")</f>
        <v/>
      </c>
      <c r="AI833" s="45" t="str">
        <f aca="false">IF(AND(O833&lt;&gt;"",P833&lt;&gt;"",Q833&lt;&gt;"",R833&lt;&gt;"",S833&lt;&gt;""),ROUND(AVERAGE(P833:S833),1),"")</f>
        <v/>
      </c>
      <c r="AJ833" s="46"/>
    </row>
    <row r="834" customFormat="false" ht="10.5" hidden="false" customHeight="false" outlineLevel="0" collapsed="false">
      <c r="A834" s="33" t="s">
        <v>987</v>
      </c>
      <c r="B834" s="34"/>
      <c r="C834" s="34"/>
      <c r="D834" s="34"/>
      <c r="E834" s="35"/>
      <c r="F834" s="36"/>
      <c r="G834" s="36"/>
      <c r="H834" s="36"/>
      <c r="I834" s="37"/>
      <c r="J834" s="36"/>
      <c r="K834" s="37"/>
      <c r="L834" s="36"/>
      <c r="M834" s="37"/>
      <c r="N834" s="36"/>
      <c r="O834" s="36"/>
      <c r="P834" s="38"/>
      <c r="Q834" s="38"/>
      <c r="R834" s="38"/>
      <c r="S834" s="38"/>
      <c r="T834" s="39"/>
      <c r="U834" s="40"/>
      <c r="V834" s="41" t="str">
        <f aca="false">IF(K834&lt;&gt;"",IF(ROUNDDOWN((K834-39448+8)/7,0)&lt;=52,ROUNDDOWN((K834-39448+8)/7,0),ROUNDDOWN((K834-39812+8)/7,0)),"")</f>
        <v/>
      </c>
      <c r="W834" s="41" t="str">
        <f aca="false">IF(K834&lt;&gt;"",MONTH(K834),"")</f>
        <v/>
      </c>
      <c r="X834" s="41" t="str">
        <f aca="false">IF(K834&lt;&gt;"",YEAR(K834),"")</f>
        <v/>
      </c>
      <c r="Y834" s="41" t="str">
        <f aca="false">IF(D834&lt;&gt;"",D834,"")</f>
        <v/>
      </c>
      <c r="Z834" s="42" t="str">
        <f aca="false">IF(F834&lt;&gt;"",F834,"")</f>
        <v/>
      </c>
      <c r="AA834" s="43" t="str">
        <f aca="false">IF(AND(L834&lt;&gt;"",K834&lt;&gt;"",J834&lt;&gt;"",I834&lt;&gt;""),K834+L834-I834-J834,"")</f>
        <v/>
      </c>
      <c r="AB834" s="43" t="str">
        <f aca="false">IF(AND(N834&lt;&gt;"",M834&lt;&gt;"",L834&lt;&gt;"",K834&lt;&gt;""),M834+N834-K834-L834,"")</f>
        <v/>
      </c>
      <c r="AC834" s="43" t="str">
        <f aca="false">IF(AND(N834&lt;&gt;"",M834&lt;&gt;"",J834&lt;&gt;"",I834&lt;&gt;""),M834+N834-I834-J834,"")</f>
        <v/>
      </c>
      <c r="AD834" s="41" t="str">
        <f aca="false">IF(H834&lt;&gt;"",H834,"")</f>
        <v/>
      </c>
      <c r="AE834" s="44" t="str">
        <f aca="false">IF(E834&lt;&gt;"",E834,"")</f>
        <v/>
      </c>
      <c r="AF834" s="43" t="str">
        <f aca="false">IF(AND(N834&lt;&gt;"",M834&lt;&gt;"",L834&lt;&gt;"",K834&lt;&gt;""),M834+N834-K834-L834,"")</f>
        <v/>
      </c>
      <c r="AG834" s="41" t="str">
        <f aca="false">IF(G834&lt;&gt;"",G834,"")</f>
        <v/>
      </c>
      <c r="AH834" s="44" t="str">
        <f aca="false">IF(AND(O834&lt;&gt;"",P834&lt;&gt;""),O834,"")</f>
        <v/>
      </c>
      <c r="AI834" s="45" t="str">
        <f aca="false">IF(AND(O834&lt;&gt;"",P834&lt;&gt;"",Q834&lt;&gt;"",R834&lt;&gt;"",S834&lt;&gt;""),ROUND(AVERAGE(P834:S834),1),"")</f>
        <v/>
      </c>
      <c r="AJ834" s="46"/>
    </row>
    <row r="835" customFormat="false" ht="10.5" hidden="false" customHeight="false" outlineLevel="0" collapsed="false">
      <c r="A835" s="33" t="s">
        <v>988</v>
      </c>
      <c r="B835" s="34"/>
      <c r="C835" s="34"/>
      <c r="D835" s="34"/>
      <c r="E835" s="35"/>
      <c r="F835" s="36"/>
      <c r="G835" s="36"/>
      <c r="H835" s="36"/>
      <c r="I835" s="37"/>
      <c r="J835" s="36"/>
      <c r="K835" s="37"/>
      <c r="L835" s="36"/>
      <c r="M835" s="37"/>
      <c r="N835" s="36"/>
      <c r="O835" s="36"/>
      <c r="P835" s="38"/>
      <c r="Q835" s="38"/>
      <c r="R835" s="38"/>
      <c r="S835" s="38"/>
      <c r="T835" s="39"/>
      <c r="U835" s="40"/>
      <c r="V835" s="41" t="str">
        <f aca="false">IF(K835&lt;&gt;"",IF(ROUNDDOWN((K835-39448+8)/7,0)&lt;=52,ROUNDDOWN((K835-39448+8)/7,0),ROUNDDOWN((K835-39812+8)/7,0)),"")</f>
        <v/>
      </c>
      <c r="W835" s="41" t="str">
        <f aca="false">IF(K835&lt;&gt;"",MONTH(K835),"")</f>
        <v/>
      </c>
      <c r="X835" s="41" t="str">
        <f aca="false">IF(K835&lt;&gt;"",YEAR(K835),"")</f>
        <v/>
      </c>
      <c r="Y835" s="41" t="str">
        <f aca="false">IF(D835&lt;&gt;"",D835,"")</f>
        <v/>
      </c>
      <c r="Z835" s="42" t="str">
        <f aca="false">IF(F835&lt;&gt;"",F835,"")</f>
        <v/>
      </c>
      <c r="AA835" s="43" t="str">
        <f aca="false">IF(AND(L835&lt;&gt;"",K835&lt;&gt;"",J835&lt;&gt;"",I835&lt;&gt;""),K835+L835-I835-J835,"")</f>
        <v/>
      </c>
      <c r="AB835" s="43" t="str">
        <f aca="false">IF(AND(N835&lt;&gt;"",M835&lt;&gt;"",L835&lt;&gt;"",K835&lt;&gt;""),M835+N835-K835-L835,"")</f>
        <v/>
      </c>
      <c r="AC835" s="43" t="str">
        <f aca="false">IF(AND(N835&lt;&gt;"",M835&lt;&gt;"",J835&lt;&gt;"",I835&lt;&gt;""),M835+N835-I835-J835,"")</f>
        <v/>
      </c>
      <c r="AD835" s="41" t="str">
        <f aca="false">IF(H835&lt;&gt;"",H835,"")</f>
        <v/>
      </c>
      <c r="AE835" s="44" t="str">
        <f aca="false">IF(E835&lt;&gt;"",E835,"")</f>
        <v/>
      </c>
      <c r="AF835" s="43" t="str">
        <f aca="false">IF(AND(N835&lt;&gt;"",M835&lt;&gt;"",L835&lt;&gt;"",K835&lt;&gt;""),M835+N835-K835-L835,"")</f>
        <v/>
      </c>
      <c r="AG835" s="41" t="str">
        <f aca="false">IF(G835&lt;&gt;"",G835,"")</f>
        <v/>
      </c>
      <c r="AH835" s="44" t="str">
        <f aca="false">IF(AND(O835&lt;&gt;"",P835&lt;&gt;""),O835,"")</f>
        <v/>
      </c>
      <c r="AI835" s="45" t="str">
        <f aca="false">IF(AND(O835&lt;&gt;"",P835&lt;&gt;"",Q835&lt;&gt;"",R835&lt;&gt;"",S835&lt;&gt;""),ROUND(AVERAGE(P835:S835),1),"")</f>
        <v/>
      </c>
      <c r="AJ835" s="46"/>
    </row>
    <row r="836" customFormat="false" ht="10.5" hidden="false" customHeight="false" outlineLevel="0" collapsed="false">
      <c r="A836" s="33" t="s">
        <v>989</v>
      </c>
      <c r="B836" s="34"/>
      <c r="C836" s="34"/>
      <c r="D836" s="34"/>
      <c r="E836" s="35"/>
      <c r="F836" s="36"/>
      <c r="G836" s="36"/>
      <c r="H836" s="36"/>
      <c r="I836" s="37"/>
      <c r="J836" s="36"/>
      <c r="K836" s="37"/>
      <c r="L836" s="36"/>
      <c r="M836" s="37"/>
      <c r="N836" s="36"/>
      <c r="O836" s="36"/>
      <c r="P836" s="38"/>
      <c r="Q836" s="38"/>
      <c r="R836" s="38"/>
      <c r="S836" s="38"/>
      <c r="T836" s="39"/>
      <c r="U836" s="40"/>
      <c r="V836" s="41" t="str">
        <f aca="false">IF(K836&lt;&gt;"",IF(ROUNDDOWN((K836-39448+8)/7,0)&lt;=52,ROUNDDOWN((K836-39448+8)/7,0),ROUNDDOWN((K836-39812+8)/7,0)),"")</f>
        <v/>
      </c>
      <c r="W836" s="41" t="str">
        <f aca="false">IF(K836&lt;&gt;"",MONTH(K836),"")</f>
        <v/>
      </c>
      <c r="X836" s="41" t="str">
        <f aca="false">IF(K836&lt;&gt;"",YEAR(K836),"")</f>
        <v/>
      </c>
      <c r="Y836" s="41" t="str">
        <f aca="false">IF(D836&lt;&gt;"",D836,"")</f>
        <v/>
      </c>
      <c r="Z836" s="42" t="str">
        <f aca="false">IF(F836&lt;&gt;"",F836,"")</f>
        <v/>
      </c>
      <c r="AA836" s="43" t="str">
        <f aca="false">IF(AND(L836&lt;&gt;"",K836&lt;&gt;"",J836&lt;&gt;"",I836&lt;&gt;""),K836+L836-I836-J836,"")</f>
        <v/>
      </c>
      <c r="AB836" s="43" t="str">
        <f aca="false">IF(AND(N836&lt;&gt;"",M836&lt;&gt;"",L836&lt;&gt;"",K836&lt;&gt;""),M836+N836-K836-L836,"")</f>
        <v/>
      </c>
      <c r="AC836" s="43" t="str">
        <f aca="false">IF(AND(N836&lt;&gt;"",M836&lt;&gt;"",J836&lt;&gt;"",I836&lt;&gt;""),M836+N836-I836-J836,"")</f>
        <v/>
      </c>
      <c r="AD836" s="41" t="str">
        <f aca="false">IF(H836&lt;&gt;"",H836,"")</f>
        <v/>
      </c>
      <c r="AE836" s="44" t="str">
        <f aca="false">IF(E836&lt;&gt;"",E836,"")</f>
        <v/>
      </c>
      <c r="AF836" s="43" t="str">
        <f aca="false">IF(AND(N836&lt;&gt;"",M836&lt;&gt;"",L836&lt;&gt;"",K836&lt;&gt;""),M836+N836-K836-L836,"")</f>
        <v/>
      </c>
      <c r="AG836" s="41" t="str">
        <f aca="false">IF(G836&lt;&gt;"",G836,"")</f>
        <v/>
      </c>
      <c r="AH836" s="44" t="str">
        <f aca="false">IF(AND(O836&lt;&gt;"",P836&lt;&gt;""),O836,"")</f>
        <v/>
      </c>
      <c r="AI836" s="45" t="str">
        <f aca="false">IF(AND(O836&lt;&gt;"",P836&lt;&gt;"",Q836&lt;&gt;"",R836&lt;&gt;"",S836&lt;&gt;""),ROUND(AVERAGE(P836:S836),1),"")</f>
        <v/>
      </c>
      <c r="AJ836" s="46"/>
    </row>
    <row r="837" customFormat="false" ht="10.5" hidden="false" customHeight="false" outlineLevel="0" collapsed="false">
      <c r="A837" s="33" t="s">
        <v>990</v>
      </c>
      <c r="B837" s="34"/>
      <c r="C837" s="34"/>
      <c r="D837" s="34"/>
      <c r="E837" s="35"/>
      <c r="F837" s="36"/>
      <c r="G837" s="36"/>
      <c r="H837" s="36"/>
      <c r="I837" s="37"/>
      <c r="J837" s="36"/>
      <c r="K837" s="37"/>
      <c r="L837" s="36"/>
      <c r="M837" s="37"/>
      <c r="N837" s="36"/>
      <c r="O837" s="36"/>
      <c r="P837" s="38"/>
      <c r="Q837" s="38"/>
      <c r="R837" s="38"/>
      <c r="S837" s="38"/>
      <c r="T837" s="39"/>
      <c r="U837" s="40"/>
      <c r="V837" s="41" t="str">
        <f aca="false">IF(K837&lt;&gt;"",IF(ROUNDDOWN((K837-39448+8)/7,0)&lt;=52,ROUNDDOWN((K837-39448+8)/7,0),ROUNDDOWN((K837-39812+8)/7,0)),"")</f>
        <v/>
      </c>
      <c r="W837" s="41" t="str">
        <f aca="false">IF(K837&lt;&gt;"",MONTH(K837),"")</f>
        <v/>
      </c>
      <c r="X837" s="41" t="str">
        <f aca="false">IF(K837&lt;&gt;"",YEAR(K837),"")</f>
        <v/>
      </c>
      <c r="Y837" s="41" t="str">
        <f aca="false">IF(D837&lt;&gt;"",D837,"")</f>
        <v/>
      </c>
      <c r="Z837" s="42" t="str">
        <f aca="false">IF(F837&lt;&gt;"",F837,"")</f>
        <v/>
      </c>
      <c r="AA837" s="43" t="str">
        <f aca="false">IF(AND(L837&lt;&gt;"",K837&lt;&gt;"",J837&lt;&gt;"",I837&lt;&gt;""),K837+L837-I837-J837,"")</f>
        <v/>
      </c>
      <c r="AB837" s="43" t="str">
        <f aca="false">IF(AND(N837&lt;&gt;"",M837&lt;&gt;"",L837&lt;&gt;"",K837&lt;&gt;""),M837+N837-K837-L837,"")</f>
        <v/>
      </c>
      <c r="AC837" s="43" t="str">
        <f aca="false">IF(AND(N837&lt;&gt;"",M837&lt;&gt;"",J837&lt;&gt;"",I837&lt;&gt;""),M837+N837-I837-J837,"")</f>
        <v/>
      </c>
      <c r="AD837" s="41" t="str">
        <f aca="false">IF(H837&lt;&gt;"",H837,"")</f>
        <v/>
      </c>
      <c r="AE837" s="44" t="str">
        <f aca="false">IF(E837&lt;&gt;"",E837,"")</f>
        <v/>
      </c>
      <c r="AF837" s="43" t="str">
        <f aca="false">IF(AND(N837&lt;&gt;"",M837&lt;&gt;"",L837&lt;&gt;"",K837&lt;&gt;""),M837+N837-K837-L837,"")</f>
        <v/>
      </c>
      <c r="AG837" s="41" t="str">
        <f aca="false">IF(G837&lt;&gt;"",G837,"")</f>
        <v/>
      </c>
      <c r="AH837" s="44" t="str">
        <f aca="false">IF(AND(O837&lt;&gt;"",P837&lt;&gt;""),O837,"")</f>
        <v/>
      </c>
      <c r="AI837" s="45" t="str">
        <f aca="false">IF(AND(O837&lt;&gt;"",P837&lt;&gt;"",Q837&lt;&gt;"",R837&lt;&gt;"",S837&lt;&gt;""),ROUND(AVERAGE(P837:S837),1),"")</f>
        <v/>
      </c>
      <c r="AJ837" s="46"/>
    </row>
    <row r="838" customFormat="false" ht="10.5" hidden="false" customHeight="false" outlineLevel="0" collapsed="false">
      <c r="A838" s="33" t="s">
        <v>991</v>
      </c>
      <c r="B838" s="34"/>
      <c r="C838" s="34"/>
      <c r="D838" s="34"/>
      <c r="E838" s="35"/>
      <c r="F838" s="36"/>
      <c r="G838" s="36"/>
      <c r="H838" s="36"/>
      <c r="I838" s="37"/>
      <c r="J838" s="36"/>
      <c r="K838" s="37"/>
      <c r="L838" s="36"/>
      <c r="M838" s="37"/>
      <c r="N838" s="36"/>
      <c r="O838" s="36"/>
      <c r="P838" s="38"/>
      <c r="Q838" s="38"/>
      <c r="R838" s="38"/>
      <c r="S838" s="38"/>
      <c r="T838" s="39"/>
      <c r="U838" s="40"/>
      <c r="V838" s="41" t="str">
        <f aca="false">IF(K838&lt;&gt;"",IF(ROUNDDOWN((K838-39448+8)/7,0)&lt;=52,ROUNDDOWN((K838-39448+8)/7,0),ROUNDDOWN((K838-39812+8)/7,0)),"")</f>
        <v/>
      </c>
      <c r="W838" s="41" t="str">
        <f aca="false">IF(K838&lt;&gt;"",MONTH(K838),"")</f>
        <v/>
      </c>
      <c r="X838" s="41" t="str">
        <f aca="false">IF(K838&lt;&gt;"",YEAR(K838),"")</f>
        <v/>
      </c>
      <c r="Y838" s="41" t="str">
        <f aca="false">IF(D838&lt;&gt;"",D838,"")</f>
        <v/>
      </c>
      <c r="Z838" s="42" t="str">
        <f aca="false">IF(F838&lt;&gt;"",F838,"")</f>
        <v/>
      </c>
      <c r="AA838" s="43" t="str">
        <f aca="false">IF(AND(L838&lt;&gt;"",K838&lt;&gt;"",J838&lt;&gt;"",I838&lt;&gt;""),K838+L838-I838-J838,"")</f>
        <v/>
      </c>
      <c r="AB838" s="43" t="str">
        <f aca="false">IF(AND(N838&lt;&gt;"",M838&lt;&gt;"",L838&lt;&gt;"",K838&lt;&gt;""),M838+N838-K838-L838,"")</f>
        <v/>
      </c>
      <c r="AC838" s="43" t="str">
        <f aca="false">IF(AND(N838&lt;&gt;"",M838&lt;&gt;"",J838&lt;&gt;"",I838&lt;&gt;""),M838+N838-I838-J838,"")</f>
        <v/>
      </c>
      <c r="AD838" s="41" t="str">
        <f aca="false">IF(H838&lt;&gt;"",H838,"")</f>
        <v/>
      </c>
      <c r="AE838" s="44" t="str">
        <f aca="false">IF(E838&lt;&gt;"",E838,"")</f>
        <v/>
      </c>
      <c r="AF838" s="43" t="str">
        <f aca="false">IF(AND(N838&lt;&gt;"",M838&lt;&gt;"",L838&lt;&gt;"",K838&lt;&gt;""),M838+N838-K838-L838,"")</f>
        <v/>
      </c>
      <c r="AG838" s="41" t="str">
        <f aca="false">IF(G838&lt;&gt;"",G838,"")</f>
        <v/>
      </c>
      <c r="AH838" s="44" t="str">
        <f aca="false">IF(AND(O838&lt;&gt;"",P838&lt;&gt;""),O838,"")</f>
        <v/>
      </c>
      <c r="AI838" s="45" t="str">
        <f aca="false">IF(AND(O838&lt;&gt;"",P838&lt;&gt;"",Q838&lt;&gt;"",R838&lt;&gt;"",S838&lt;&gt;""),ROUND(AVERAGE(P838:S838),1),"")</f>
        <v/>
      </c>
      <c r="AJ838" s="46"/>
    </row>
    <row r="839" customFormat="false" ht="10.5" hidden="false" customHeight="false" outlineLevel="0" collapsed="false">
      <c r="A839" s="33" t="s">
        <v>992</v>
      </c>
      <c r="B839" s="34"/>
      <c r="C839" s="34"/>
      <c r="D839" s="34"/>
      <c r="E839" s="35"/>
      <c r="F839" s="36"/>
      <c r="G839" s="36"/>
      <c r="H839" s="36"/>
      <c r="I839" s="37"/>
      <c r="J839" s="36"/>
      <c r="K839" s="37"/>
      <c r="L839" s="36"/>
      <c r="M839" s="37"/>
      <c r="N839" s="36"/>
      <c r="O839" s="36"/>
      <c r="P839" s="38"/>
      <c r="Q839" s="38"/>
      <c r="R839" s="38"/>
      <c r="S839" s="38"/>
      <c r="T839" s="39"/>
      <c r="U839" s="40"/>
      <c r="V839" s="41" t="str">
        <f aca="false">IF(K839&lt;&gt;"",IF(ROUNDDOWN((K839-39448+8)/7,0)&lt;=52,ROUNDDOWN((K839-39448+8)/7,0),ROUNDDOWN((K839-39812+8)/7,0)),"")</f>
        <v/>
      </c>
      <c r="W839" s="41" t="str">
        <f aca="false">IF(K839&lt;&gt;"",MONTH(K839),"")</f>
        <v/>
      </c>
      <c r="X839" s="41" t="str">
        <f aca="false">IF(K839&lt;&gt;"",YEAR(K839),"")</f>
        <v/>
      </c>
      <c r="Y839" s="41" t="str">
        <f aca="false">IF(D839&lt;&gt;"",D839,"")</f>
        <v/>
      </c>
      <c r="Z839" s="42" t="str">
        <f aca="false">IF(F839&lt;&gt;"",F839,"")</f>
        <v/>
      </c>
      <c r="AA839" s="43" t="str">
        <f aca="false">IF(AND(L839&lt;&gt;"",K839&lt;&gt;"",J839&lt;&gt;"",I839&lt;&gt;""),K839+L839-I839-J839,"")</f>
        <v/>
      </c>
      <c r="AB839" s="43" t="str">
        <f aca="false">IF(AND(N839&lt;&gt;"",M839&lt;&gt;"",L839&lt;&gt;"",K839&lt;&gt;""),M839+N839-K839-L839,"")</f>
        <v/>
      </c>
      <c r="AC839" s="43" t="str">
        <f aca="false">IF(AND(N839&lt;&gt;"",M839&lt;&gt;"",J839&lt;&gt;"",I839&lt;&gt;""),M839+N839-I839-J839,"")</f>
        <v/>
      </c>
      <c r="AD839" s="41" t="str">
        <f aca="false">IF(H839&lt;&gt;"",H839,"")</f>
        <v/>
      </c>
      <c r="AE839" s="44" t="str">
        <f aca="false">IF(E839&lt;&gt;"",E839,"")</f>
        <v/>
      </c>
      <c r="AF839" s="43" t="str">
        <f aca="false">IF(AND(N839&lt;&gt;"",M839&lt;&gt;"",L839&lt;&gt;"",K839&lt;&gt;""),M839+N839-K839-L839,"")</f>
        <v/>
      </c>
      <c r="AG839" s="41" t="str">
        <f aca="false">IF(G839&lt;&gt;"",G839,"")</f>
        <v/>
      </c>
      <c r="AH839" s="44" t="str">
        <f aca="false">IF(AND(O839&lt;&gt;"",P839&lt;&gt;""),O839,"")</f>
        <v/>
      </c>
      <c r="AI839" s="45" t="str">
        <f aca="false">IF(AND(O839&lt;&gt;"",P839&lt;&gt;"",Q839&lt;&gt;"",R839&lt;&gt;"",S839&lt;&gt;""),ROUND(AVERAGE(P839:S839),1),"")</f>
        <v/>
      </c>
      <c r="AJ839" s="46"/>
    </row>
    <row r="840" customFormat="false" ht="10.5" hidden="false" customHeight="false" outlineLevel="0" collapsed="false">
      <c r="A840" s="33" t="s">
        <v>993</v>
      </c>
      <c r="B840" s="34"/>
      <c r="C840" s="34"/>
      <c r="D840" s="34"/>
      <c r="E840" s="35"/>
      <c r="F840" s="36"/>
      <c r="G840" s="36"/>
      <c r="H840" s="36"/>
      <c r="I840" s="37"/>
      <c r="J840" s="36"/>
      <c r="K840" s="37"/>
      <c r="L840" s="36"/>
      <c r="M840" s="37"/>
      <c r="N840" s="36"/>
      <c r="O840" s="36"/>
      <c r="P840" s="38"/>
      <c r="Q840" s="38"/>
      <c r="R840" s="38"/>
      <c r="S840" s="38"/>
      <c r="T840" s="39"/>
      <c r="U840" s="40"/>
      <c r="V840" s="41" t="str">
        <f aca="false">IF(K840&lt;&gt;"",IF(ROUNDDOWN((K840-39448+8)/7,0)&lt;=52,ROUNDDOWN((K840-39448+8)/7,0),ROUNDDOWN((K840-39812+8)/7,0)),"")</f>
        <v/>
      </c>
      <c r="W840" s="41" t="str">
        <f aca="false">IF(K840&lt;&gt;"",MONTH(K840),"")</f>
        <v/>
      </c>
      <c r="X840" s="41" t="str">
        <f aca="false">IF(K840&lt;&gt;"",YEAR(K840),"")</f>
        <v/>
      </c>
      <c r="Y840" s="41" t="str">
        <f aca="false">IF(D840&lt;&gt;"",D840,"")</f>
        <v/>
      </c>
      <c r="Z840" s="42" t="str">
        <f aca="false">IF(F840&lt;&gt;"",F840,"")</f>
        <v/>
      </c>
      <c r="AA840" s="43" t="str">
        <f aca="false">IF(AND(L840&lt;&gt;"",K840&lt;&gt;"",J840&lt;&gt;"",I840&lt;&gt;""),K840+L840-I840-J840,"")</f>
        <v/>
      </c>
      <c r="AB840" s="43" t="str">
        <f aca="false">IF(AND(N840&lt;&gt;"",M840&lt;&gt;"",L840&lt;&gt;"",K840&lt;&gt;""),M840+N840-K840-L840,"")</f>
        <v/>
      </c>
      <c r="AC840" s="43" t="str">
        <f aca="false">IF(AND(N840&lt;&gt;"",M840&lt;&gt;"",J840&lt;&gt;"",I840&lt;&gt;""),M840+N840-I840-J840,"")</f>
        <v/>
      </c>
      <c r="AD840" s="41" t="str">
        <f aca="false">IF(H840&lt;&gt;"",H840,"")</f>
        <v/>
      </c>
      <c r="AE840" s="44" t="str">
        <f aca="false">IF(E840&lt;&gt;"",E840,"")</f>
        <v/>
      </c>
      <c r="AF840" s="43" t="str">
        <f aca="false">IF(AND(N840&lt;&gt;"",M840&lt;&gt;"",L840&lt;&gt;"",K840&lt;&gt;""),M840+N840-K840-L840,"")</f>
        <v/>
      </c>
      <c r="AG840" s="41" t="str">
        <f aca="false">IF(G840&lt;&gt;"",G840,"")</f>
        <v/>
      </c>
      <c r="AH840" s="44" t="str">
        <f aca="false">IF(AND(O840&lt;&gt;"",P840&lt;&gt;""),O840,"")</f>
        <v/>
      </c>
      <c r="AI840" s="45" t="str">
        <f aca="false">IF(AND(O840&lt;&gt;"",P840&lt;&gt;"",Q840&lt;&gt;"",R840&lt;&gt;"",S840&lt;&gt;""),ROUND(AVERAGE(P840:S840),1),"")</f>
        <v/>
      </c>
      <c r="AJ840" s="46"/>
    </row>
    <row r="841" customFormat="false" ht="10.5" hidden="false" customHeight="false" outlineLevel="0" collapsed="false">
      <c r="A841" s="33" t="s">
        <v>994</v>
      </c>
      <c r="B841" s="34"/>
      <c r="C841" s="34"/>
      <c r="D841" s="34"/>
      <c r="E841" s="35"/>
      <c r="F841" s="36"/>
      <c r="G841" s="36"/>
      <c r="H841" s="36"/>
      <c r="I841" s="37"/>
      <c r="J841" s="36"/>
      <c r="K841" s="37"/>
      <c r="L841" s="36"/>
      <c r="M841" s="37"/>
      <c r="N841" s="36"/>
      <c r="O841" s="36"/>
      <c r="P841" s="38"/>
      <c r="Q841" s="38"/>
      <c r="R841" s="38"/>
      <c r="S841" s="38"/>
      <c r="T841" s="39"/>
      <c r="U841" s="40"/>
      <c r="V841" s="41" t="str">
        <f aca="false">IF(K841&lt;&gt;"",IF(ROUNDDOWN((K841-39448+8)/7,0)&lt;=52,ROUNDDOWN((K841-39448+8)/7,0),ROUNDDOWN((K841-39812+8)/7,0)),"")</f>
        <v/>
      </c>
      <c r="W841" s="41" t="str">
        <f aca="false">IF(K841&lt;&gt;"",MONTH(K841),"")</f>
        <v/>
      </c>
      <c r="X841" s="41" t="str">
        <f aca="false">IF(K841&lt;&gt;"",YEAR(K841),"")</f>
        <v/>
      </c>
      <c r="Y841" s="41" t="str">
        <f aca="false">IF(D841&lt;&gt;"",D841,"")</f>
        <v/>
      </c>
      <c r="Z841" s="42" t="str">
        <f aca="false">IF(F841&lt;&gt;"",F841,"")</f>
        <v/>
      </c>
      <c r="AA841" s="43" t="str">
        <f aca="false">IF(AND(L841&lt;&gt;"",K841&lt;&gt;"",J841&lt;&gt;"",I841&lt;&gt;""),K841+L841-I841-J841,"")</f>
        <v/>
      </c>
      <c r="AB841" s="43" t="str">
        <f aca="false">IF(AND(N841&lt;&gt;"",M841&lt;&gt;"",L841&lt;&gt;"",K841&lt;&gt;""),M841+N841-K841-L841,"")</f>
        <v/>
      </c>
      <c r="AC841" s="43" t="str">
        <f aca="false">IF(AND(N841&lt;&gt;"",M841&lt;&gt;"",J841&lt;&gt;"",I841&lt;&gt;""),M841+N841-I841-J841,"")</f>
        <v/>
      </c>
      <c r="AD841" s="41" t="str">
        <f aca="false">IF(H841&lt;&gt;"",H841,"")</f>
        <v/>
      </c>
      <c r="AE841" s="44" t="str">
        <f aca="false">IF(E841&lt;&gt;"",E841,"")</f>
        <v/>
      </c>
      <c r="AF841" s="43" t="str">
        <f aca="false">IF(AND(N841&lt;&gt;"",M841&lt;&gt;"",L841&lt;&gt;"",K841&lt;&gt;""),M841+N841-K841-L841,"")</f>
        <v/>
      </c>
      <c r="AG841" s="41" t="str">
        <f aca="false">IF(G841&lt;&gt;"",G841,"")</f>
        <v/>
      </c>
      <c r="AH841" s="44" t="str">
        <f aca="false">IF(AND(O841&lt;&gt;"",P841&lt;&gt;""),O841,"")</f>
        <v/>
      </c>
      <c r="AI841" s="45" t="str">
        <f aca="false">IF(AND(O841&lt;&gt;"",P841&lt;&gt;"",Q841&lt;&gt;"",R841&lt;&gt;"",S841&lt;&gt;""),ROUND(AVERAGE(P841:S841),1),"")</f>
        <v/>
      </c>
      <c r="AJ841" s="46"/>
    </row>
    <row r="842" customFormat="false" ht="10.5" hidden="false" customHeight="false" outlineLevel="0" collapsed="false">
      <c r="A842" s="33" t="s">
        <v>995</v>
      </c>
      <c r="B842" s="34"/>
      <c r="C842" s="34"/>
      <c r="D842" s="34"/>
      <c r="E842" s="35"/>
      <c r="F842" s="36"/>
      <c r="G842" s="36"/>
      <c r="H842" s="36"/>
      <c r="I842" s="37"/>
      <c r="J842" s="36"/>
      <c r="K842" s="37"/>
      <c r="L842" s="36"/>
      <c r="M842" s="37"/>
      <c r="N842" s="36"/>
      <c r="O842" s="36"/>
      <c r="P842" s="38"/>
      <c r="Q842" s="38"/>
      <c r="R842" s="38"/>
      <c r="S842" s="38"/>
      <c r="T842" s="39"/>
      <c r="U842" s="40"/>
      <c r="V842" s="41" t="str">
        <f aca="false">IF(K842&lt;&gt;"",IF(ROUNDDOWN((K842-39448+8)/7,0)&lt;=52,ROUNDDOWN((K842-39448+8)/7,0),ROUNDDOWN((K842-39812+8)/7,0)),"")</f>
        <v/>
      </c>
      <c r="W842" s="41" t="str">
        <f aca="false">IF(K842&lt;&gt;"",MONTH(K842),"")</f>
        <v/>
      </c>
      <c r="X842" s="41" t="str">
        <f aca="false">IF(K842&lt;&gt;"",YEAR(K842),"")</f>
        <v/>
      </c>
      <c r="Y842" s="41" t="str">
        <f aca="false">IF(D842&lt;&gt;"",D842,"")</f>
        <v/>
      </c>
      <c r="Z842" s="42" t="str">
        <f aca="false">IF(F842&lt;&gt;"",F842,"")</f>
        <v/>
      </c>
      <c r="AA842" s="43" t="str">
        <f aca="false">IF(AND(L842&lt;&gt;"",K842&lt;&gt;"",J842&lt;&gt;"",I842&lt;&gt;""),K842+L842-I842-J842,"")</f>
        <v/>
      </c>
      <c r="AB842" s="43" t="str">
        <f aca="false">IF(AND(N842&lt;&gt;"",M842&lt;&gt;"",L842&lt;&gt;"",K842&lt;&gt;""),M842+N842-K842-L842,"")</f>
        <v/>
      </c>
      <c r="AC842" s="43" t="str">
        <f aca="false">IF(AND(N842&lt;&gt;"",M842&lt;&gt;"",J842&lt;&gt;"",I842&lt;&gt;""),M842+N842-I842-J842,"")</f>
        <v/>
      </c>
      <c r="AD842" s="41" t="str">
        <f aca="false">IF(H842&lt;&gt;"",H842,"")</f>
        <v/>
      </c>
      <c r="AE842" s="44" t="str">
        <f aca="false">IF(E842&lt;&gt;"",E842,"")</f>
        <v/>
      </c>
      <c r="AF842" s="43" t="str">
        <f aca="false">IF(AND(N842&lt;&gt;"",M842&lt;&gt;"",L842&lt;&gt;"",K842&lt;&gt;""),M842+N842-K842-L842,"")</f>
        <v/>
      </c>
      <c r="AG842" s="41" t="str">
        <f aca="false">IF(G842&lt;&gt;"",G842,"")</f>
        <v/>
      </c>
      <c r="AH842" s="44" t="str">
        <f aca="false">IF(AND(O842&lt;&gt;"",P842&lt;&gt;""),O842,"")</f>
        <v/>
      </c>
      <c r="AI842" s="45" t="str">
        <f aca="false">IF(AND(O842&lt;&gt;"",P842&lt;&gt;"",Q842&lt;&gt;"",R842&lt;&gt;"",S842&lt;&gt;""),ROUND(AVERAGE(P842:S842),1),"")</f>
        <v/>
      </c>
      <c r="AJ842" s="46"/>
    </row>
    <row r="843" customFormat="false" ht="10.5" hidden="false" customHeight="false" outlineLevel="0" collapsed="false">
      <c r="A843" s="33" t="s">
        <v>996</v>
      </c>
      <c r="B843" s="34"/>
      <c r="C843" s="34"/>
      <c r="D843" s="34"/>
      <c r="E843" s="35"/>
      <c r="F843" s="36"/>
      <c r="G843" s="36"/>
      <c r="H843" s="36"/>
      <c r="I843" s="37"/>
      <c r="J843" s="36"/>
      <c r="K843" s="37"/>
      <c r="L843" s="36"/>
      <c r="M843" s="37"/>
      <c r="N843" s="36"/>
      <c r="O843" s="36"/>
      <c r="P843" s="38"/>
      <c r="Q843" s="38"/>
      <c r="R843" s="38"/>
      <c r="S843" s="38"/>
      <c r="T843" s="39"/>
      <c r="U843" s="40"/>
      <c r="V843" s="41" t="str">
        <f aca="false">IF(K843&lt;&gt;"",IF(ROUNDDOWN((K843-39448+8)/7,0)&lt;=52,ROUNDDOWN((K843-39448+8)/7,0),ROUNDDOWN((K843-39812+8)/7,0)),"")</f>
        <v/>
      </c>
      <c r="W843" s="41" t="str">
        <f aca="false">IF(K843&lt;&gt;"",MONTH(K843),"")</f>
        <v/>
      </c>
      <c r="X843" s="41" t="str">
        <f aca="false">IF(K843&lt;&gt;"",YEAR(K843),"")</f>
        <v/>
      </c>
      <c r="Y843" s="41" t="str">
        <f aca="false">IF(D843&lt;&gt;"",D843,"")</f>
        <v/>
      </c>
      <c r="Z843" s="42" t="str">
        <f aca="false">IF(F843&lt;&gt;"",F843,"")</f>
        <v/>
      </c>
      <c r="AA843" s="43" t="str">
        <f aca="false">IF(AND(L843&lt;&gt;"",K843&lt;&gt;"",J843&lt;&gt;"",I843&lt;&gt;""),K843+L843-I843-J843,"")</f>
        <v/>
      </c>
      <c r="AB843" s="43" t="str">
        <f aca="false">IF(AND(N843&lt;&gt;"",M843&lt;&gt;"",L843&lt;&gt;"",K843&lt;&gt;""),M843+N843-K843-L843,"")</f>
        <v/>
      </c>
      <c r="AC843" s="43" t="str">
        <f aca="false">IF(AND(N843&lt;&gt;"",M843&lt;&gt;"",J843&lt;&gt;"",I843&lt;&gt;""),M843+N843-I843-J843,"")</f>
        <v/>
      </c>
      <c r="AD843" s="41" t="str">
        <f aca="false">IF(H843&lt;&gt;"",H843,"")</f>
        <v/>
      </c>
      <c r="AE843" s="44" t="str">
        <f aca="false">IF(E843&lt;&gt;"",E843,"")</f>
        <v/>
      </c>
      <c r="AF843" s="43" t="str">
        <f aca="false">IF(AND(N843&lt;&gt;"",M843&lt;&gt;"",L843&lt;&gt;"",K843&lt;&gt;""),M843+N843-K843-L843,"")</f>
        <v/>
      </c>
      <c r="AG843" s="41" t="str">
        <f aca="false">IF(G843&lt;&gt;"",G843,"")</f>
        <v/>
      </c>
      <c r="AH843" s="44" t="str">
        <f aca="false">IF(AND(O843&lt;&gt;"",P843&lt;&gt;""),O843,"")</f>
        <v/>
      </c>
      <c r="AI843" s="45" t="str">
        <f aca="false">IF(AND(O843&lt;&gt;"",P843&lt;&gt;"",Q843&lt;&gt;"",R843&lt;&gt;"",S843&lt;&gt;""),ROUND(AVERAGE(P843:S843),1),"")</f>
        <v/>
      </c>
      <c r="AJ843" s="46"/>
    </row>
    <row r="844" customFormat="false" ht="10.5" hidden="false" customHeight="false" outlineLevel="0" collapsed="false">
      <c r="A844" s="33" t="s">
        <v>997</v>
      </c>
      <c r="B844" s="34"/>
      <c r="C844" s="34"/>
      <c r="D844" s="34"/>
      <c r="E844" s="35"/>
      <c r="F844" s="36"/>
      <c r="G844" s="36"/>
      <c r="H844" s="36"/>
      <c r="I844" s="37"/>
      <c r="J844" s="36"/>
      <c r="K844" s="37"/>
      <c r="L844" s="36"/>
      <c r="M844" s="37"/>
      <c r="N844" s="36"/>
      <c r="O844" s="36"/>
      <c r="P844" s="38"/>
      <c r="Q844" s="38"/>
      <c r="R844" s="38"/>
      <c r="S844" s="38"/>
      <c r="T844" s="39"/>
      <c r="U844" s="40"/>
      <c r="V844" s="41" t="str">
        <f aca="false">IF(K844&lt;&gt;"",IF(ROUNDDOWN((K844-39448+8)/7,0)&lt;=52,ROUNDDOWN((K844-39448+8)/7,0),ROUNDDOWN((K844-39812+8)/7,0)),"")</f>
        <v/>
      </c>
      <c r="W844" s="41" t="str">
        <f aca="false">IF(K844&lt;&gt;"",MONTH(K844),"")</f>
        <v/>
      </c>
      <c r="X844" s="41" t="str">
        <f aca="false">IF(K844&lt;&gt;"",YEAR(K844),"")</f>
        <v/>
      </c>
      <c r="Y844" s="41" t="str">
        <f aca="false">IF(D844&lt;&gt;"",D844,"")</f>
        <v/>
      </c>
      <c r="Z844" s="42" t="str">
        <f aca="false">IF(F844&lt;&gt;"",F844,"")</f>
        <v/>
      </c>
      <c r="AA844" s="43" t="str">
        <f aca="false">IF(AND(L844&lt;&gt;"",K844&lt;&gt;"",J844&lt;&gt;"",I844&lt;&gt;""),K844+L844-I844-J844,"")</f>
        <v/>
      </c>
      <c r="AB844" s="43" t="str">
        <f aca="false">IF(AND(N844&lt;&gt;"",M844&lt;&gt;"",L844&lt;&gt;"",K844&lt;&gt;""),M844+N844-K844-L844,"")</f>
        <v/>
      </c>
      <c r="AC844" s="43" t="str">
        <f aca="false">IF(AND(N844&lt;&gt;"",M844&lt;&gt;"",J844&lt;&gt;"",I844&lt;&gt;""),M844+N844-I844-J844,"")</f>
        <v/>
      </c>
      <c r="AD844" s="41" t="str">
        <f aca="false">IF(H844&lt;&gt;"",H844,"")</f>
        <v/>
      </c>
      <c r="AE844" s="44" t="str">
        <f aca="false">IF(E844&lt;&gt;"",E844,"")</f>
        <v/>
      </c>
      <c r="AF844" s="43" t="str">
        <f aca="false">IF(AND(N844&lt;&gt;"",M844&lt;&gt;"",L844&lt;&gt;"",K844&lt;&gt;""),M844+N844-K844-L844,"")</f>
        <v/>
      </c>
      <c r="AG844" s="41" t="str">
        <f aca="false">IF(G844&lt;&gt;"",G844,"")</f>
        <v/>
      </c>
      <c r="AH844" s="44" t="str">
        <f aca="false">IF(AND(O844&lt;&gt;"",P844&lt;&gt;""),O844,"")</f>
        <v/>
      </c>
      <c r="AI844" s="45" t="str">
        <f aca="false">IF(AND(O844&lt;&gt;"",P844&lt;&gt;"",Q844&lt;&gt;"",R844&lt;&gt;"",S844&lt;&gt;""),ROUND(AVERAGE(P844:S844),1),"")</f>
        <v/>
      </c>
      <c r="AJ844" s="46"/>
    </row>
    <row r="845" customFormat="false" ht="10.5" hidden="false" customHeight="false" outlineLevel="0" collapsed="false">
      <c r="A845" s="33" t="s">
        <v>998</v>
      </c>
      <c r="B845" s="34"/>
      <c r="C845" s="34"/>
      <c r="D845" s="34"/>
      <c r="E845" s="35"/>
      <c r="F845" s="36"/>
      <c r="G845" s="36"/>
      <c r="H845" s="36"/>
      <c r="I845" s="37"/>
      <c r="J845" s="36"/>
      <c r="K845" s="37"/>
      <c r="L845" s="36"/>
      <c r="M845" s="37"/>
      <c r="N845" s="36"/>
      <c r="O845" s="36"/>
      <c r="P845" s="38"/>
      <c r="Q845" s="38"/>
      <c r="R845" s="38"/>
      <c r="S845" s="38"/>
      <c r="T845" s="39"/>
      <c r="U845" s="40"/>
      <c r="V845" s="41" t="str">
        <f aca="false">IF(K845&lt;&gt;"",IF(ROUNDDOWN((K845-39448+8)/7,0)&lt;=52,ROUNDDOWN((K845-39448+8)/7,0),ROUNDDOWN((K845-39812+8)/7,0)),"")</f>
        <v/>
      </c>
      <c r="W845" s="41" t="str">
        <f aca="false">IF(K845&lt;&gt;"",MONTH(K845),"")</f>
        <v/>
      </c>
      <c r="X845" s="41" t="str">
        <f aca="false">IF(K845&lt;&gt;"",YEAR(K845),"")</f>
        <v/>
      </c>
      <c r="Y845" s="41" t="str">
        <f aca="false">IF(D845&lt;&gt;"",D845,"")</f>
        <v/>
      </c>
      <c r="Z845" s="42" t="str">
        <f aca="false">IF(F845&lt;&gt;"",F845,"")</f>
        <v/>
      </c>
      <c r="AA845" s="43" t="str">
        <f aca="false">IF(AND(L845&lt;&gt;"",K845&lt;&gt;"",J845&lt;&gt;"",I845&lt;&gt;""),K845+L845-I845-J845,"")</f>
        <v/>
      </c>
      <c r="AB845" s="43" t="str">
        <f aca="false">IF(AND(N845&lt;&gt;"",M845&lt;&gt;"",L845&lt;&gt;"",K845&lt;&gt;""),M845+N845-K845-L845,"")</f>
        <v/>
      </c>
      <c r="AC845" s="43" t="str">
        <f aca="false">IF(AND(N845&lt;&gt;"",M845&lt;&gt;"",J845&lt;&gt;"",I845&lt;&gt;""),M845+N845-I845-J845,"")</f>
        <v/>
      </c>
      <c r="AD845" s="41" t="str">
        <f aca="false">IF(H845&lt;&gt;"",H845,"")</f>
        <v/>
      </c>
      <c r="AE845" s="44" t="str">
        <f aca="false">IF(E845&lt;&gt;"",E845,"")</f>
        <v/>
      </c>
      <c r="AF845" s="43" t="str">
        <f aca="false">IF(AND(N845&lt;&gt;"",M845&lt;&gt;"",L845&lt;&gt;"",K845&lt;&gt;""),M845+N845-K845-L845,"")</f>
        <v/>
      </c>
      <c r="AG845" s="41" t="str">
        <f aca="false">IF(G845&lt;&gt;"",G845,"")</f>
        <v/>
      </c>
      <c r="AH845" s="44" t="str">
        <f aca="false">IF(AND(O845&lt;&gt;"",P845&lt;&gt;""),O845,"")</f>
        <v/>
      </c>
      <c r="AI845" s="45" t="str">
        <f aca="false">IF(AND(O845&lt;&gt;"",P845&lt;&gt;"",Q845&lt;&gt;"",R845&lt;&gt;"",S845&lt;&gt;""),ROUND(AVERAGE(P845:S845),1),"")</f>
        <v/>
      </c>
      <c r="AJ845" s="46"/>
    </row>
    <row r="846" customFormat="false" ht="10.5" hidden="false" customHeight="false" outlineLevel="0" collapsed="false">
      <c r="A846" s="33" t="s">
        <v>999</v>
      </c>
      <c r="B846" s="34"/>
      <c r="C846" s="34"/>
      <c r="D846" s="34"/>
      <c r="E846" s="35"/>
      <c r="F846" s="36"/>
      <c r="G846" s="36"/>
      <c r="H846" s="36"/>
      <c r="I846" s="37"/>
      <c r="J846" s="36"/>
      <c r="K846" s="37"/>
      <c r="L846" s="36"/>
      <c r="M846" s="37"/>
      <c r="N846" s="36"/>
      <c r="O846" s="36"/>
      <c r="P846" s="38"/>
      <c r="Q846" s="38"/>
      <c r="R846" s="38"/>
      <c r="S846" s="38"/>
      <c r="T846" s="39"/>
      <c r="U846" s="40"/>
      <c r="V846" s="41" t="str">
        <f aca="false">IF(K846&lt;&gt;"",IF(ROUNDDOWN((K846-39448+8)/7,0)&lt;=52,ROUNDDOWN((K846-39448+8)/7,0),ROUNDDOWN((K846-39812+8)/7,0)),"")</f>
        <v/>
      </c>
      <c r="W846" s="41" t="str">
        <f aca="false">IF(K846&lt;&gt;"",MONTH(K846),"")</f>
        <v/>
      </c>
      <c r="X846" s="41" t="str">
        <f aca="false">IF(K846&lt;&gt;"",YEAR(K846),"")</f>
        <v/>
      </c>
      <c r="Y846" s="41" t="str">
        <f aca="false">IF(D846&lt;&gt;"",D846,"")</f>
        <v/>
      </c>
      <c r="Z846" s="42" t="str">
        <f aca="false">IF(F846&lt;&gt;"",F846,"")</f>
        <v/>
      </c>
      <c r="AA846" s="43" t="str">
        <f aca="false">IF(AND(L846&lt;&gt;"",K846&lt;&gt;"",J846&lt;&gt;"",I846&lt;&gt;""),K846+L846-I846-J846,"")</f>
        <v/>
      </c>
      <c r="AB846" s="43" t="str">
        <f aca="false">IF(AND(N846&lt;&gt;"",M846&lt;&gt;"",L846&lt;&gt;"",K846&lt;&gt;""),M846+N846-K846-L846,"")</f>
        <v/>
      </c>
      <c r="AC846" s="43" t="str">
        <f aca="false">IF(AND(N846&lt;&gt;"",M846&lt;&gt;"",J846&lt;&gt;"",I846&lt;&gt;""),M846+N846-I846-J846,"")</f>
        <v/>
      </c>
      <c r="AD846" s="41" t="str">
        <f aca="false">IF(H846&lt;&gt;"",H846,"")</f>
        <v/>
      </c>
      <c r="AE846" s="44" t="str">
        <f aca="false">IF(E846&lt;&gt;"",E846,"")</f>
        <v/>
      </c>
      <c r="AF846" s="43" t="str">
        <f aca="false">IF(AND(N846&lt;&gt;"",M846&lt;&gt;"",L846&lt;&gt;"",K846&lt;&gt;""),M846+N846-K846-L846,"")</f>
        <v/>
      </c>
      <c r="AG846" s="41" t="str">
        <f aca="false">IF(G846&lt;&gt;"",G846,"")</f>
        <v/>
      </c>
      <c r="AH846" s="44" t="str">
        <f aca="false">IF(AND(O846&lt;&gt;"",P846&lt;&gt;""),O846,"")</f>
        <v/>
      </c>
      <c r="AI846" s="45" t="str">
        <f aca="false">IF(AND(O846&lt;&gt;"",P846&lt;&gt;"",Q846&lt;&gt;"",R846&lt;&gt;"",S846&lt;&gt;""),ROUND(AVERAGE(P846:S846),1),"")</f>
        <v/>
      </c>
      <c r="AJ846" s="46"/>
    </row>
    <row r="847" customFormat="false" ht="10.5" hidden="false" customHeight="false" outlineLevel="0" collapsed="false">
      <c r="A847" s="33" t="s">
        <v>1000</v>
      </c>
      <c r="B847" s="34"/>
      <c r="C847" s="34"/>
      <c r="D847" s="34"/>
      <c r="E847" s="35"/>
      <c r="F847" s="36"/>
      <c r="G847" s="36"/>
      <c r="H847" s="36"/>
      <c r="I847" s="37"/>
      <c r="J847" s="36"/>
      <c r="K847" s="37"/>
      <c r="L847" s="36"/>
      <c r="M847" s="37"/>
      <c r="N847" s="36"/>
      <c r="O847" s="36"/>
      <c r="P847" s="38"/>
      <c r="Q847" s="38"/>
      <c r="R847" s="38"/>
      <c r="S847" s="38"/>
      <c r="T847" s="39"/>
      <c r="U847" s="40"/>
      <c r="V847" s="41" t="str">
        <f aca="false">IF(K847&lt;&gt;"",IF(ROUNDDOWN((K847-39448+8)/7,0)&lt;=52,ROUNDDOWN((K847-39448+8)/7,0),ROUNDDOWN((K847-39812+8)/7,0)),"")</f>
        <v/>
      </c>
      <c r="W847" s="41" t="str">
        <f aca="false">IF(K847&lt;&gt;"",MONTH(K847),"")</f>
        <v/>
      </c>
      <c r="X847" s="41" t="str">
        <f aca="false">IF(K847&lt;&gt;"",YEAR(K847),"")</f>
        <v/>
      </c>
      <c r="Y847" s="41" t="str">
        <f aca="false">IF(D847&lt;&gt;"",D847,"")</f>
        <v/>
      </c>
      <c r="Z847" s="42" t="str">
        <f aca="false">IF(F847&lt;&gt;"",F847,"")</f>
        <v/>
      </c>
      <c r="AA847" s="43" t="str">
        <f aca="false">IF(AND(L847&lt;&gt;"",K847&lt;&gt;"",J847&lt;&gt;"",I847&lt;&gt;""),K847+L847-I847-J847,"")</f>
        <v/>
      </c>
      <c r="AB847" s="43" t="str">
        <f aca="false">IF(AND(N847&lt;&gt;"",M847&lt;&gt;"",L847&lt;&gt;"",K847&lt;&gt;""),M847+N847-K847-L847,"")</f>
        <v/>
      </c>
      <c r="AC847" s="43" t="str">
        <f aca="false">IF(AND(N847&lt;&gt;"",M847&lt;&gt;"",J847&lt;&gt;"",I847&lt;&gt;""),M847+N847-I847-J847,"")</f>
        <v/>
      </c>
      <c r="AD847" s="41" t="str">
        <f aca="false">IF(H847&lt;&gt;"",H847,"")</f>
        <v/>
      </c>
      <c r="AE847" s="44" t="str">
        <f aca="false">IF(E847&lt;&gt;"",E847,"")</f>
        <v/>
      </c>
      <c r="AF847" s="43" t="str">
        <f aca="false">IF(AND(N847&lt;&gt;"",M847&lt;&gt;"",L847&lt;&gt;"",K847&lt;&gt;""),M847+N847-K847-L847,"")</f>
        <v/>
      </c>
      <c r="AG847" s="41" t="str">
        <f aca="false">IF(G847&lt;&gt;"",G847,"")</f>
        <v/>
      </c>
      <c r="AH847" s="44" t="str">
        <f aca="false">IF(AND(O847&lt;&gt;"",P847&lt;&gt;""),O847,"")</f>
        <v/>
      </c>
      <c r="AI847" s="45" t="str">
        <f aca="false">IF(AND(O847&lt;&gt;"",P847&lt;&gt;"",Q847&lt;&gt;"",R847&lt;&gt;"",S847&lt;&gt;""),ROUND(AVERAGE(P847:S847),1),"")</f>
        <v/>
      </c>
      <c r="AJ847" s="46"/>
    </row>
    <row r="848" customFormat="false" ht="10.5" hidden="false" customHeight="false" outlineLevel="0" collapsed="false">
      <c r="A848" s="33" t="s">
        <v>1001</v>
      </c>
      <c r="B848" s="34"/>
      <c r="C848" s="34"/>
      <c r="D848" s="34"/>
      <c r="E848" s="35"/>
      <c r="F848" s="36"/>
      <c r="G848" s="36"/>
      <c r="H848" s="36"/>
      <c r="I848" s="37"/>
      <c r="J848" s="36"/>
      <c r="K848" s="37"/>
      <c r="L848" s="36"/>
      <c r="M848" s="37"/>
      <c r="N848" s="36"/>
      <c r="O848" s="36"/>
      <c r="P848" s="38"/>
      <c r="Q848" s="38"/>
      <c r="R848" s="38"/>
      <c r="S848" s="38"/>
      <c r="T848" s="39"/>
      <c r="U848" s="40"/>
      <c r="V848" s="41" t="str">
        <f aca="false">IF(K848&lt;&gt;"",IF(ROUNDDOWN((K848-39448+8)/7,0)&lt;=52,ROUNDDOWN((K848-39448+8)/7,0),ROUNDDOWN((K848-39812+8)/7,0)),"")</f>
        <v/>
      </c>
      <c r="W848" s="41" t="str">
        <f aca="false">IF(K848&lt;&gt;"",MONTH(K848),"")</f>
        <v/>
      </c>
      <c r="X848" s="41" t="str">
        <f aca="false">IF(K848&lt;&gt;"",YEAR(K848),"")</f>
        <v/>
      </c>
      <c r="Y848" s="41" t="str">
        <f aca="false">IF(D848&lt;&gt;"",D848,"")</f>
        <v/>
      </c>
      <c r="Z848" s="42" t="str">
        <f aca="false">IF(F848&lt;&gt;"",F848,"")</f>
        <v/>
      </c>
      <c r="AA848" s="43" t="str">
        <f aca="false">IF(AND(L848&lt;&gt;"",K848&lt;&gt;"",J848&lt;&gt;"",I848&lt;&gt;""),K848+L848-I848-J848,"")</f>
        <v/>
      </c>
      <c r="AB848" s="43" t="str">
        <f aca="false">IF(AND(N848&lt;&gt;"",M848&lt;&gt;"",L848&lt;&gt;"",K848&lt;&gt;""),M848+N848-K848-L848,"")</f>
        <v/>
      </c>
      <c r="AC848" s="43" t="str">
        <f aca="false">IF(AND(N848&lt;&gt;"",M848&lt;&gt;"",J848&lt;&gt;"",I848&lt;&gt;""),M848+N848-I848-J848,"")</f>
        <v/>
      </c>
      <c r="AD848" s="41" t="str">
        <f aca="false">IF(H848&lt;&gt;"",H848,"")</f>
        <v/>
      </c>
      <c r="AE848" s="44" t="str">
        <f aca="false">IF(E848&lt;&gt;"",E848,"")</f>
        <v/>
      </c>
      <c r="AF848" s="43" t="str">
        <f aca="false">IF(AND(N848&lt;&gt;"",M848&lt;&gt;"",L848&lt;&gt;"",K848&lt;&gt;""),M848+N848-K848-L848,"")</f>
        <v/>
      </c>
      <c r="AG848" s="41" t="str">
        <f aca="false">IF(G848&lt;&gt;"",G848,"")</f>
        <v/>
      </c>
      <c r="AH848" s="44" t="str">
        <f aca="false">IF(AND(O848&lt;&gt;"",P848&lt;&gt;""),O848,"")</f>
        <v/>
      </c>
      <c r="AI848" s="45" t="str">
        <f aca="false">IF(AND(O848&lt;&gt;"",P848&lt;&gt;"",Q848&lt;&gt;"",R848&lt;&gt;"",S848&lt;&gt;""),ROUND(AVERAGE(P848:S848),1),"")</f>
        <v/>
      </c>
      <c r="AJ848" s="46"/>
    </row>
    <row r="849" customFormat="false" ht="10.5" hidden="false" customHeight="false" outlineLevel="0" collapsed="false">
      <c r="A849" s="33" t="s">
        <v>1002</v>
      </c>
      <c r="B849" s="34"/>
      <c r="C849" s="34"/>
      <c r="D849" s="34"/>
      <c r="E849" s="35"/>
      <c r="F849" s="36"/>
      <c r="G849" s="36"/>
      <c r="H849" s="36"/>
      <c r="I849" s="37"/>
      <c r="J849" s="36"/>
      <c r="K849" s="37"/>
      <c r="L849" s="36"/>
      <c r="M849" s="37"/>
      <c r="N849" s="36"/>
      <c r="O849" s="36"/>
      <c r="P849" s="38"/>
      <c r="Q849" s="38"/>
      <c r="R849" s="38"/>
      <c r="S849" s="38"/>
      <c r="T849" s="39"/>
      <c r="U849" s="40"/>
      <c r="V849" s="41" t="str">
        <f aca="false">IF(K849&lt;&gt;"",IF(ROUNDDOWN((K849-39448+8)/7,0)&lt;=52,ROUNDDOWN((K849-39448+8)/7,0),ROUNDDOWN((K849-39812+8)/7,0)),"")</f>
        <v/>
      </c>
      <c r="W849" s="41" t="str">
        <f aca="false">IF(K849&lt;&gt;"",MONTH(K849),"")</f>
        <v/>
      </c>
      <c r="X849" s="41" t="str">
        <f aca="false">IF(K849&lt;&gt;"",YEAR(K849),"")</f>
        <v/>
      </c>
      <c r="Y849" s="41" t="str">
        <f aca="false">IF(D849&lt;&gt;"",D849,"")</f>
        <v/>
      </c>
      <c r="Z849" s="42" t="str">
        <f aca="false">IF(F849&lt;&gt;"",F849,"")</f>
        <v/>
      </c>
      <c r="AA849" s="43" t="str">
        <f aca="false">IF(AND(L849&lt;&gt;"",K849&lt;&gt;"",J849&lt;&gt;"",I849&lt;&gt;""),K849+L849-I849-J849,"")</f>
        <v/>
      </c>
      <c r="AB849" s="43" t="str">
        <f aca="false">IF(AND(N849&lt;&gt;"",M849&lt;&gt;"",L849&lt;&gt;"",K849&lt;&gt;""),M849+N849-K849-L849,"")</f>
        <v/>
      </c>
      <c r="AC849" s="43" t="str">
        <f aca="false">IF(AND(N849&lt;&gt;"",M849&lt;&gt;"",J849&lt;&gt;"",I849&lt;&gt;""),M849+N849-I849-J849,"")</f>
        <v/>
      </c>
      <c r="AD849" s="41" t="str">
        <f aca="false">IF(H849&lt;&gt;"",H849,"")</f>
        <v/>
      </c>
      <c r="AE849" s="44" t="str">
        <f aca="false">IF(E849&lt;&gt;"",E849,"")</f>
        <v/>
      </c>
      <c r="AF849" s="43" t="str">
        <f aca="false">IF(AND(N849&lt;&gt;"",M849&lt;&gt;"",L849&lt;&gt;"",K849&lt;&gt;""),M849+N849-K849-L849,"")</f>
        <v/>
      </c>
      <c r="AG849" s="41" t="str">
        <f aca="false">IF(G849&lt;&gt;"",G849,"")</f>
        <v/>
      </c>
      <c r="AH849" s="44" t="str">
        <f aca="false">IF(AND(O849&lt;&gt;"",P849&lt;&gt;""),O849,"")</f>
        <v/>
      </c>
      <c r="AI849" s="45" t="str">
        <f aca="false">IF(AND(O849&lt;&gt;"",P849&lt;&gt;"",Q849&lt;&gt;"",R849&lt;&gt;"",S849&lt;&gt;""),ROUND(AVERAGE(P849:S849),1),"")</f>
        <v/>
      </c>
      <c r="AJ849" s="46"/>
    </row>
    <row r="850" customFormat="false" ht="10.5" hidden="false" customHeight="false" outlineLevel="0" collapsed="false">
      <c r="A850" s="33" t="s">
        <v>1003</v>
      </c>
      <c r="B850" s="34"/>
      <c r="C850" s="34"/>
      <c r="D850" s="34"/>
      <c r="E850" s="35"/>
      <c r="F850" s="36"/>
      <c r="G850" s="36"/>
      <c r="H850" s="36"/>
      <c r="I850" s="37"/>
      <c r="J850" s="36"/>
      <c r="K850" s="37"/>
      <c r="L850" s="36"/>
      <c r="M850" s="37"/>
      <c r="N850" s="36"/>
      <c r="O850" s="36"/>
      <c r="P850" s="38"/>
      <c r="Q850" s="38"/>
      <c r="R850" s="38"/>
      <c r="S850" s="38"/>
      <c r="T850" s="39"/>
      <c r="U850" s="40"/>
      <c r="V850" s="41" t="str">
        <f aca="false">IF(K850&lt;&gt;"",IF(ROUNDDOWN((K850-39448+8)/7,0)&lt;=52,ROUNDDOWN((K850-39448+8)/7,0),ROUNDDOWN((K850-39812+8)/7,0)),"")</f>
        <v/>
      </c>
      <c r="W850" s="41" t="str">
        <f aca="false">IF(K850&lt;&gt;"",MONTH(K850),"")</f>
        <v/>
      </c>
      <c r="X850" s="41" t="str">
        <f aca="false">IF(K850&lt;&gt;"",YEAR(K850),"")</f>
        <v/>
      </c>
      <c r="Y850" s="41" t="str">
        <f aca="false">IF(D850&lt;&gt;"",D850,"")</f>
        <v/>
      </c>
      <c r="Z850" s="42" t="str">
        <f aca="false">IF(F850&lt;&gt;"",F850,"")</f>
        <v/>
      </c>
      <c r="AA850" s="43" t="str">
        <f aca="false">IF(AND(L850&lt;&gt;"",K850&lt;&gt;"",J850&lt;&gt;"",I850&lt;&gt;""),K850+L850-I850-J850,"")</f>
        <v/>
      </c>
      <c r="AB850" s="43" t="str">
        <f aca="false">IF(AND(N850&lt;&gt;"",M850&lt;&gt;"",L850&lt;&gt;"",K850&lt;&gt;""),M850+N850-K850-L850,"")</f>
        <v/>
      </c>
      <c r="AC850" s="43" t="str">
        <f aca="false">IF(AND(N850&lt;&gt;"",M850&lt;&gt;"",J850&lt;&gt;"",I850&lt;&gt;""),M850+N850-I850-J850,"")</f>
        <v/>
      </c>
      <c r="AD850" s="41" t="str">
        <f aca="false">IF(H850&lt;&gt;"",H850,"")</f>
        <v/>
      </c>
      <c r="AE850" s="44" t="str">
        <f aca="false">IF(E850&lt;&gt;"",E850,"")</f>
        <v/>
      </c>
      <c r="AF850" s="43" t="str">
        <f aca="false">IF(AND(N850&lt;&gt;"",M850&lt;&gt;"",L850&lt;&gt;"",K850&lt;&gt;""),M850+N850-K850-L850,"")</f>
        <v/>
      </c>
      <c r="AG850" s="41" t="str">
        <f aca="false">IF(G850&lt;&gt;"",G850,"")</f>
        <v/>
      </c>
      <c r="AH850" s="44" t="str">
        <f aca="false">IF(AND(O850&lt;&gt;"",P850&lt;&gt;""),O850,"")</f>
        <v/>
      </c>
      <c r="AI850" s="45" t="str">
        <f aca="false">IF(AND(O850&lt;&gt;"",P850&lt;&gt;"",Q850&lt;&gt;"",R850&lt;&gt;"",S850&lt;&gt;""),ROUND(AVERAGE(P850:S850),1),"")</f>
        <v/>
      </c>
      <c r="AJ850" s="46"/>
    </row>
    <row r="851" customFormat="false" ht="10.5" hidden="false" customHeight="false" outlineLevel="0" collapsed="false">
      <c r="A851" s="33" t="s">
        <v>1004</v>
      </c>
      <c r="B851" s="34"/>
      <c r="C851" s="34"/>
      <c r="D851" s="34"/>
      <c r="E851" s="35"/>
      <c r="F851" s="36"/>
      <c r="G851" s="36"/>
      <c r="H851" s="36"/>
      <c r="I851" s="37"/>
      <c r="J851" s="36"/>
      <c r="K851" s="37"/>
      <c r="L851" s="36"/>
      <c r="M851" s="37"/>
      <c r="N851" s="36"/>
      <c r="O851" s="36"/>
      <c r="P851" s="38"/>
      <c r="Q851" s="38"/>
      <c r="R851" s="38"/>
      <c r="S851" s="38"/>
      <c r="T851" s="39"/>
      <c r="U851" s="40"/>
      <c r="V851" s="41" t="str">
        <f aca="false">IF(K851&lt;&gt;"",IF(ROUNDDOWN((K851-39448+8)/7,0)&lt;=52,ROUNDDOWN((K851-39448+8)/7,0),ROUNDDOWN((K851-39812+8)/7,0)),"")</f>
        <v/>
      </c>
      <c r="W851" s="41" t="str">
        <f aca="false">IF(K851&lt;&gt;"",MONTH(K851),"")</f>
        <v/>
      </c>
      <c r="X851" s="41" t="str">
        <f aca="false">IF(K851&lt;&gt;"",YEAR(K851),"")</f>
        <v/>
      </c>
      <c r="Y851" s="41" t="str">
        <f aca="false">IF(D851&lt;&gt;"",D851,"")</f>
        <v/>
      </c>
      <c r="Z851" s="42" t="str">
        <f aca="false">IF(F851&lt;&gt;"",F851,"")</f>
        <v/>
      </c>
      <c r="AA851" s="43" t="str">
        <f aca="false">IF(AND(L851&lt;&gt;"",K851&lt;&gt;"",J851&lt;&gt;"",I851&lt;&gt;""),K851+L851-I851-J851,"")</f>
        <v/>
      </c>
      <c r="AB851" s="43" t="str">
        <f aca="false">IF(AND(N851&lt;&gt;"",M851&lt;&gt;"",L851&lt;&gt;"",K851&lt;&gt;""),M851+N851-K851-L851,"")</f>
        <v/>
      </c>
      <c r="AC851" s="43" t="str">
        <f aca="false">IF(AND(N851&lt;&gt;"",M851&lt;&gt;"",J851&lt;&gt;"",I851&lt;&gt;""),M851+N851-I851-J851,"")</f>
        <v/>
      </c>
      <c r="AD851" s="41" t="str">
        <f aca="false">IF(H851&lt;&gt;"",H851,"")</f>
        <v/>
      </c>
      <c r="AE851" s="44" t="str">
        <f aca="false">IF(E851&lt;&gt;"",E851,"")</f>
        <v/>
      </c>
      <c r="AF851" s="43" t="str">
        <f aca="false">IF(AND(N851&lt;&gt;"",M851&lt;&gt;"",L851&lt;&gt;"",K851&lt;&gt;""),M851+N851-K851-L851,"")</f>
        <v/>
      </c>
      <c r="AG851" s="41" t="str">
        <f aca="false">IF(G851&lt;&gt;"",G851,"")</f>
        <v/>
      </c>
      <c r="AH851" s="44" t="str">
        <f aca="false">IF(AND(O851&lt;&gt;"",P851&lt;&gt;""),O851,"")</f>
        <v/>
      </c>
      <c r="AI851" s="45" t="str">
        <f aca="false">IF(AND(O851&lt;&gt;"",P851&lt;&gt;"",Q851&lt;&gt;"",R851&lt;&gt;"",S851&lt;&gt;""),ROUND(AVERAGE(P851:S851),1),"")</f>
        <v/>
      </c>
      <c r="AJ851" s="46"/>
    </row>
    <row r="852" customFormat="false" ht="10.5" hidden="false" customHeight="false" outlineLevel="0" collapsed="false">
      <c r="A852" s="33" t="s">
        <v>1005</v>
      </c>
      <c r="B852" s="34"/>
      <c r="C852" s="34"/>
      <c r="D852" s="34"/>
      <c r="E852" s="35"/>
      <c r="F852" s="36"/>
      <c r="G852" s="36"/>
      <c r="H852" s="36"/>
      <c r="I852" s="37"/>
      <c r="J852" s="36"/>
      <c r="K852" s="37"/>
      <c r="L852" s="36"/>
      <c r="M852" s="37"/>
      <c r="N852" s="36"/>
      <c r="O852" s="36"/>
      <c r="P852" s="38"/>
      <c r="Q852" s="38"/>
      <c r="R852" s="38"/>
      <c r="S852" s="38"/>
      <c r="T852" s="39"/>
      <c r="U852" s="40"/>
      <c r="V852" s="41" t="str">
        <f aca="false">IF(K852&lt;&gt;"",IF(ROUNDDOWN((K852-39448+8)/7,0)&lt;=52,ROUNDDOWN((K852-39448+8)/7,0),ROUNDDOWN((K852-39812+8)/7,0)),"")</f>
        <v/>
      </c>
      <c r="W852" s="41" t="str">
        <f aca="false">IF(K852&lt;&gt;"",MONTH(K852),"")</f>
        <v/>
      </c>
      <c r="X852" s="41" t="str">
        <f aca="false">IF(K852&lt;&gt;"",YEAR(K852),"")</f>
        <v/>
      </c>
      <c r="Y852" s="41" t="str">
        <f aca="false">IF(D852&lt;&gt;"",D852,"")</f>
        <v/>
      </c>
      <c r="Z852" s="42" t="str">
        <f aca="false">IF(F852&lt;&gt;"",F852,"")</f>
        <v/>
      </c>
      <c r="AA852" s="43" t="str">
        <f aca="false">IF(AND(L852&lt;&gt;"",K852&lt;&gt;"",J852&lt;&gt;"",I852&lt;&gt;""),K852+L852-I852-J852,"")</f>
        <v/>
      </c>
      <c r="AB852" s="43" t="str">
        <f aca="false">IF(AND(N852&lt;&gt;"",M852&lt;&gt;"",L852&lt;&gt;"",K852&lt;&gt;""),M852+N852-K852-L852,"")</f>
        <v/>
      </c>
      <c r="AC852" s="43" t="str">
        <f aca="false">IF(AND(N852&lt;&gt;"",M852&lt;&gt;"",J852&lt;&gt;"",I852&lt;&gt;""),M852+N852-I852-J852,"")</f>
        <v/>
      </c>
      <c r="AD852" s="41" t="str">
        <f aca="false">IF(H852&lt;&gt;"",H852,"")</f>
        <v/>
      </c>
      <c r="AE852" s="44" t="str">
        <f aca="false">IF(E852&lt;&gt;"",E852,"")</f>
        <v/>
      </c>
      <c r="AF852" s="43" t="str">
        <f aca="false">IF(AND(N852&lt;&gt;"",M852&lt;&gt;"",L852&lt;&gt;"",K852&lt;&gt;""),M852+N852-K852-L852,"")</f>
        <v/>
      </c>
      <c r="AG852" s="41" t="str">
        <f aca="false">IF(G852&lt;&gt;"",G852,"")</f>
        <v/>
      </c>
      <c r="AH852" s="44" t="str">
        <f aca="false">IF(AND(O852&lt;&gt;"",P852&lt;&gt;""),O852,"")</f>
        <v/>
      </c>
      <c r="AI852" s="45" t="str">
        <f aca="false">IF(AND(O852&lt;&gt;"",P852&lt;&gt;"",Q852&lt;&gt;"",R852&lt;&gt;"",S852&lt;&gt;""),ROUND(AVERAGE(P852:S852),1),"")</f>
        <v/>
      </c>
      <c r="AJ852" s="46"/>
    </row>
    <row r="853" customFormat="false" ht="10.5" hidden="false" customHeight="false" outlineLevel="0" collapsed="false">
      <c r="A853" s="33" t="s">
        <v>1006</v>
      </c>
      <c r="B853" s="34"/>
      <c r="C853" s="34"/>
      <c r="D853" s="34"/>
      <c r="E853" s="35"/>
      <c r="F853" s="36"/>
      <c r="G853" s="36"/>
      <c r="H853" s="36"/>
      <c r="I853" s="37"/>
      <c r="J853" s="36"/>
      <c r="K853" s="37"/>
      <c r="L853" s="36"/>
      <c r="M853" s="37"/>
      <c r="N853" s="36"/>
      <c r="O853" s="36"/>
      <c r="P853" s="38"/>
      <c r="Q853" s="38"/>
      <c r="R853" s="38"/>
      <c r="S853" s="38"/>
      <c r="T853" s="39"/>
      <c r="U853" s="40"/>
      <c r="V853" s="41" t="str">
        <f aca="false">IF(K853&lt;&gt;"",IF(ROUNDDOWN((K853-39448+8)/7,0)&lt;=52,ROUNDDOWN((K853-39448+8)/7,0),ROUNDDOWN((K853-39812+8)/7,0)),"")</f>
        <v/>
      </c>
      <c r="W853" s="41" t="str">
        <f aca="false">IF(K853&lt;&gt;"",MONTH(K853),"")</f>
        <v/>
      </c>
      <c r="X853" s="41" t="str">
        <f aca="false">IF(K853&lt;&gt;"",YEAR(K853),"")</f>
        <v/>
      </c>
      <c r="Y853" s="41" t="str">
        <f aca="false">IF(D853&lt;&gt;"",D853,"")</f>
        <v/>
      </c>
      <c r="Z853" s="42" t="str">
        <f aca="false">IF(F853&lt;&gt;"",F853,"")</f>
        <v/>
      </c>
      <c r="AA853" s="43" t="str">
        <f aca="false">IF(AND(L853&lt;&gt;"",K853&lt;&gt;"",J853&lt;&gt;"",I853&lt;&gt;""),K853+L853-I853-J853,"")</f>
        <v/>
      </c>
      <c r="AB853" s="43" t="str">
        <f aca="false">IF(AND(N853&lt;&gt;"",M853&lt;&gt;"",L853&lt;&gt;"",K853&lt;&gt;""),M853+N853-K853-L853,"")</f>
        <v/>
      </c>
      <c r="AC853" s="43" t="str">
        <f aca="false">IF(AND(N853&lt;&gt;"",M853&lt;&gt;"",J853&lt;&gt;"",I853&lt;&gt;""),M853+N853-I853-J853,"")</f>
        <v/>
      </c>
      <c r="AD853" s="41" t="str">
        <f aca="false">IF(H853&lt;&gt;"",H853,"")</f>
        <v/>
      </c>
      <c r="AE853" s="44" t="str">
        <f aca="false">IF(E853&lt;&gt;"",E853,"")</f>
        <v/>
      </c>
      <c r="AF853" s="43" t="str">
        <f aca="false">IF(AND(N853&lt;&gt;"",M853&lt;&gt;"",L853&lt;&gt;"",K853&lt;&gt;""),M853+N853-K853-L853,"")</f>
        <v/>
      </c>
      <c r="AG853" s="41" t="str">
        <f aca="false">IF(G853&lt;&gt;"",G853,"")</f>
        <v/>
      </c>
      <c r="AH853" s="44" t="str">
        <f aca="false">IF(AND(O853&lt;&gt;"",P853&lt;&gt;""),O853,"")</f>
        <v/>
      </c>
      <c r="AI853" s="45" t="str">
        <f aca="false">IF(AND(O853&lt;&gt;"",P853&lt;&gt;"",Q853&lt;&gt;"",R853&lt;&gt;"",S853&lt;&gt;""),ROUND(AVERAGE(P853:S853),1),"")</f>
        <v/>
      </c>
      <c r="AJ853" s="46"/>
    </row>
    <row r="854" customFormat="false" ht="10.5" hidden="false" customHeight="false" outlineLevel="0" collapsed="false">
      <c r="A854" s="33" t="s">
        <v>1007</v>
      </c>
      <c r="B854" s="34"/>
      <c r="C854" s="34"/>
      <c r="D854" s="34"/>
      <c r="E854" s="35"/>
      <c r="F854" s="36"/>
      <c r="G854" s="36"/>
      <c r="H854" s="36"/>
      <c r="I854" s="37"/>
      <c r="J854" s="36"/>
      <c r="K854" s="37"/>
      <c r="L854" s="36"/>
      <c r="M854" s="37"/>
      <c r="N854" s="36"/>
      <c r="O854" s="36"/>
      <c r="P854" s="38"/>
      <c r="Q854" s="38"/>
      <c r="R854" s="38"/>
      <c r="S854" s="38"/>
      <c r="T854" s="39"/>
      <c r="U854" s="40"/>
      <c r="V854" s="41" t="str">
        <f aca="false">IF(K854&lt;&gt;"",IF(ROUNDDOWN((K854-39448+8)/7,0)&lt;=52,ROUNDDOWN((K854-39448+8)/7,0),ROUNDDOWN((K854-39812+8)/7,0)),"")</f>
        <v/>
      </c>
      <c r="W854" s="41" t="str">
        <f aca="false">IF(K854&lt;&gt;"",MONTH(K854),"")</f>
        <v/>
      </c>
      <c r="X854" s="41" t="str">
        <f aca="false">IF(K854&lt;&gt;"",YEAR(K854),"")</f>
        <v/>
      </c>
      <c r="Y854" s="41" t="str">
        <f aca="false">IF(D854&lt;&gt;"",D854,"")</f>
        <v/>
      </c>
      <c r="Z854" s="42" t="str">
        <f aca="false">IF(F854&lt;&gt;"",F854,"")</f>
        <v/>
      </c>
      <c r="AA854" s="43" t="str">
        <f aca="false">IF(AND(L854&lt;&gt;"",K854&lt;&gt;"",J854&lt;&gt;"",I854&lt;&gt;""),K854+L854-I854-J854,"")</f>
        <v/>
      </c>
      <c r="AB854" s="43" t="str">
        <f aca="false">IF(AND(N854&lt;&gt;"",M854&lt;&gt;"",L854&lt;&gt;"",K854&lt;&gt;""),M854+N854-K854-L854,"")</f>
        <v/>
      </c>
      <c r="AC854" s="43" t="str">
        <f aca="false">IF(AND(N854&lt;&gt;"",M854&lt;&gt;"",J854&lt;&gt;"",I854&lt;&gt;""),M854+N854-I854-J854,"")</f>
        <v/>
      </c>
      <c r="AD854" s="41" t="str">
        <f aca="false">IF(H854&lt;&gt;"",H854,"")</f>
        <v/>
      </c>
      <c r="AE854" s="44" t="str">
        <f aca="false">IF(E854&lt;&gt;"",E854,"")</f>
        <v/>
      </c>
      <c r="AF854" s="43" t="str">
        <f aca="false">IF(AND(N854&lt;&gt;"",M854&lt;&gt;"",L854&lt;&gt;"",K854&lt;&gt;""),M854+N854-K854-L854,"")</f>
        <v/>
      </c>
      <c r="AG854" s="41" t="str">
        <f aca="false">IF(G854&lt;&gt;"",G854,"")</f>
        <v/>
      </c>
      <c r="AH854" s="44" t="str">
        <f aca="false">IF(AND(O854&lt;&gt;"",P854&lt;&gt;""),O854,"")</f>
        <v/>
      </c>
      <c r="AI854" s="45" t="str">
        <f aca="false">IF(AND(O854&lt;&gt;"",P854&lt;&gt;"",Q854&lt;&gt;"",R854&lt;&gt;"",S854&lt;&gt;""),ROUND(AVERAGE(P854:S854),1),"")</f>
        <v/>
      </c>
      <c r="AJ854" s="46"/>
    </row>
    <row r="855" customFormat="false" ht="10.5" hidden="false" customHeight="false" outlineLevel="0" collapsed="false">
      <c r="A855" s="33" t="s">
        <v>1008</v>
      </c>
      <c r="B855" s="34"/>
      <c r="C855" s="34"/>
      <c r="D855" s="34"/>
      <c r="E855" s="35"/>
      <c r="F855" s="36"/>
      <c r="G855" s="36"/>
      <c r="H855" s="36"/>
      <c r="I855" s="37"/>
      <c r="J855" s="36"/>
      <c r="K855" s="37"/>
      <c r="L855" s="36"/>
      <c r="M855" s="37"/>
      <c r="N855" s="36"/>
      <c r="O855" s="36"/>
      <c r="P855" s="38"/>
      <c r="Q855" s="38"/>
      <c r="R855" s="38"/>
      <c r="S855" s="38"/>
      <c r="T855" s="39"/>
      <c r="U855" s="40"/>
      <c r="V855" s="41" t="str">
        <f aca="false">IF(K855&lt;&gt;"",IF(ROUNDDOWN((K855-39448+8)/7,0)&lt;=52,ROUNDDOWN((K855-39448+8)/7,0),ROUNDDOWN((K855-39812+8)/7,0)),"")</f>
        <v/>
      </c>
      <c r="W855" s="41" t="str">
        <f aca="false">IF(K855&lt;&gt;"",MONTH(K855),"")</f>
        <v/>
      </c>
      <c r="X855" s="41" t="str">
        <f aca="false">IF(K855&lt;&gt;"",YEAR(K855),"")</f>
        <v/>
      </c>
      <c r="Y855" s="41" t="str">
        <f aca="false">IF(D855&lt;&gt;"",D855,"")</f>
        <v/>
      </c>
      <c r="Z855" s="42" t="str">
        <f aca="false">IF(F855&lt;&gt;"",F855,"")</f>
        <v/>
      </c>
      <c r="AA855" s="43" t="str">
        <f aca="false">IF(AND(L855&lt;&gt;"",K855&lt;&gt;"",J855&lt;&gt;"",I855&lt;&gt;""),K855+L855-I855-J855,"")</f>
        <v/>
      </c>
      <c r="AB855" s="43" t="str">
        <f aca="false">IF(AND(N855&lt;&gt;"",M855&lt;&gt;"",L855&lt;&gt;"",K855&lt;&gt;""),M855+N855-K855-L855,"")</f>
        <v/>
      </c>
      <c r="AC855" s="43" t="str">
        <f aca="false">IF(AND(N855&lt;&gt;"",M855&lt;&gt;"",J855&lt;&gt;"",I855&lt;&gt;""),M855+N855-I855-J855,"")</f>
        <v/>
      </c>
      <c r="AD855" s="41" t="str">
        <f aca="false">IF(H855&lt;&gt;"",H855,"")</f>
        <v/>
      </c>
      <c r="AE855" s="44" t="str">
        <f aca="false">IF(E855&lt;&gt;"",E855,"")</f>
        <v/>
      </c>
      <c r="AF855" s="43" t="str">
        <f aca="false">IF(AND(N855&lt;&gt;"",M855&lt;&gt;"",L855&lt;&gt;"",K855&lt;&gt;""),M855+N855-K855-L855,"")</f>
        <v/>
      </c>
      <c r="AG855" s="41" t="str">
        <f aca="false">IF(G855&lt;&gt;"",G855,"")</f>
        <v/>
      </c>
      <c r="AH855" s="44" t="str">
        <f aca="false">IF(AND(O855&lt;&gt;"",P855&lt;&gt;""),O855,"")</f>
        <v/>
      </c>
      <c r="AI855" s="45" t="str">
        <f aca="false">IF(AND(O855&lt;&gt;"",P855&lt;&gt;"",Q855&lt;&gt;"",R855&lt;&gt;"",S855&lt;&gt;""),ROUND(AVERAGE(P855:S855),1),"")</f>
        <v/>
      </c>
      <c r="AJ855" s="46"/>
    </row>
    <row r="856" customFormat="false" ht="10.5" hidden="false" customHeight="false" outlineLevel="0" collapsed="false">
      <c r="A856" s="33" t="s">
        <v>1009</v>
      </c>
      <c r="B856" s="34"/>
      <c r="C856" s="34"/>
      <c r="D856" s="34"/>
      <c r="E856" s="35"/>
      <c r="F856" s="36"/>
      <c r="G856" s="36"/>
      <c r="H856" s="36"/>
      <c r="I856" s="37"/>
      <c r="J856" s="36"/>
      <c r="K856" s="37"/>
      <c r="L856" s="36"/>
      <c r="M856" s="37"/>
      <c r="N856" s="36"/>
      <c r="O856" s="36"/>
      <c r="P856" s="38"/>
      <c r="Q856" s="38"/>
      <c r="R856" s="38"/>
      <c r="S856" s="38"/>
      <c r="T856" s="39"/>
      <c r="U856" s="40"/>
      <c r="V856" s="41" t="str">
        <f aca="false">IF(K856&lt;&gt;"",IF(ROUNDDOWN((K856-39448+8)/7,0)&lt;=52,ROUNDDOWN((K856-39448+8)/7,0),ROUNDDOWN((K856-39812+8)/7,0)),"")</f>
        <v/>
      </c>
      <c r="W856" s="41" t="str">
        <f aca="false">IF(K856&lt;&gt;"",MONTH(K856),"")</f>
        <v/>
      </c>
      <c r="X856" s="41" t="str">
        <f aca="false">IF(K856&lt;&gt;"",YEAR(K856),"")</f>
        <v/>
      </c>
      <c r="Y856" s="41" t="str">
        <f aca="false">IF(D856&lt;&gt;"",D856,"")</f>
        <v/>
      </c>
      <c r="Z856" s="42" t="str">
        <f aca="false">IF(F856&lt;&gt;"",F856,"")</f>
        <v/>
      </c>
      <c r="AA856" s="43" t="str">
        <f aca="false">IF(AND(L856&lt;&gt;"",K856&lt;&gt;"",J856&lt;&gt;"",I856&lt;&gt;""),K856+L856-I856-J856,"")</f>
        <v/>
      </c>
      <c r="AB856" s="43" t="str">
        <f aca="false">IF(AND(N856&lt;&gt;"",M856&lt;&gt;"",L856&lt;&gt;"",K856&lt;&gt;""),M856+N856-K856-L856,"")</f>
        <v/>
      </c>
      <c r="AC856" s="43" t="str">
        <f aca="false">IF(AND(N856&lt;&gt;"",M856&lt;&gt;"",J856&lt;&gt;"",I856&lt;&gt;""),M856+N856-I856-J856,"")</f>
        <v/>
      </c>
      <c r="AD856" s="41" t="str">
        <f aca="false">IF(H856&lt;&gt;"",H856,"")</f>
        <v/>
      </c>
      <c r="AE856" s="44" t="str">
        <f aca="false">IF(E856&lt;&gt;"",E856,"")</f>
        <v/>
      </c>
      <c r="AF856" s="43" t="str">
        <f aca="false">IF(AND(N856&lt;&gt;"",M856&lt;&gt;"",L856&lt;&gt;"",K856&lt;&gt;""),M856+N856-K856-L856,"")</f>
        <v/>
      </c>
      <c r="AG856" s="41" t="str">
        <f aca="false">IF(G856&lt;&gt;"",G856,"")</f>
        <v/>
      </c>
      <c r="AH856" s="44" t="str">
        <f aca="false">IF(AND(O856&lt;&gt;"",P856&lt;&gt;""),O856,"")</f>
        <v/>
      </c>
      <c r="AI856" s="45" t="str">
        <f aca="false">IF(AND(O856&lt;&gt;"",P856&lt;&gt;"",Q856&lt;&gt;"",R856&lt;&gt;"",S856&lt;&gt;""),ROUND(AVERAGE(P856:S856),1),"")</f>
        <v/>
      </c>
      <c r="AJ856" s="46"/>
    </row>
    <row r="857" customFormat="false" ht="10.5" hidden="false" customHeight="false" outlineLevel="0" collapsed="false">
      <c r="A857" s="33" t="s">
        <v>1010</v>
      </c>
      <c r="B857" s="34"/>
      <c r="C857" s="34"/>
      <c r="D857" s="34"/>
      <c r="E857" s="35"/>
      <c r="F857" s="36"/>
      <c r="G857" s="36"/>
      <c r="H857" s="36"/>
      <c r="I857" s="37"/>
      <c r="J857" s="36"/>
      <c r="K857" s="37"/>
      <c r="L857" s="36"/>
      <c r="M857" s="37"/>
      <c r="N857" s="36"/>
      <c r="O857" s="36"/>
      <c r="P857" s="38"/>
      <c r="Q857" s="38"/>
      <c r="R857" s="38"/>
      <c r="S857" s="38"/>
      <c r="T857" s="39"/>
      <c r="U857" s="40"/>
      <c r="V857" s="41" t="str">
        <f aca="false">IF(K857&lt;&gt;"",IF(ROUNDDOWN((K857-39448+8)/7,0)&lt;=52,ROUNDDOWN((K857-39448+8)/7,0),ROUNDDOWN((K857-39812+8)/7,0)),"")</f>
        <v/>
      </c>
      <c r="W857" s="41" t="str">
        <f aca="false">IF(K857&lt;&gt;"",MONTH(K857),"")</f>
        <v/>
      </c>
      <c r="X857" s="41" t="str">
        <f aca="false">IF(K857&lt;&gt;"",YEAR(K857),"")</f>
        <v/>
      </c>
      <c r="Y857" s="41" t="str">
        <f aca="false">IF(D857&lt;&gt;"",D857,"")</f>
        <v/>
      </c>
      <c r="Z857" s="42" t="str">
        <f aca="false">IF(F857&lt;&gt;"",F857,"")</f>
        <v/>
      </c>
      <c r="AA857" s="43" t="str">
        <f aca="false">IF(AND(L857&lt;&gt;"",K857&lt;&gt;"",J857&lt;&gt;"",I857&lt;&gt;""),K857+L857-I857-J857,"")</f>
        <v/>
      </c>
      <c r="AB857" s="43" t="str">
        <f aca="false">IF(AND(N857&lt;&gt;"",M857&lt;&gt;"",L857&lt;&gt;"",K857&lt;&gt;""),M857+N857-K857-L857,"")</f>
        <v/>
      </c>
      <c r="AC857" s="43" t="str">
        <f aca="false">IF(AND(N857&lt;&gt;"",M857&lt;&gt;"",J857&lt;&gt;"",I857&lt;&gt;""),M857+N857-I857-J857,"")</f>
        <v/>
      </c>
      <c r="AD857" s="41" t="str">
        <f aca="false">IF(H857&lt;&gt;"",H857,"")</f>
        <v/>
      </c>
      <c r="AE857" s="44" t="str">
        <f aca="false">IF(E857&lt;&gt;"",E857,"")</f>
        <v/>
      </c>
      <c r="AF857" s="43" t="str">
        <f aca="false">IF(AND(N857&lt;&gt;"",M857&lt;&gt;"",L857&lt;&gt;"",K857&lt;&gt;""),M857+N857-K857-L857,"")</f>
        <v/>
      </c>
      <c r="AG857" s="41" t="str">
        <f aca="false">IF(G857&lt;&gt;"",G857,"")</f>
        <v/>
      </c>
      <c r="AH857" s="44" t="str">
        <f aca="false">IF(AND(O857&lt;&gt;"",P857&lt;&gt;""),O857,"")</f>
        <v/>
      </c>
      <c r="AI857" s="45" t="str">
        <f aca="false">IF(AND(O857&lt;&gt;"",P857&lt;&gt;"",Q857&lt;&gt;"",R857&lt;&gt;"",S857&lt;&gt;""),ROUND(AVERAGE(P857:S857),1),"")</f>
        <v/>
      </c>
      <c r="AJ857" s="46"/>
    </row>
    <row r="858" customFormat="false" ht="10.5" hidden="false" customHeight="false" outlineLevel="0" collapsed="false">
      <c r="A858" s="33" t="s">
        <v>1011</v>
      </c>
      <c r="B858" s="34"/>
      <c r="C858" s="34"/>
      <c r="D858" s="34"/>
      <c r="E858" s="35"/>
      <c r="F858" s="36"/>
      <c r="G858" s="36"/>
      <c r="H858" s="36"/>
      <c r="I858" s="37"/>
      <c r="J858" s="36"/>
      <c r="K858" s="37"/>
      <c r="L858" s="36"/>
      <c r="M858" s="37"/>
      <c r="N858" s="36"/>
      <c r="O858" s="36"/>
      <c r="P858" s="38"/>
      <c r="Q858" s="38"/>
      <c r="R858" s="38"/>
      <c r="S858" s="38"/>
      <c r="T858" s="39"/>
      <c r="U858" s="40"/>
      <c r="V858" s="41" t="str">
        <f aca="false">IF(K858&lt;&gt;"",IF(ROUNDDOWN((K858-39448+8)/7,0)&lt;=52,ROUNDDOWN((K858-39448+8)/7,0),ROUNDDOWN((K858-39812+8)/7,0)),"")</f>
        <v/>
      </c>
      <c r="W858" s="41" t="str">
        <f aca="false">IF(K858&lt;&gt;"",MONTH(K858),"")</f>
        <v/>
      </c>
      <c r="X858" s="41" t="str">
        <f aca="false">IF(K858&lt;&gt;"",YEAR(K858),"")</f>
        <v/>
      </c>
      <c r="Y858" s="41" t="str">
        <f aca="false">IF(D858&lt;&gt;"",D858,"")</f>
        <v/>
      </c>
      <c r="Z858" s="42" t="str">
        <f aca="false">IF(F858&lt;&gt;"",F858,"")</f>
        <v/>
      </c>
      <c r="AA858" s="43" t="str">
        <f aca="false">IF(AND(L858&lt;&gt;"",K858&lt;&gt;"",J858&lt;&gt;"",I858&lt;&gt;""),K858+L858-I858-J858,"")</f>
        <v/>
      </c>
      <c r="AB858" s="43" t="str">
        <f aca="false">IF(AND(N858&lt;&gt;"",M858&lt;&gt;"",L858&lt;&gt;"",K858&lt;&gt;""),M858+N858-K858-L858,"")</f>
        <v/>
      </c>
      <c r="AC858" s="43" t="str">
        <f aca="false">IF(AND(N858&lt;&gt;"",M858&lt;&gt;"",J858&lt;&gt;"",I858&lt;&gt;""),M858+N858-I858-J858,"")</f>
        <v/>
      </c>
      <c r="AD858" s="41" t="str">
        <f aca="false">IF(H858&lt;&gt;"",H858,"")</f>
        <v/>
      </c>
      <c r="AE858" s="44" t="str">
        <f aca="false">IF(E858&lt;&gt;"",E858,"")</f>
        <v/>
      </c>
      <c r="AF858" s="43" t="str">
        <f aca="false">IF(AND(N858&lt;&gt;"",M858&lt;&gt;"",L858&lt;&gt;"",K858&lt;&gt;""),M858+N858-K858-L858,"")</f>
        <v/>
      </c>
      <c r="AG858" s="41" t="str">
        <f aca="false">IF(G858&lt;&gt;"",G858,"")</f>
        <v/>
      </c>
      <c r="AH858" s="44" t="str">
        <f aca="false">IF(AND(O858&lt;&gt;"",P858&lt;&gt;""),O858,"")</f>
        <v/>
      </c>
      <c r="AI858" s="45" t="str">
        <f aca="false">IF(AND(O858&lt;&gt;"",P858&lt;&gt;"",Q858&lt;&gt;"",R858&lt;&gt;"",S858&lt;&gt;""),ROUND(AVERAGE(P858:S858),1),"")</f>
        <v/>
      </c>
      <c r="AJ858" s="46"/>
    </row>
    <row r="859" customFormat="false" ht="10.5" hidden="false" customHeight="false" outlineLevel="0" collapsed="false">
      <c r="A859" s="33" t="s">
        <v>1012</v>
      </c>
      <c r="B859" s="34"/>
      <c r="C859" s="34"/>
      <c r="D859" s="34"/>
      <c r="E859" s="35"/>
      <c r="F859" s="36"/>
      <c r="G859" s="36"/>
      <c r="H859" s="36"/>
      <c r="I859" s="37"/>
      <c r="J859" s="36"/>
      <c r="K859" s="37"/>
      <c r="L859" s="36"/>
      <c r="M859" s="37"/>
      <c r="N859" s="36"/>
      <c r="O859" s="36"/>
      <c r="P859" s="38"/>
      <c r="Q859" s="38"/>
      <c r="R859" s="38"/>
      <c r="S859" s="38"/>
      <c r="T859" s="39"/>
      <c r="U859" s="40"/>
      <c r="V859" s="41" t="str">
        <f aca="false">IF(K859&lt;&gt;"",IF(ROUNDDOWN((K859-39448+8)/7,0)&lt;=52,ROUNDDOWN((K859-39448+8)/7,0),ROUNDDOWN((K859-39812+8)/7,0)),"")</f>
        <v/>
      </c>
      <c r="W859" s="41" t="str">
        <f aca="false">IF(K859&lt;&gt;"",MONTH(K859),"")</f>
        <v/>
      </c>
      <c r="X859" s="41" t="str">
        <f aca="false">IF(K859&lt;&gt;"",YEAR(K859),"")</f>
        <v/>
      </c>
      <c r="Y859" s="41" t="str">
        <f aca="false">IF(D859&lt;&gt;"",D859,"")</f>
        <v/>
      </c>
      <c r="Z859" s="42" t="str">
        <f aca="false">IF(F859&lt;&gt;"",F859,"")</f>
        <v/>
      </c>
      <c r="AA859" s="43" t="str">
        <f aca="false">IF(AND(L859&lt;&gt;"",K859&lt;&gt;"",J859&lt;&gt;"",I859&lt;&gt;""),K859+L859-I859-J859,"")</f>
        <v/>
      </c>
      <c r="AB859" s="43" t="str">
        <f aca="false">IF(AND(N859&lt;&gt;"",M859&lt;&gt;"",L859&lt;&gt;"",K859&lt;&gt;""),M859+N859-K859-L859,"")</f>
        <v/>
      </c>
      <c r="AC859" s="43" t="str">
        <f aca="false">IF(AND(N859&lt;&gt;"",M859&lt;&gt;"",J859&lt;&gt;"",I859&lt;&gt;""),M859+N859-I859-J859,"")</f>
        <v/>
      </c>
      <c r="AD859" s="41" t="str">
        <f aca="false">IF(H859&lt;&gt;"",H859,"")</f>
        <v/>
      </c>
      <c r="AE859" s="44" t="str">
        <f aca="false">IF(E859&lt;&gt;"",E859,"")</f>
        <v/>
      </c>
      <c r="AF859" s="43" t="str">
        <f aca="false">IF(AND(N859&lt;&gt;"",M859&lt;&gt;"",L859&lt;&gt;"",K859&lt;&gt;""),M859+N859-K859-L859,"")</f>
        <v/>
      </c>
      <c r="AG859" s="41" t="str">
        <f aca="false">IF(G859&lt;&gt;"",G859,"")</f>
        <v/>
      </c>
      <c r="AH859" s="44" t="str">
        <f aca="false">IF(AND(O859&lt;&gt;"",P859&lt;&gt;""),O859,"")</f>
        <v/>
      </c>
      <c r="AI859" s="45" t="str">
        <f aca="false">IF(AND(O859&lt;&gt;"",P859&lt;&gt;"",Q859&lt;&gt;"",R859&lt;&gt;"",S859&lt;&gt;""),ROUND(AVERAGE(P859:S859),1),"")</f>
        <v/>
      </c>
      <c r="AJ859" s="46"/>
    </row>
    <row r="860" customFormat="false" ht="10.5" hidden="false" customHeight="false" outlineLevel="0" collapsed="false">
      <c r="A860" s="33" t="s">
        <v>1013</v>
      </c>
      <c r="B860" s="34"/>
      <c r="C860" s="34"/>
      <c r="D860" s="34"/>
      <c r="E860" s="35"/>
      <c r="F860" s="36"/>
      <c r="G860" s="36"/>
      <c r="H860" s="36"/>
      <c r="I860" s="37"/>
      <c r="J860" s="36"/>
      <c r="K860" s="37"/>
      <c r="L860" s="36"/>
      <c r="M860" s="37"/>
      <c r="N860" s="36"/>
      <c r="O860" s="36"/>
      <c r="P860" s="38"/>
      <c r="Q860" s="38"/>
      <c r="R860" s="38"/>
      <c r="S860" s="38"/>
      <c r="T860" s="39"/>
      <c r="U860" s="40"/>
      <c r="V860" s="41" t="str">
        <f aca="false">IF(K860&lt;&gt;"",IF(ROUNDDOWN((K860-39448+8)/7,0)&lt;=52,ROUNDDOWN((K860-39448+8)/7,0),ROUNDDOWN((K860-39812+8)/7,0)),"")</f>
        <v/>
      </c>
      <c r="W860" s="41" t="str">
        <f aca="false">IF(K860&lt;&gt;"",MONTH(K860),"")</f>
        <v/>
      </c>
      <c r="X860" s="41" t="str">
        <f aca="false">IF(K860&lt;&gt;"",YEAR(K860),"")</f>
        <v/>
      </c>
      <c r="Y860" s="41" t="str">
        <f aca="false">IF(D860&lt;&gt;"",D860,"")</f>
        <v/>
      </c>
      <c r="Z860" s="42" t="str">
        <f aca="false">IF(F860&lt;&gt;"",F860,"")</f>
        <v/>
      </c>
      <c r="AA860" s="43" t="str">
        <f aca="false">IF(AND(L860&lt;&gt;"",K860&lt;&gt;"",J860&lt;&gt;"",I860&lt;&gt;""),K860+L860-I860-J860,"")</f>
        <v/>
      </c>
      <c r="AB860" s="43" t="str">
        <f aca="false">IF(AND(N860&lt;&gt;"",M860&lt;&gt;"",L860&lt;&gt;"",K860&lt;&gt;""),M860+N860-K860-L860,"")</f>
        <v/>
      </c>
      <c r="AC860" s="43" t="str">
        <f aca="false">IF(AND(N860&lt;&gt;"",M860&lt;&gt;"",J860&lt;&gt;"",I860&lt;&gt;""),M860+N860-I860-J860,"")</f>
        <v/>
      </c>
      <c r="AD860" s="41" t="str">
        <f aca="false">IF(H860&lt;&gt;"",H860,"")</f>
        <v/>
      </c>
      <c r="AE860" s="44" t="str">
        <f aca="false">IF(E860&lt;&gt;"",E860,"")</f>
        <v/>
      </c>
      <c r="AF860" s="43" t="str">
        <f aca="false">IF(AND(N860&lt;&gt;"",M860&lt;&gt;"",L860&lt;&gt;"",K860&lt;&gt;""),M860+N860-K860-L860,"")</f>
        <v/>
      </c>
      <c r="AG860" s="41" t="str">
        <f aca="false">IF(G860&lt;&gt;"",G860,"")</f>
        <v/>
      </c>
      <c r="AH860" s="44" t="str">
        <f aca="false">IF(AND(O860&lt;&gt;"",P860&lt;&gt;""),O860,"")</f>
        <v/>
      </c>
      <c r="AI860" s="45" t="str">
        <f aca="false">IF(AND(O860&lt;&gt;"",P860&lt;&gt;"",Q860&lt;&gt;"",R860&lt;&gt;"",S860&lt;&gt;""),ROUND(AVERAGE(P860:S860),1),"")</f>
        <v/>
      </c>
      <c r="AJ860" s="46"/>
    </row>
    <row r="861" customFormat="false" ht="10.5" hidden="false" customHeight="false" outlineLevel="0" collapsed="false">
      <c r="A861" s="33" t="s">
        <v>1014</v>
      </c>
      <c r="B861" s="34"/>
      <c r="C861" s="34"/>
      <c r="D861" s="34"/>
      <c r="E861" s="35"/>
      <c r="F861" s="36"/>
      <c r="G861" s="36"/>
      <c r="H861" s="36"/>
      <c r="I861" s="37"/>
      <c r="J861" s="36"/>
      <c r="K861" s="37"/>
      <c r="L861" s="36"/>
      <c r="M861" s="37"/>
      <c r="N861" s="36"/>
      <c r="O861" s="36"/>
      <c r="P861" s="38"/>
      <c r="Q861" s="38"/>
      <c r="R861" s="38"/>
      <c r="S861" s="38"/>
      <c r="T861" s="39"/>
      <c r="U861" s="40"/>
      <c r="V861" s="41" t="str">
        <f aca="false">IF(K861&lt;&gt;"",IF(ROUNDDOWN((K861-39448+8)/7,0)&lt;=52,ROUNDDOWN((K861-39448+8)/7,0),ROUNDDOWN((K861-39812+8)/7,0)),"")</f>
        <v/>
      </c>
      <c r="W861" s="41" t="str">
        <f aca="false">IF(K861&lt;&gt;"",MONTH(K861),"")</f>
        <v/>
      </c>
      <c r="X861" s="41" t="str">
        <f aca="false">IF(K861&lt;&gt;"",YEAR(K861),"")</f>
        <v/>
      </c>
      <c r="Y861" s="41" t="str">
        <f aca="false">IF(D861&lt;&gt;"",D861,"")</f>
        <v/>
      </c>
      <c r="Z861" s="42" t="str">
        <f aca="false">IF(F861&lt;&gt;"",F861,"")</f>
        <v/>
      </c>
      <c r="AA861" s="43" t="str">
        <f aca="false">IF(AND(L861&lt;&gt;"",K861&lt;&gt;"",J861&lt;&gt;"",I861&lt;&gt;""),K861+L861-I861-J861,"")</f>
        <v/>
      </c>
      <c r="AB861" s="43" t="str">
        <f aca="false">IF(AND(N861&lt;&gt;"",M861&lt;&gt;"",L861&lt;&gt;"",K861&lt;&gt;""),M861+N861-K861-L861,"")</f>
        <v/>
      </c>
      <c r="AC861" s="43" t="str">
        <f aca="false">IF(AND(N861&lt;&gt;"",M861&lt;&gt;"",J861&lt;&gt;"",I861&lt;&gt;""),M861+N861-I861-J861,"")</f>
        <v/>
      </c>
      <c r="AD861" s="41" t="str">
        <f aca="false">IF(H861&lt;&gt;"",H861,"")</f>
        <v/>
      </c>
      <c r="AE861" s="44" t="str">
        <f aca="false">IF(E861&lt;&gt;"",E861,"")</f>
        <v/>
      </c>
      <c r="AF861" s="43" t="str">
        <f aca="false">IF(AND(N861&lt;&gt;"",M861&lt;&gt;"",L861&lt;&gt;"",K861&lt;&gt;""),M861+N861-K861-L861,"")</f>
        <v/>
      </c>
      <c r="AG861" s="41" t="str">
        <f aca="false">IF(G861&lt;&gt;"",G861,"")</f>
        <v/>
      </c>
      <c r="AH861" s="44" t="str">
        <f aca="false">IF(AND(O861&lt;&gt;"",P861&lt;&gt;""),O861,"")</f>
        <v/>
      </c>
      <c r="AI861" s="45" t="str">
        <f aca="false">IF(AND(O861&lt;&gt;"",P861&lt;&gt;"",Q861&lt;&gt;"",R861&lt;&gt;"",S861&lt;&gt;""),ROUND(AVERAGE(P861:S861),1),"")</f>
        <v/>
      </c>
      <c r="AJ861" s="46"/>
    </row>
    <row r="862" customFormat="false" ht="10.5" hidden="false" customHeight="false" outlineLevel="0" collapsed="false">
      <c r="A862" s="33" t="s">
        <v>1015</v>
      </c>
      <c r="B862" s="34"/>
      <c r="C862" s="34"/>
      <c r="D862" s="34"/>
      <c r="E862" s="35"/>
      <c r="F862" s="36"/>
      <c r="G862" s="36"/>
      <c r="H862" s="36"/>
      <c r="I862" s="37"/>
      <c r="J862" s="36"/>
      <c r="K862" s="37"/>
      <c r="L862" s="36"/>
      <c r="M862" s="37"/>
      <c r="N862" s="36"/>
      <c r="O862" s="36"/>
      <c r="P862" s="38"/>
      <c r="Q862" s="38"/>
      <c r="R862" s="38"/>
      <c r="S862" s="38"/>
      <c r="T862" s="39"/>
      <c r="U862" s="40"/>
      <c r="V862" s="41" t="str">
        <f aca="false">IF(K862&lt;&gt;"",IF(ROUNDDOWN((K862-39448+8)/7,0)&lt;=52,ROUNDDOWN((K862-39448+8)/7,0),ROUNDDOWN((K862-39812+8)/7,0)),"")</f>
        <v/>
      </c>
      <c r="W862" s="41" t="str">
        <f aca="false">IF(K862&lt;&gt;"",MONTH(K862),"")</f>
        <v/>
      </c>
      <c r="X862" s="41" t="str">
        <f aca="false">IF(K862&lt;&gt;"",YEAR(K862),"")</f>
        <v/>
      </c>
      <c r="Y862" s="41" t="str">
        <f aca="false">IF(D862&lt;&gt;"",D862,"")</f>
        <v/>
      </c>
      <c r="Z862" s="42" t="str">
        <f aca="false">IF(F862&lt;&gt;"",F862,"")</f>
        <v/>
      </c>
      <c r="AA862" s="43" t="str">
        <f aca="false">IF(AND(L862&lt;&gt;"",K862&lt;&gt;"",J862&lt;&gt;"",I862&lt;&gt;""),K862+L862-I862-J862,"")</f>
        <v/>
      </c>
      <c r="AB862" s="43" t="str">
        <f aca="false">IF(AND(N862&lt;&gt;"",M862&lt;&gt;"",L862&lt;&gt;"",K862&lt;&gt;""),M862+N862-K862-L862,"")</f>
        <v/>
      </c>
      <c r="AC862" s="43" t="str">
        <f aca="false">IF(AND(N862&lt;&gt;"",M862&lt;&gt;"",J862&lt;&gt;"",I862&lt;&gt;""),M862+N862-I862-J862,"")</f>
        <v/>
      </c>
      <c r="AD862" s="41" t="str">
        <f aca="false">IF(H862&lt;&gt;"",H862,"")</f>
        <v/>
      </c>
      <c r="AE862" s="44" t="str">
        <f aca="false">IF(E862&lt;&gt;"",E862,"")</f>
        <v/>
      </c>
      <c r="AF862" s="43" t="str">
        <f aca="false">IF(AND(N862&lt;&gt;"",M862&lt;&gt;"",L862&lt;&gt;"",K862&lt;&gt;""),M862+N862-K862-L862,"")</f>
        <v/>
      </c>
      <c r="AG862" s="41" t="str">
        <f aca="false">IF(G862&lt;&gt;"",G862,"")</f>
        <v/>
      </c>
      <c r="AH862" s="44" t="str">
        <f aca="false">IF(AND(O862&lt;&gt;"",P862&lt;&gt;""),O862,"")</f>
        <v/>
      </c>
      <c r="AI862" s="45" t="str">
        <f aca="false">IF(AND(O862&lt;&gt;"",P862&lt;&gt;"",Q862&lt;&gt;"",R862&lt;&gt;"",S862&lt;&gt;""),ROUND(AVERAGE(P862:S862),1),"")</f>
        <v/>
      </c>
      <c r="AJ862" s="46"/>
    </row>
    <row r="863" customFormat="false" ht="10.5" hidden="false" customHeight="false" outlineLevel="0" collapsed="false">
      <c r="A863" s="33" t="s">
        <v>1016</v>
      </c>
      <c r="B863" s="34"/>
      <c r="C863" s="34"/>
      <c r="D863" s="34"/>
      <c r="E863" s="35"/>
      <c r="F863" s="36"/>
      <c r="G863" s="36"/>
      <c r="H863" s="36"/>
      <c r="I863" s="37"/>
      <c r="J863" s="36"/>
      <c r="K863" s="37"/>
      <c r="L863" s="36"/>
      <c r="M863" s="37"/>
      <c r="N863" s="36"/>
      <c r="O863" s="36"/>
      <c r="P863" s="38"/>
      <c r="Q863" s="38"/>
      <c r="R863" s="38"/>
      <c r="S863" s="38"/>
      <c r="T863" s="39"/>
      <c r="U863" s="40"/>
      <c r="V863" s="41" t="str">
        <f aca="false">IF(K863&lt;&gt;"",IF(ROUNDDOWN((K863-39448+8)/7,0)&lt;=52,ROUNDDOWN((K863-39448+8)/7,0),ROUNDDOWN((K863-39812+8)/7,0)),"")</f>
        <v/>
      </c>
      <c r="W863" s="41" t="str">
        <f aca="false">IF(K863&lt;&gt;"",MONTH(K863),"")</f>
        <v/>
      </c>
      <c r="X863" s="41" t="str">
        <f aca="false">IF(K863&lt;&gt;"",YEAR(K863),"")</f>
        <v/>
      </c>
      <c r="Y863" s="41" t="str">
        <f aca="false">IF(D863&lt;&gt;"",D863,"")</f>
        <v/>
      </c>
      <c r="Z863" s="42" t="str">
        <f aca="false">IF(F863&lt;&gt;"",F863,"")</f>
        <v/>
      </c>
      <c r="AA863" s="43" t="str">
        <f aca="false">IF(AND(L863&lt;&gt;"",K863&lt;&gt;"",J863&lt;&gt;"",I863&lt;&gt;""),K863+L863-I863-J863,"")</f>
        <v/>
      </c>
      <c r="AB863" s="43" t="str">
        <f aca="false">IF(AND(N863&lt;&gt;"",M863&lt;&gt;"",L863&lt;&gt;"",K863&lt;&gt;""),M863+N863-K863-L863,"")</f>
        <v/>
      </c>
      <c r="AC863" s="43" t="str">
        <f aca="false">IF(AND(N863&lt;&gt;"",M863&lt;&gt;"",J863&lt;&gt;"",I863&lt;&gt;""),M863+N863-I863-J863,"")</f>
        <v/>
      </c>
      <c r="AD863" s="41" t="str">
        <f aca="false">IF(H863&lt;&gt;"",H863,"")</f>
        <v/>
      </c>
      <c r="AE863" s="44" t="str">
        <f aca="false">IF(E863&lt;&gt;"",E863,"")</f>
        <v/>
      </c>
      <c r="AF863" s="43" t="str">
        <f aca="false">IF(AND(N863&lt;&gt;"",M863&lt;&gt;"",L863&lt;&gt;"",K863&lt;&gt;""),M863+N863-K863-L863,"")</f>
        <v/>
      </c>
      <c r="AG863" s="41" t="str">
        <f aca="false">IF(G863&lt;&gt;"",G863,"")</f>
        <v/>
      </c>
      <c r="AH863" s="44" t="str">
        <f aca="false">IF(AND(O863&lt;&gt;"",P863&lt;&gt;""),O863,"")</f>
        <v/>
      </c>
      <c r="AI863" s="45" t="str">
        <f aca="false">IF(AND(O863&lt;&gt;"",P863&lt;&gt;"",Q863&lt;&gt;"",R863&lt;&gt;"",S863&lt;&gt;""),ROUND(AVERAGE(P863:S863),1),"")</f>
        <v/>
      </c>
      <c r="AJ863" s="46"/>
    </row>
    <row r="864" customFormat="false" ht="10.5" hidden="false" customHeight="false" outlineLevel="0" collapsed="false">
      <c r="A864" s="33" t="s">
        <v>1017</v>
      </c>
      <c r="B864" s="34"/>
      <c r="C864" s="34"/>
      <c r="D864" s="34"/>
      <c r="E864" s="35"/>
      <c r="F864" s="36"/>
      <c r="G864" s="36"/>
      <c r="H864" s="36"/>
      <c r="I864" s="37"/>
      <c r="J864" s="36"/>
      <c r="K864" s="37"/>
      <c r="L864" s="36"/>
      <c r="M864" s="37"/>
      <c r="N864" s="36"/>
      <c r="O864" s="36"/>
      <c r="P864" s="38"/>
      <c r="Q864" s="38"/>
      <c r="R864" s="38"/>
      <c r="S864" s="38"/>
      <c r="T864" s="39"/>
      <c r="U864" s="40"/>
      <c r="V864" s="41" t="str">
        <f aca="false">IF(K864&lt;&gt;"",IF(ROUNDDOWN((K864-39448+8)/7,0)&lt;=52,ROUNDDOWN((K864-39448+8)/7,0),ROUNDDOWN((K864-39812+8)/7,0)),"")</f>
        <v/>
      </c>
      <c r="W864" s="41" t="str">
        <f aca="false">IF(K864&lt;&gt;"",MONTH(K864),"")</f>
        <v/>
      </c>
      <c r="X864" s="41" t="str">
        <f aca="false">IF(K864&lt;&gt;"",YEAR(K864),"")</f>
        <v/>
      </c>
      <c r="Y864" s="41" t="str">
        <f aca="false">IF(D864&lt;&gt;"",D864,"")</f>
        <v/>
      </c>
      <c r="Z864" s="42" t="str">
        <f aca="false">IF(F864&lt;&gt;"",F864,"")</f>
        <v/>
      </c>
      <c r="AA864" s="43" t="str">
        <f aca="false">IF(AND(L864&lt;&gt;"",K864&lt;&gt;"",J864&lt;&gt;"",I864&lt;&gt;""),K864+L864-I864-J864,"")</f>
        <v/>
      </c>
      <c r="AB864" s="43" t="str">
        <f aca="false">IF(AND(N864&lt;&gt;"",M864&lt;&gt;"",L864&lt;&gt;"",K864&lt;&gt;""),M864+N864-K864-L864,"")</f>
        <v/>
      </c>
      <c r="AC864" s="43" t="str">
        <f aca="false">IF(AND(N864&lt;&gt;"",M864&lt;&gt;"",J864&lt;&gt;"",I864&lt;&gt;""),M864+N864-I864-J864,"")</f>
        <v/>
      </c>
      <c r="AD864" s="41" t="str">
        <f aca="false">IF(H864&lt;&gt;"",H864,"")</f>
        <v/>
      </c>
      <c r="AE864" s="44" t="str">
        <f aca="false">IF(E864&lt;&gt;"",E864,"")</f>
        <v/>
      </c>
      <c r="AF864" s="43" t="str">
        <f aca="false">IF(AND(N864&lt;&gt;"",M864&lt;&gt;"",L864&lt;&gt;"",K864&lt;&gt;""),M864+N864-K864-L864,"")</f>
        <v/>
      </c>
      <c r="AG864" s="41" t="str">
        <f aca="false">IF(G864&lt;&gt;"",G864,"")</f>
        <v/>
      </c>
      <c r="AH864" s="44" t="str">
        <f aca="false">IF(AND(O864&lt;&gt;"",P864&lt;&gt;""),O864,"")</f>
        <v/>
      </c>
      <c r="AI864" s="45" t="str">
        <f aca="false">IF(AND(O864&lt;&gt;"",P864&lt;&gt;"",Q864&lt;&gt;"",R864&lt;&gt;"",S864&lt;&gt;""),ROUND(AVERAGE(P864:S864),1),"")</f>
        <v/>
      </c>
      <c r="AJ864" s="46"/>
    </row>
    <row r="865" customFormat="false" ht="10.5" hidden="false" customHeight="false" outlineLevel="0" collapsed="false">
      <c r="A865" s="33" t="s">
        <v>1018</v>
      </c>
      <c r="B865" s="34"/>
      <c r="C865" s="34"/>
      <c r="D865" s="34"/>
      <c r="E865" s="35"/>
      <c r="F865" s="36"/>
      <c r="G865" s="36"/>
      <c r="H865" s="36"/>
      <c r="I865" s="37"/>
      <c r="J865" s="36"/>
      <c r="K865" s="37"/>
      <c r="L865" s="36"/>
      <c r="M865" s="37"/>
      <c r="N865" s="36"/>
      <c r="O865" s="36"/>
      <c r="P865" s="38"/>
      <c r="Q865" s="38"/>
      <c r="R865" s="38"/>
      <c r="S865" s="38"/>
      <c r="T865" s="39"/>
      <c r="U865" s="40"/>
      <c r="V865" s="41" t="str">
        <f aca="false">IF(K865&lt;&gt;"",IF(ROUNDDOWN((K865-39448+8)/7,0)&lt;=52,ROUNDDOWN((K865-39448+8)/7,0),ROUNDDOWN((K865-39812+8)/7,0)),"")</f>
        <v/>
      </c>
      <c r="W865" s="41" t="str">
        <f aca="false">IF(K865&lt;&gt;"",MONTH(K865),"")</f>
        <v/>
      </c>
      <c r="X865" s="41" t="str">
        <f aca="false">IF(K865&lt;&gt;"",YEAR(K865),"")</f>
        <v/>
      </c>
      <c r="Y865" s="41" t="str">
        <f aca="false">IF(D865&lt;&gt;"",D865,"")</f>
        <v/>
      </c>
      <c r="Z865" s="42" t="str">
        <f aca="false">IF(F865&lt;&gt;"",F865,"")</f>
        <v/>
      </c>
      <c r="AA865" s="43" t="str">
        <f aca="false">IF(AND(L865&lt;&gt;"",K865&lt;&gt;"",J865&lt;&gt;"",I865&lt;&gt;""),K865+L865-I865-J865,"")</f>
        <v/>
      </c>
      <c r="AB865" s="43" t="str">
        <f aca="false">IF(AND(N865&lt;&gt;"",M865&lt;&gt;"",L865&lt;&gt;"",K865&lt;&gt;""),M865+N865-K865-L865,"")</f>
        <v/>
      </c>
      <c r="AC865" s="43" t="str">
        <f aca="false">IF(AND(N865&lt;&gt;"",M865&lt;&gt;"",J865&lt;&gt;"",I865&lt;&gt;""),M865+N865-I865-J865,"")</f>
        <v/>
      </c>
      <c r="AD865" s="41" t="str">
        <f aca="false">IF(H865&lt;&gt;"",H865,"")</f>
        <v/>
      </c>
      <c r="AE865" s="44" t="str">
        <f aca="false">IF(E865&lt;&gt;"",E865,"")</f>
        <v/>
      </c>
      <c r="AF865" s="43" t="str">
        <f aca="false">IF(AND(N865&lt;&gt;"",M865&lt;&gt;"",L865&lt;&gt;"",K865&lt;&gt;""),M865+N865-K865-L865,"")</f>
        <v/>
      </c>
      <c r="AG865" s="41" t="str">
        <f aca="false">IF(G865&lt;&gt;"",G865,"")</f>
        <v/>
      </c>
      <c r="AH865" s="44" t="str">
        <f aca="false">IF(AND(O865&lt;&gt;"",P865&lt;&gt;""),O865,"")</f>
        <v/>
      </c>
      <c r="AI865" s="45" t="str">
        <f aca="false">IF(AND(O865&lt;&gt;"",P865&lt;&gt;"",Q865&lt;&gt;"",R865&lt;&gt;"",S865&lt;&gt;""),ROUND(AVERAGE(P865:S865),1),"")</f>
        <v/>
      </c>
      <c r="AJ865" s="46"/>
    </row>
    <row r="866" customFormat="false" ht="10.5" hidden="false" customHeight="false" outlineLevel="0" collapsed="false">
      <c r="A866" s="33" t="s">
        <v>1019</v>
      </c>
      <c r="B866" s="34"/>
      <c r="C866" s="34"/>
      <c r="D866" s="34"/>
      <c r="E866" s="35"/>
      <c r="F866" s="36"/>
      <c r="G866" s="36"/>
      <c r="H866" s="36"/>
      <c r="I866" s="37"/>
      <c r="J866" s="36"/>
      <c r="K866" s="37"/>
      <c r="L866" s="36"/>
      <c r="M866" s="37"/>
      <c r="N866" s="36"/>
      <c r="O866" s="36"/>
      <c r="P866" s="38"/>
      <c r="Q866" s="38"/>
      <c r="R866" s="38"/>
      <c r="S866" s="38"/>
      <c r="T866" s="39"/>
      <c r="U866" s="40"/>
      <c r="V866" s="41" t="str">
        <f aca="false">IF(K866&lt;&gt;"",IF(ROUNDDOWN((K866-39448+8)/7,0)&lt;=52,ROUNDDOWN((K866-39448+8)/7,0),ROUNDDOWN((K866-39812+8)/7,0)),"")</f>
        <v/>
      </c>
      <c r="W866" s="41" t="str">
        <f aca="false">IF(K866&lt;&gt;"",MONTH(K866),"")</f>
        <v/>
      </c>
      <c r="X866" s="41" t="str">
        <f aca="false">IF(K866&lt;&gt;"",YEAR(K866),"")</f>
        <v/>
      </c>
      <c r="Y866" s="41" t="str">
        <f aca="false">IF(D866&lt;&gt;"",D866,"")</f>
        <v/>
      </c>
      <c r="Z866" s="42" t="str">
        <f aca="false">IF(F866&lt;&gt;"",F866,"")</f>
        <v/>
      </c>
      <c r="AA866" s="43" t="str">
        <f aca="false">IF(AND(L866&lt;&gt;"",K866&lt;&gt;"",J866&lt;&gt;"",I866&lt;&gt;""),K866+L866-I866-J866,"")</f>
        <v/>
      </c>
      <c r="AB866" s="43" t="str">
        <f aca="false">IF(AND(N866&lt;&gt;"",M866&lt;&gt;"",L866&lt;&gt;"",K866&lt;&gt;""),M866+N866-K866-L866,"")</f>
        <v/>
      </c>
      <c r="AC866" s="43" t="str">
        <f aca="false">IF(AND(N866&lt;&gt;"",M866&lt;&gt;"",J866&lt;&gt;"",I866&lt;&gt;""),M866+N866-I866-J866,"")</f>
        <v/>
      </c>
      <c r="AD866" s="41" t="str">
        <f aca="false">IF(H866&lt;&gt;"",H866,"")</f>
        <v/>
      </c>
      <c r="AE866" s="44" t="str">
        <f aca="false">IF(E866&lt;&gt;"",E866,"")</f>
        <v/>
      </c>
      <c r="AF866" s="43" t="str">
        <f aca="false">IF(AND(N866&lt;&gt;"",M866&lt;&gt;"",L866&lt;&gt;"",K866&lt;&gt;""),M866+N866-K866-L866,"")</f>
        <v/>
      </c>
      <c r="AG866" s="41" t="str">
        <f aca="false">IF(G866&lt;&gt;"",G866,"")</f>
        <v/>
      </c>
      <c r="AH866" s="44" t="str">
        <f aca="false">IF(AND(O866&lt;&gt;"",P866&lt;&gt;""),O866,"")</f>
        <v/>
      </c>
      <c r="AI866" s="45" t="str">
        <f aca="false">IF(AND(O866&lt;&gt;"",P866&lt;&gt;"",Q866&lt;&gt;"",R866&lt;&gt;"",S866&lt;&gt;""),ROUND(AVERAGE(P866:S866),1),"")</f>
        <v/>
      </c>
      <c r="AJ866" s="46"/>
    </row>
    <row r="867" customFormat="false" ht="10.5" hidden="false" customHeight="false" outlineLevel="0" collapsed="false">
      <c r="A867" s="33" t="s">
        <v>1020</v>
      </c>
      <c r="B867" s="34"/>
      <c r="C867" s="34"/>
      <c r="D867" s="34"/>
      <c r="E867" s="35"/>
      <c r="F867" s="36"/>
      <c r="G867" s="36"/>
      <c r="H867" s="36"/>
      <c r="I867" s="37"/>
      <c r="J867" s="36"/>
      <c r="K867" s="37"/>
      <c r="L867" s="36"/>
      <c r="M867" s="37"/>
      <c r="N867" s="36"/>
      <c r="O867" s="36"/>
      <c r="P867" s="38"/>
      <c r="Q867" s="38"/>
      <c r="R867" s="38"/>
      <c r="S867" s="38"/>
      <c r="T867" s="39"/>
      <c r="U867" s="40"/>
      <c r="V867" s="41" t="str">
        <f aca="false">IF(K867&lt;&gt;"",IF(ROUNDDOWN((K867-39448+8)/7,0)&lt;=52,ROUNDDOWN((K867-39448+8)/7,0),ROUNDDOWN((K867-39812+8)/7,0)),"")</f>
        <v/>
      </c>
      <c r="W867" s="41" t="str">
        <f aca="false">IF(K867&lt;&gt;"",MONTH(K867),"")</f>
        <v/>
      </c>
      <c r="X867" s="41" t="str">
        <f aca="false">IF(K867&lt;&gt;"",YEAR(K867),"")</f>
        <v/>
      </c>
      <c r="Y867" s="41" t="str">
        <f aca="false">IF(D867&lt;&gt;"",D867,"")</f>
        <v/>
      </c>
      <c r="Z867" s="42" t="str">
        <f aca="false">IF(F867&lt;&gt;"",F867,"")</f>
        <v/>
      </c>
      <c r="AA867" s="43" t="str">
        <f aca="false">IF(AND(L867&lt;&gt;"",K867&lt;&gt;"",J867&lt;&gt;"",I867&lt;&gt;""),K867+L867-I867-J867,"")</f>
        <v/>
      </c>
      <c r="AB867" s="43" t="str">
        <f aca="false">IF(AND(N867&lt;&gt;"",M867&lt;&gt;"",L867&lt;&gt;"",K867&lt;&gt;""),M867+N867-K867-L867,"")</f>
        <v/>
      </c>
      <c r="AC867" s="43" t="str">
        <f aca="false">IF(AND(N867&lt;&gt;"",M867&lt;&gt;"",J867&lt;&gt;"",I867&lt;&gt;""),M867+N867-I867-J867,"")</f>
        <v/>
      </c>
      <c r="AD867" s="41" t="str">
        <f aca="false">IF(H867&lt;&gt;"",H867,"")</f>
        <v/>
      </c>
      <c r="AE867" s="44" t="str">
        <f aca="false">IF(E867&lt;&gt;"",E867,"")</f>
        <v/>
      </c>
      <c r="AF867" s="43" t="str">
        <f aca="false">IF(AND(N867&lt;&gt;"",M867&lt;&gt;"",L867&lt;&gt;"",K867&lt;&gt;""),M867+N867-K867-L867,"")</f>
        <v/>
      </c>
      <c r="AG867" s="41" t="str">
        <f aca="false">IF(G867&lt;&gt;"",G867,"")</f>
        <v/>
      </c>
      <c r="AH867" s="44" t="str">
        <f aca="false">IF(AND(O867&lt;&gt;"",P867&lt;&gt;""),O867,"")</f>
        <v/>
      </c>
      <c r="AI867" s="45" t="str">
        <f aca="false">IF(AND(O867&lt;&gt;"",P867&lt;&gt;"",Q867&lt;&gt;"",R867&lt;&gt;"",S867&lt;&gt;""),ROUND(AVERAGE(P867:S867),1),"")</f>
        <v/>
      </c>
      <c r="AJ867" s="46"/>
    </row>
    <row r="868" customFormat="false" ht="10.5" hidden="false" customHeight="false" outlineLevel="0" collapsed="false">
      <c r="A868" s="33" t="s">
        <v>1021</v>
      </c>
      <c r="B868" s="34"/>
      <c r="C868" s="34"/>
      <c r="D868" s="34"/>
      <c r="E868" s="35"/>
      <c r="F868" s="36"/>
      <c r="G868" s="36"/>
      <c r="H868" s="36"/>
      <c r="I868" s="37"/>
      <c r="J868" s="36"/>
      <c r="K868" s="37"/>
      <c r="L868" s="36"/>
      <c r="M868" s="37"/>
      <c r="N868" s="36"/>
      <c r="O868" s="36"/>
      <c r="P868" s="38"/>
      <c r="Q868" s="38"/>
      <c r="R868" s="38"/>
      <c r="S868" s="38"/>
      <c r="T868" s="39"/>
      <c r="U868" s="40"/>
      <c r="V868" s="41" t="str">
        <f aca="false">IF(K868&lt;&gt;"",IF(ROUNDDOWN((K868-39448+8)/7,0)&lt;=52,ROUNDDOWN((K868-39448+8)/7,0),ROUNDDOWN((K868-39812+8)/7,0)),"")</f>
        <v/>
      </c>
      <c r="W868" s="41" t="str">
        <f aca="false">IF(K868&lt;&gt;"",MONTH(K868),"")</f>
        <v/>
      </c>
      <c r="X868" s="41" t="str">
        <f aca="false">IF(K868&lt;&gt;"",YEAR(K868),"")</f>
        <v/>
      </c>
      <c r="Y868" s="41" t="str">
        <f aca="false">IF(D868&lt;&gt;"",D868,"")</f>
        <v/>
      </c>
      <c r="Z868" s="42" t="str">
        <f aca="false">IF(F868&lt;&gt;"",F868,"")</f>
        <v/>
      </c>
      <c r="AA868" s="43" t="str">
        <f aca="false">IF(AND(L868&lt;&gt;"",K868&lt;&gt;"",J868&lt;&gt;"",I868&lt;&gt;""),K868+L868-I868-J868,"")</f>
        <v/>
      </c>
      <c r="AB868" s="43" t="str">
        <f aca="false">IF(AND(N868&lt;&gt;"",M868&lt;&gt;"",L868&lt;&gt;"",K868&lt;&gt;""),M868+N868-K868-L868,"")</f>
        <v/>
      </c>
      <c r="AC868" s="43" t="str">
        <f aca="false">IF(AND(N868&lt;&gt;"",M868&lt;&gt;"",J868&lt;&gt;"",I868&lt;&gt;""),M868+N868-I868-J868,"")</f>
        <v/>
      </c>
      <c r="AD868" s="41" t="str">
        <f aca="false">IF(H868&lt;&gt;"",H868,"")</f>
        <v/>
      </c>
      <c r="AE868" s="44" t="str">
        <f aca="false">IF(E868&lt;&gt;"",E868,"")</f>
        <v/>
      </c>
      <c r="AF868" s="43" t="str">
        <f aca="false">IF(AND(N868&lt;&gt;"",M868&lt;&gt;"",L868&lt;&gt;"",K868&lt;&gt;""),M868+N868-K868-L868,"")</f>
        <v/>
      </c>
      <c r="AG868" s="41" t="str">
        <f aca="false">IF(G868&lt;&gt;"",G868,"")</f>
        <v/>
      </c>
      <c r="AH868" s="44" t="str">
        <f aca="false">IF(AND(O868&lt;&gt;"",P868&lt;&gt;""),O868,"")</f>
        <v/>
      </c>
      <c r="AI868" s="45" t="str">
        <f aca="false">IF(AND(O868&lt;&gt;"",P868&lt;&gt;"",Q868&lt;&gt;"",R868&lt;&gt;"",S868&lt;&gt;""),ROUND(AVERAGE(P868:S868),1),"")</f>
        <v/>
      </c>
      <c r="AJ868" s="46"/>
    </row>
    <row r="869" customFormat="false" ht="10.5" hidden="false" customHeight="false" outlineLevel="0" collapsed="false">
      <c r="A869" s="33" t="s">
        <v>1022</v>
      </c>
      <c r="B869" s="34"/>
      <c r="C869" s="34"/>
      <c r="D869" s="34"/>
      <c r="E869" s="35"/>
      <c r="F869" s="36"/>
      <c r="G869" s="36"/>
      <c r="H869" s="36"/>
      <c r="I869" s="37"/>
      <c r="J869" s="36"/>
      <c r="K869" s="37"/>
      <c r="L869" s="36"/>
      <c r="M869" s="37"/>
      <c r="N869" s="36"/>
      <c r="O869" s="36"/>
      <c r="P869" s="38"/>
      <c r="Q869" s="38"/>
      <c r="R869" s="38"/>
      <c r="S869" s="38"/>
      <c r="T869" s="39"/>
      <c r="U869" s="40"/>
      <c r="V869" s="41" t="str">
        <f aca="false">IF(K869&lt;&gt;"",IF(ROUNDDOWN((K869-39448+8)/7,0)&lt;=52,ROUNDDOWN((K869-39448+8)/7,0),ROUNDDOWN((K869-39812+8)/7,0)),"")</f>
        <v/>
      </c>
      <c r="W869" s="41" t="str">
        <f aca="false">IF(K869&lt;&gt;"",MONTH(K869),"")</f>
        <v/>
      </c>
      <c r="X869" s="41" t="str">
        <f aca="false">IF(K869&lt;&gt;"",YEAR(K869),"")</f>
        <v/>
      </c>
      <c r="Y869" s="41" t="str">
        <f aca="false">IF(D869&lt;&gt;"",D869,"")</f>
        <v/>
      </c>
      <c r="Z869" s="42" t="str">
        <f aca="false">IF(F869&lt;&gt;"",F869,"")</f>
        <v/>
      </c>
      <c r="AA869" s="43" t="str">
        <f aca="false">IF(AND(L869&lt;&gt;"",K869&lt;&gt;"",J869&lt;&gt;"",I869&lt;&gt;""),K869+L869-I869-J869,"")</f>
        <v/>
      </c>
      <c r="AB869" s="43" t="str">
        <f aca="false">IF(AND(N869&lt;&gt;"",M869&lt;&gt;"",L869&lt;&gt;"",K869&lt;&gt;""),M869+N869-K869-L869,"")</f>
        <v/>
      </c>
      <c r="AC869" s="43" t="str">
        <f aca="false">IF(AND(N869&lt;&gt;"",M869&lt;&gt;"",J869&lt;&gt;"",I869&lt;&gt;""),M869+N869-I869-J869,"")</f>
        <v/>
      </c>
      <c r="AD869" s="41" t="str">
        <f aca="false">IF(H869&lt;&gt;"",H869,"")</f>
        <v/>
      </c>
      <c r="AE869" s="44" t="str">
        <f aca="false">IF(E869&lt;&gt;"",E869,"")</f>
        <v/>
      </c>
      <c r="AF869" s="43" t="str">
        <f aca="false">IF(AND(N869&lt;&gt;"",M869&lt;&gt;"",L869&lt;&gt;"",K869&lt;&gt;""),M869+N869-K869-L869,"")</f>
        <v/>
      </c>
      <c r="AG869" s="41" t="str">
        <f aca="false">IF(G869&lt;&gt;"",G869,"")</f>
        <v/>
      </c>
      <c r="AH869" s="44" t="str">
        <f aca="false">IF(AND(O869&lt;&gt;"",P869&lt;&gt;""),O869,"")</f>
        <v/>
      </c>
      <c r="AI869" s="45" t="str">
        <f aca="false">IF(AND(O869&lt;&gt;"",P869&lt;&gt;"",Q869&lt;&gt;"",R869&lt;&gt;"",S869&lt;&gt;""),ROUND(AVERAGE(P869:S869),1),"")</f>
        <v/>
      </c>
      <c r="AJ869" s="46"/>
    </row>
    <row r="870" customFormat="false" ht="10.5" hidden="false" customHeight="false" outlineLevel="0" collapsed="false">
      <c r="A870" s="33" t="s">
        <v>1023</v>
      </c>
      <c r="B870" s="34"/>
      <c r="C870" s="34"/>
      <c r="D870" s="34"/>
      <c r="E870" s="35"/>
      <c r="F870" s="36"/>
      <c r="G870" s="36"/>
      <c r="H870" s="36"/>
      <c r="I870" s="37"/>
      <c r="J870" s="36"/>
      <c r="K870" s="37"/>
      <c r="L870" s="36"/>
      <c r="M870" s="37"/>
      <c r="N870" s="36"/>
      <c r="O870" s="36"/>
      <c r="P870" s="38"/>
      <c r="Q870" s="38"/>
      <c r="R870" s="38"/>
      <c r="S870" s="38"/>
      <c r="T870" s="39"/>
      <c r="U870" s="40"/>
      <c r="V870" s="41" t="str">
        <f aca="false">IF(K870&lt;&gt;"",IF(ROUNDDOWN((K870-39448+8)/7,0)&lt;=52,ROUNDDOWN((K870-39448+8)/7,0),ROUNDDOWN((K870-39812+8)/7,0)),"")</f>
        <v/>
      </c>
      <c r="W870" s="41" t="str">
        <f aca="false">IF(K870&lt;&gt;"",MONTH(K870),"")</f>
        <v/>
      </c>
      <c r="X870" s="41" t="str">
        <f aca="false">IF(K870&lt;&gt;"",YEAR(K870),"")</f>
        <v/>
      </c>
      <c r="Y870" s="41" t="str">
        <f aca="false">IF(D870&lt;&gt;"",D870,"")</f>
        <v/>
      </c>
      <c r="Z870" s="42" t="str">
        <f aca="false">IF(F870&lt;&gt;"",F870,"")</f>
        <v/>
      </c>
      <c r="AA870" s="43" t="str">
        <f aca="false">IF(AND(L870&lt;&gt;"",K870&lt;&gt;"",J870&lt;&gt;"",I870&lt;&gt;""),K870+L870-I870-J870,"")</f>
        <v/>
      </c>
      <c r="AB870" s="43" t="str">
        <f aca="false">IF(AND(N870&lt;&gt;"",M870&lt;&gt;"",L870&lt;&gt;"",K870&lt;&gt;""),M870+N870-K870-L870,"")</f>
        <v/>
      </c>
      <c r="AC870" s="43" t="str">
        <f aca="false">IF(AND(N870&lt;&gt;"",M870&lt;&gt;"",J870&lt;&gt;"",I870&lt;&gt;""),M870+N870-I870-J870,"")</f>
        <v/>
      </c>
      <c r="AD870" s="41" t="str">
        <f aca="false">IF(H870&lt;&gt;"",H870,"")</f>
        <v/>
      </c>
      <c r="AE870" s="44" t="str">
        <f aca="false">IF(E870&lt;&gt;"",E870,"")</f>
        <v/>
      </c>
      <c r="AF870" s="43" t="str">
        <f aca="false">IF(AND(N870&lt;&gt;"",M870&lt;&gt;"",L870&lt;&gt;"",K870&lt;&gt;""),M870+N870-K870-L870,"")</f>
        <v/>
      </c>
      <c r="AG870" s="41" t="str">
        <f aca="false">IF(G870&lt;&gt;"",G870,"")</f>
        <v/>
      </c>
      <c r="AH870" s="44" t="str">
        <f aca="false">IF(AND(O870&lt;&gt;"",P870&lt;&gt;""),O870,"")</f>
        <v/>
      </c>
      <c r="AI870" s="45" t="str">
        <f aca="false">IF(AND(O870&lt;&gt;"",P870&lt;&gt;"",Q870&lt;&gt;"",R870&lt;&gt;"",S870&lt;&gt;""),ROUND(AVERAGE(P870:S870),1),"")</f>
        <v/>
      </c>
      <c r="AJ870" s="46"/>
    </row>
    <row r="871" customFormat="false" ht="10.5" hidden="false" customHeight="false" outlineLevel="0" collapsed="false">
      <c r="A871" s="33" t="s">
        <v>1024</v>
      </c>
      <c r="B871" s="34"/>
      <c r="C871" s="34"/>
      <c r="D871" s="34"/>
      <c r="E871" s="35"/>
      <c r="F871" s="36"/>
      <c r="G871" s="36"/>
      <c r="H871" s="36"/>
      <c r="I871" s="37"/>
      <c r="J871" s="36"/>
      <c r="K871" s="37"/>
      <c r="L871" s="36"/>
      <c r="M871" s="37"/>
      <c r="N871" s="36"/>
      <c r="O871" s="36"/>
      <c r="P871" s="38"/>
      <c r="Q871" s="38"/>
      <c r="R871" s="38"/>
      <c r="S871" s="38"/>
      <c r="T871" s="39"/>
      <c r="U871" s="40"/>
      <c r="V871" s="41" t="str">
        <f aca="false">IF(K871&lt;&gt;"",IF(ROUNDDOWN((K871-39448+8)/7,0)&lt;=52,ROUNDDOWN((K871-39448+8)/7,0),ROUNDDOWN((K871-39812+8)/7,0)),"")</f>
        <v/>
      </c>
      <c r="W871" s="41" t="str">
        <f aca="false">IF(K871&lt;&gt;"",MONTH(K871),"")</f>
        <v/>
      </c>
      <c r="X871" s="41" t="str">
        <f aca="false">IF(K871&lt;&gt;"",YEAR(K871),"")</f>
        <v/>
      </c>
      <c r="Y871" s="41" t="str">
        <f aca="false">IF(D871&lt;&gt;"",D871,"")</f>
        <v/>
      </c>
      <c r="Z871" s="42" t="str">
        <f aca="false">IF(F871&lt;&gt;"",F871,"")</f>
        <v/>
      </c>
      <c r="AA871" s="43" t="str">
        <f aca="false">IF(AND(L871&lt;&gt;"",K871&lt;&gt;"",J871&lt;&gt;"",I871&lt;&gt;""),K871+L871-I871-J871,"")</f>
        <v/>
      </c>
      <c r="AB871" s="43" t="str">
        <f aca="false">IF(AND(N871&lt;&gt;"",M871&lt;&gt;"",L871&lt;&gt;"",K871&lt;&gt;""),M871+N871-K871-L871,"")</f>
        <v/>
      </c>
      <c r="AC871" s="43" t="str">
        <f aca="false">IF(AND(N871&lt;&gt;"",M871&lt;&gt;"",J871&lt;&gt;"",I871&lt;&gt;""),M871+N871-I871-J871,"")</f>
        <v/>
      </c>
      <c r="AD871" s="41" t="str">
        <f aca="false">IF(H871&lt;&gt;"",H871,"")</f>
        <v/>
      </c>
      <c r="AE871" s="44" t="str">
        <f aca="false">IF(E871&lt;&gt;"",E871,"")</f>
        <v/>
      </c>
      <c r="AF871" s="43" t="str">
        <f aca="false">IF(AND(N871&lt;&gt;"",M871&lt;&gt;"",L871&lt;&gt;"",K871&lt;&gt;""),M871+N871-K871-L871,"")</f>
        <v/>
      </c>
      <c r="AG871" s="41" t="str">
        <f aca="false">IF(G871&lt;&gt;"",G871,"")</f>
        <v/>
      </c>
      <c r="AH871" s="44" t="str">
        <f aca="false">IF(AND(O871&lt;&gt;"",P871&lt;&gt;""),O871,"")</f>
        <v/>
      </c>
      <c r="AI871" s="45" t="str">
        <f aca="false">IF(AND(O871&lt;&gt;"",P871&lt;&gt;"",Q871&lt;&gt;"",R871&lt;&gt;"",S871&lt;&gt;""),ROUND(AVERAGE(P871:S871),1),"")</f>
        <v/>
      </c>
      <c r="AJ871" s="46"/>
    </row>
    <row r="872" customFormat="false" ht="10.5" hidden="false" customHeight="false" outlineLevel="0" collapsed="false">
      <c r="A872" s="33" t="s">
        <v>1025</v>
      </c>
      <c r="B872" s="34"/>
      <c r="C872" s="34"/>
      <c r="D872" s="34"/>
      <c r="E872" s="35"/>
      <c r="F872" s="36"/>
      <c r="G872" s="36"/>
      <c r="H872" s="36"/>
      <c r="I872" s="37"/>
      <c r="J872" s="36"/>
      <c r="K872" s="37"/>
      <c r="L872" s="36"/>
      <c r="M872" s="37"/>
      <c r="N872" s="36"/>
      <c r="O872" s="36"/>
      <c r="P872" s="38"/>
      <c r="Q872" s="38"/>
      <c r="R872" s="38"/>
      <c r="S872" s="38"/>
      <c r="T872" s="39"/>
      <c r="U872" s="40"/>
      <c r="V872" s="41" t="str">
        <f aca="false">IF(K872&lt;&gt;"",IF(ROUNDDOWN((K872-39448+8)/7,0)&lt;=52,ROUNDDOWN((K872-39448+8)/7,0),ROUNDDOWN((K872-39812+8)/7,0)),"")</f>
        <v/>
      </c>
      <c r="W872" s="41" t="str">
        <f aca="false">IF(K872&lt;&gt;"",MONTH(K872),"")</f>
        <v/>
      </c>
      <c r="X872" s="41" t="str">
        <f aca="false">IF(K872&lt;&gt;"",YEAR(K872),"")</f>
        <v/>
      </c>
      <c r="Y872" s="41" t="str">
        <f aca="false">IF(D872&lt;&gt;"",D872,"")</f>
        <v/>
      </c>
      <c r="Z872" s="42" t="str">
        <f aca="false">IF(F872&lt;&gt;"",F872,"")</f>
        <v/>
      </c>
      <c r="AA872" s="43" t="str">
        <f aca="false">IF(AND(L872&lt;&gt;"",K872&lt;&gt;"",J872&lt;&gt;"",I872&lt;&gt;""),K872+L872-I872-J872,"")</f>
        <v/>
      </c>
      <c r="AB872" s="43" t="str">
        <f aca="false">IF(AND(N872&lt;&gt;"",M872&lt;&gt;"",L872&lt;&gt;"",K872&lt;&gt;""),M872+N872-K872-L872,"")</f>
        <v/>
      </c>
      <c r="AC872" s="43" t="str">
        <f aca="false">IF(AND(N872&lt;&gt;"",M872&lt;&gt;"",J872&lt;&gt;"",I872&lt;&gt;""),M872+N872-I872-J872,"")</f>
        <v/>
      </c>
      <c r="AD872" s="41" t="str">
        <f aca="false">IF(H872&lt;&gt;"",H872,"")</f>
        <v/>
      </c>
      <c r="AE872" s="44" t="str">
        <f aca="false">IF(E872&lt;&gt;"",E872,"")</f>
        <v/>
      </c>
      <c r="AF872" s="43" t="str">
        <f aca="false">IF(AND(N872&lt;&gt;"",M872&lt;&gt;"",L872&lt;&gt;"",K872&lt;&gt;""),M872+N872-K872-L872,"")</f>
        <v/>
      </c>
      <c r="AG872" s="41" t="str">
        <f aca="false">IF(G872&lt;&gt;"",G872,"")</f>
        <v/>
      </c>
      <c r="AH872" s="44" t="str">
        <f aca="false">IF(AND(O872&lt;&gt;"",P872&lt;&gt;""),O872,"")</f>
        <v/>
      </c>
      <c r="AI872" s="45" t="str">
        <f aca="false">IF(AND(O872&lt;&gt;"",P872&lt;&gt;"",Q872&lt;&gt;"",R872&lt;&gt;"",S872&lt;&gt;""),ROUND(AVERAGE(P872:S872),1),"")</f>
        <v/>
      </c>
      <c r="AJ872" s="46"/>
    </row>
    <row r="873" customFormat="false" ht="10.5" hidden="false" customHeight="false" outlineLevel="0" collapsed="false">
      <c r="A873" s="33" t="s">
        <v>1026</v>
      </c>
      <c r="B873" s="34"/>
      <c r="C873" s="34"/>
      <c r="D873" s="34"/>
      <c r="E873" s="35"/>
      <c r="F873" s="36"/>
      <c r="G873" s="36"/>
      <c r="H873" s="36"/>
      <c r="I873" s="37"/>
      <c r="J873" s="36"/>
      <c r="K873" s="37"/>
      <c r="L873" s="36"/>
      <c r="M873" s="37"/>
      <c r="N873" s="36"/>
      <c r="O873" s="36"/>
      <c r="P873" s="38"/>
      <c r="Q873" s="38"/>
      <c r="R873" s="38"/>
      <c r="S873" s="38"/>
      <c r="T873" s="39"/>
      <c r="U873" s="40"/>
      <c r="V873" s="41" t="str">
        <f aca="false">IF(K873&lt;&gt;"",IF(ROUNDDOWN((K873-39448+8)/7,0)&lt;=52,ROUNDDOWN((K873-39448+8)/7,0),ROUNDDOWN((K873-39812+8)/7,0)),"")</f>
        <v/>
      </c>
      <c r="W873" s="41" t="str">
        <f aca="false">IF(K873&lt;&gt;"",MONTH(K873),"")</f>
        <v/>
      </c>
      <c r="X873" s="41" t="str">
        <f aca="false">IF(K873&lt;&gt;"",YEAR(K873),"")</f>
        <v/>
      </c>
      <c r="Y873" s="41" t="str">
        <f aca="false">IF(D873&lt;&gt;"",D873,"")</f>
        <v/>
      </c>
      <c r="Z873" s="42" t="str">
        <f aca="false">IF(F873&lt;&gt;"",F873,"")</f>
        <v/>
      </c>
      <c r="AA873" s="43" t="str">
        <f aca="false">IF(AND(L873&lt;&gt;"",K873&lt;&gt;"",J873&lt;&gt;"",I873&lt;&gt;""),K873+L873-I873-J873,"")</f>
        <v/>
      </c>
      <c r="AB873" s="43" t="str">
        <f aca="false">IF(AND(N873&lt;&gt;"",M873&lt;&gt;"",L873&lt;&gt;"",K873&lt;&gt;""),M873+N873-K873-L873,"")</f>
        <v/>
      </c>
      <c r="AC873" s="43" t="str">
        <f aca="false">IF(AND(N873&lt;&gt;"",M873&lt;&gt;"",J873&lt;&gt;"",I873&lt;&gt;""),M873+N873-I873-J873,"")</f>
        <v/>
      </c>
      <c r="AD873" s="41" t="str">
        <f aca="false">IF(H873&lt;&gt;"",H873,"")</f>
        <v/>
      </c>
      <c r="AE873" s="44" t="str">
        <f aca="false">IF(E873&lt;&gt;"",E873,"")</f>
        <v/>
      </c>
      <c r="AF873" s="43" t="str">
        <f aca="false">IF(AND(N873&lt;&gt;"",M873&lt;&gt;"",L873&lt;&gt;"",K873&lt;&gt;""),M873+N873-K873-L873,"")</f>
        <v/>
      </c>
      <c r="AG873" s="41" t="str">
        <f aca="false">IF(G873&lt;&gt;"",G873,"")</f>
        <v/>
      </c>
      <c r="AH873" s="44" t="str">
        <f aca="false">IF(AND(O873&lt;&gt;"",P873&lt;&gt;""),O873,"")</f>
        <v/>
      </c>
      <c r="AI873" s="45" t="str">
        <f aca="false">IF(AND(O873&lt;&gt;"",P873&lt;&gt;"",Q873&lt;&gt;"",R873&lt;&gt;"",S873&lt;&gt;""),ROUND(AVERAGE(P873:S873),1),"")</f>
        <v/>
      </c>
      <c r="AJ873" s="46"/>
    </row>
    <row r="874" customFormat="false" ht="10.5" hidden="false" customHeight="false" outlineLevel="0" collapsed="false">
      <c r="A874" s="33" t="s">
        <v>1027</v>
      </c>
      <c r="B874" s="34"/>
      <c r="C874" s="34"/>
      <c r="D874" s="34"/>
      <c r="E874" s="35"/>
      <c r="F874" s="36"/>
      <c r="G874" s="36"/>
      <c r="H874" s="36"/>
      <c r="I874" s="37"/>
      <c r="J874" s="36"/>
      <c r="K874" s="37"/>
      <c r="L874" s="36"/>
      <c r="M874" s="37"/>
      <c r="N874" s="36"/>
      <c r="O874" s="36"/>
      <c r="P874" s="38"/>
      <c r="Q874" s="38"/>
      <c r="R874" s="38"/>
      <c r="S874" s="38"/>
      <c r="T874" s="39"/>
      <c r="U874" s="40"/>
      <c r="V874" s="41" t="str">
        <f aca="false">IF(K874&lt;&gt;"",IF(ROUNDDOWN((K874-39448+8)/7,0)&lt;=52,ROUNDDOWN((K874-39448+8)/7,0),ROUNDDOWN((K874-39812+8)/7,0)),"")</f>
        <v/>
      </c>
      <c r="W874" s="41" t="str">
        <f aca="false">IF(K874&lt;&gt;"",MONTH(K874),"")</f>
        <v/>
      </c>
      <c r="X874" s="41" t="str">
        <f aca="false">IF(K874&lt;&gt;"",YEAR(K874),"")</f>
        <v/>
      </c>
      <c r="Y874" s="41" t="str">
        <f aca="false">IF(D874&lt;&gt;"",D874,"")</f>
        <v/>
      </c>
      <c r="Z874" s="42" t="str">
        <f aca="false">IF(F874&lt;&gt;"",F874,"")</f>
        <v/>
      </c>
      <c r="AA874" s="43" t="str">
        <f aca="false">IF(AND(L874&lt;&gt;"",K874&lt;&gt;"",J874&lt;&gt;"",I874&lt;&gt;""),K874+L874-I874-J874,"")</f>
        <v/>
      </c>
      <c r="AB874" s="43" t="str">
        <f aca="false">IF(AND(N874&lt;&gt;"",M874&lt;&gt;"",L874&lt;&gt;"",K874&lt;&gt;""),M874+N874-K874-L874,"")</f>
        <v/>
      </c>
      <c r="AC874" s="43" t="str">
        <f aca="false">IF(AND(N874&lt;&gt;"",M874&lt;&gt;"",J874&lt;&gt;"",I874&lt;&gt;""),M874+N874-I874-J874,"")</f>
        <v/>
      </c>
      <c r="AD874" s="41" t="str">
        <f aca="false">IF(H874&lt;&gt;"",H874,"")</f>
        <v/>
      </c>
      <c r="AE874" s="44" t="str">
        <f aca="false">IF(E874&lt;&gt;"",E874,"")</f>
        <v/>
      </c>
      <c r="AF874" s="43" t="str">
        <f aca="false">IF(AND(N874&lt;&gt;"",M874&lt;&gt;"",L874&lt;&gt;"",K874&lt;&gt;""),M874+N874-K874-L874,"")</f>
        <v/>
      </c>
      <c r="AG874" s="41" t="str">
        <f aca="false">IF(G874&lt;&gt;"",G874,"")</f>
        <v/>
      </c>
      <c r="AH874" s="44" t="str">
        <f aca="false">IF(AND(O874&lt;&gt;"",P874&lt;&gt;""),O874,"")</f>
        <v/>
      </c>
      <c r="AI874" s="45" t="str">
        <f aca="false">IF(AND(O874&lt;&gt;"",P874&lt;&gt;"",Q874&lt;&gt;"",R874&lt;&gt;"",S874&lt;&gt;""),ROUND(AVERAGE(P874:S874),1),"")</f>
        <v/>
      </c>
      <c r="AJ874" s="46"/>
    </row>
    <row r="875" customFormat="false" ht="10.5" hidden="false" customHeight="false" outlineLevel="0" collapsed="false">
      <c r="A875" s="33" t="s">
        <v>1028</v>
      </c>
      <c r="B875" s="34"/>
      <c r="C875" s="34"/>
      <c r="D875" s="34"/>
      <c r="E875" s="35"/>
      <c r="F875" s="36"/>
      <c r="G875" s="36"/>
      <c r="H875" s="36"/>
      <c r="I875" s="37"/>
      <c r="J875" s="36"/>
      <c r="K875" s="37"/>
      <c r="L875" s="36"/>
      <c r="M875" s="37"/>
      <c r="N875" s="36"/>
      <c r="O875" s="36"/>
      <c r="P875" s="38"/>
      <c r="Q875" s="38"/>
      <c r="R875" s="38"/>
      <c r="S875" s="38"/>
      <c r="T875" s="39"/>
      <c r="U875" s="40"/>
      <c r="V875" s="41" t="str">
        <f aca="false">IF(K875&lt;&gt;"",IF(ROUNDDOWN((K875-39448+8)/7,0)&lt;=52,ROUNDDOWN((K875-39448+8)/7,0),ROUNDDOWN((K875-39812+8)/7,0)),"")</f>
        <v/>
      </c>
      <c r="W875" s="41" t="str">
        <f aca="false">IF(K875&lt;&gt;"",MONTH(K875),"")</f>
        <v/>
      </c>
      <c r="X875" s="41" t="str">
        <f aca="false">IF(K875&lt;&gt;"",YEAR(K875),"")</f>
        <v/>
      </c>
      <c r="Y875" s="41" t="str">
        <f aca="false">IF(D875&lt;&gt;"",D875,"")</f>
        <v/>
      </c>
      <c r="Z875" s="42" t="str">
        <f aca="false">IF(F875&lt;&gt;"",F875,"")</f>
        <v/>
      </c>
      <c r="AA875" s="43" t="str">
        <f aca="false">IF(AND(L875&lt;&gt;"",K875&lt;&gt;"",J875&lt;&gt;"",I875&lt;&gt;""),K875+L875-I875-J875,"")</f>
        <v/>
      </c>
      <c r="AB875" s="43" t="str">
        <f aca="false">IF(AND(N875&lt;&gt;"",M875&lt;&gt;"",L875&lt;&gt;"",K875&lt;&gt;""),M875+N875-K875-L875,"")</f>
        <v/>
      </c>
      <c r="AC875" s="43" t="str">
        <f aca="false">IF(AND(N875&lt;&gt;"",M875&lt;&gt;"",J875&lt;&gt;"",I875&lt;&gt;""),M875+N875-I875-J875,"")</f>
        <v/>
      </c>
      <c r="AD875" s="41" t="str">
        <f aca="false">IF(H875&lt;&gt;"",H875,"")</f>
        <v/>
      </c>
      <c r="AE875" s="44" t="str">
        <f aca="false">IF(E875&lt;&gt;"",E875,"")</f>
        <v/>
      </c>
      <c r="AF875" s="43" t="str">
        <f aca="false">IF(AND(N875&lt;&gt;"",M875&lt;&gt;"",L875&lt;&gt;"",K875&lt;&gt;""),M875+N875-K875-L875,"")</f>
        <v/>
      </c>
      <c r="AG875" s="41" t="str">
        <f aca="false">IF(G875&lt;&gt;"",G875,"")</f>
        <v/>
      </c>
      <c r="AH875" s="44" t="str">
        <f aca="false">IF(AND(O875&lt;&gt;"",P875&lt;&gt;""),O875,"")</f>
        <v/>
      </c>
      <c r="AI875" s="45" t="str">
        <f aca="false">IF(AND(O875&lt;&gt;"",P875&lt;&gt;"",Q875&lt;&gt;"",R875&lt;&gt;"",S875&lt;&gt;""),ROUND(AVERAGE(P875:S875),1),"")</f>
        <v/>
      </c>
      <c r="AJ875" s="46"/>
    </row>
    <row r="876" customFormat="false" ht="10.5" hidden="false" customHeight="false" outlineLevel="0" collapsed="false">
      <c r="A876" s="33" t="s">
        <v>1029</v>
      </c>
      <c r="B876" s="34"/>
      <c r="C876" s="34"/>
      <c r="D876" s="34"/>
      <c r="E876" s="35"/>
      <c r="F876" s="36"/>
      <c r="G876" s="36"/>
      <c r="H876" s="36"/>
      <c r="I876" s="37"/>
      <c r="J876" s="36"/>
      <c r="K876" s="37"/>
      <c r="L876" s="36"/>
      <c r="M876" s="37"/>
      <c r="N876" s="36"/>
      <c r="O876" s="36"/>
      <c r="P876" s="38"/>
      <c r="Q876" s="38"/>
      <c r="R876" s="38"/>
      <c r="S876" s="38"/>
      <c r="T876" s="39"/>
      <c r="U876" s="40"/>
      <c r="V876" s="41" t="str">
        <f aca="false">IF(K876&lt;&gt;"",IF(ROUNDDOWN((K876-39448+8)/7,0)&lt;=52,ROUNDDOWN((K876-39448+8)/7,0),ROUNDDOWN((K876-39812+8)/7,0)),"")</f>
        <v/>
      </c>
      <c r="W876" s="41" t="str">
        <f aca="false">IF(K876&lt;&gt;"",MONTH(K876),"")</f>
        <v/>
      </c>
      <c r="X876" s="41" t="str">
        <f aca="false">IF(K876&lt;&gt;"",YEAR(K876),"")</f>
        <v/>
      </c>
      <c r="Y876" s="41" t="str">
        <f aca="false">IF(D876&lt;&gt;"",D876,"")</f>
        <v/>
      </c>
      <c r="Z876" s="42" t="str">
        <f aca="false">IF(F876&lt;&gt;"",F876,"")</f>
        <v/>
      </c>
      <c r="AA876" s="43" t="str">
        <f aca="false">IF(AND(L876&lt;&gt;"",K876&lt;&gt;"",J876&lt;&gt;"",I876&lt;&gt;""),K876+L876-I876-J876,"")</f>
        <v/>
      </c>
      <c r="AB876" s="43" t="str">
        <f aca="false">IF(AND(N876&lt;&gt;"",M876&lt;&gt;"",L876&lt;&gt;"",K876&lt;&gt;""),M876+N876-K876-L876,"")</f>
        <v/>
      </c>
      <c r="AC876" s="43" t="str">
        <f aca="false">IF(AND(N876&lt;&gt;"",M876&lt;&gt;"",J876&lt;&gt;"",I876&lt;&gt;""),M876+N876-I876-J876,"")</f>
        <v/>
      </c>
      <c r="AD876" s="41" t="str">
        <f aca="false">IF(H876&lt;&gt;"",H876,"")</f>
        <v/>
      </c>
      <c r="AE876" s="44" t="str">
        <f aca="false">IF(E876&lt;&gt;"",E876,"")</f>
        <v/>
      </c>
      <c r="AF876" s="43" t="str">
        <f aca="false">IF(AND(N876&lt;&gt;"",M876&lt;&gt;"",L876&lt;&gt;"",K876&lt;&gt;""),M876+N876-K876-L876,"")</f>
        <v/>
      </c>
      <c r="AG876" s="41" t="str">
        <f aca="false">IF(G876&lt;&gt;"",G876,"")</f>
        <v/>
      </c>
      <c r="AH876" s="44" t="str">
        <f aca="false">IF(AND(O876&lt;&gt;"",P876&lt;&gt;""),O876,"")</f>
        <v/>
      </c>
      <c r="AI876" s="45" t="str">
        <f aca="false">IF(AND(O876&lt;&gt;"",P876&lt;&gt;"",Q876&lt;&gt;"",R876&lt;&gt;"",S876&lt;&gt;""),ROUND(AVERAGE(P876:S876),1),"")</f>
        <v/>
      </c>
      <c r="AJ876" s="46"/>
    </row>
    <row r="877" customFormat="false" ht="10.5" hidden="false" customHeight="false" outlineLevel="0" collapsed="false">
      <c r="A877" s="33" t="s">
        <v>1030</v>
      </c>
      <c r="B877" s="34"/>
      <c r="C877" s="34"/>
      <c r="D877" s="34"/>
      <c r="E877" s="35"/>
      <c r="F877" s="36"/>
      <c r="G877" s="36"/>
      <c r="H877" s="36"/>
      <c r="I877" s="37"/>
      <c r="J877" s="36"/>
      <c r="K877" s="37"/>
      <c r="L877" s="36"/>
      <c r="M877" s="37"/>
      <c r="N877" s="36"/>
      <c r="O877" s="36"/>
      <c r="P877" s="38"/>
      <c r="Q877" s="38"/>
      <c r="R877" s="38"/>
      <c r="S877" s="38"/>
      <c r="T877" s="39"/>
      <c r="U877" s="40"/>
      <c r="V877" s="41" t="str">
        <f aca="false">IF(K877&lt;&gt;"",IF(ROUNDDOWN((K877-39448+8)/7,0)&lt;=52,ROUNDDOWN((K877-39448+8)/7,0),ROUNDDOWN((K877-39812+8)/7,0)),"")</f>
        <v/>
      </c>
      <c r="W877" s="41" t="str">
        <f aca="false">IF(K877&lt;&gt;"",MONTH(K877),"")</f>
        <v/>
      </c>
      <c r="X877" s="41" t="str">
        <f aca="false">IF(K877&lt;&gt;"",YEAR(K877),"")</f>
        <v/>
      </c>
      <c r="Y877" s="41" t="str">
        <f aca="false">IF(D877&lt;&gt;"",D877,"")</f>
        <v/>
      </c>
      <c r="Z877" s="42" t="str">
        <f aca="false">IF(F877&lt;&gt;"",F877,"")</f>
        <v/>
      </c>
      <c r="AA877" s="43" t="str">
        <f aca="false">IF(AND(L877&lt;&gt;"",K877&lt;&gt;"",J877&lt;&gt;"",I877&lt;&gt;""),K877+L877-I877-J877,"")</f>
        <v/>
      </c>
      <c r="AB877" s="43" t="str">
        <f aca="false">IF(AND(N877&lt;&gt;"",M877&lt;&gt;"",L877&lt;&gt;"",K877&lt;&gt;""),M877+N877-K877-L877,"")</f>
        <v/>
      </c>
      <c r="AC877" s="43" t="str">
        <f aca="false">IF(AND(N877&lt;&gt;"",M877&lt;&gt;"",J877&lt;&gt;"",I877&lt;&gt;""),M877+N877-I877-J877,"")</f>
        <v/>
      </c>
      <c r="AD877" s="41" t="str">
        <f aca="false">IF(H877&lt;&gt;"",H877,"")</f>
        <v/>
      </c>
      <c r="AE877" s="44" t="str">
        <f aca="false">IF(E877&lt;&gt;"",E877,"")</f>
        <v/>
      </c>
      <c r="AF877" s="43" t="str">
        <f aca="false">IF(AND(N877&lt;&gt;"",M877&lt;&gt;"",L877&lt;&gt;"",K877&lt;&gt;""),M877+N877-K877-L877,"")</f>
        <v/>
      </c>
      <c r="AG877" s="41" t="str">
        <f aca="false">IF(G877&lt;&gt;"",G877,"")</f>
        <v/>
      </c>
      <c r="AH877" s="44" t="str">
        <f aca="false">IF(AND(O877&lt;&gt;"",P877&lt;&gt;""),O877,"")</f>
        <v/>
      </c>
      <c r="AI877" s="45" t="str">
        <f aca="false">IF(AND(O877&lt;&gt;"",P877&lt;&gt;"",Q877&lt;&gt;"",R877&lt;&gt;"",S877&lt;&gt;""),ROUND(AVERAGE(P877:S877),1),"")</f>
        <v/>
      </c>
      <c r="AJ877" s="46"/>
    </row>
    <row r="878" customFormat="false" ht="10.5" hidden="false" customHeight="false" outlineLevel="0" collapsed="false">
      <c r="A878" s="33" t="s">
        <v>1031</v>
      </c>
      <c r="B878" s="34"/>
      <c r="C878" s="34"/>
      <c r="D878" s="34"/>
      <c r="E878" s="35"/>
      <c r="F878" s="36"/>
      <c r="G878" s="36"/>
      <c r="H878" s="36"/>
      <c r="I878" s="37"/>
      <c r="J878" s="36"/>
      <c r="K878" s="37"/>
      <c r="L878" s="36"/>
      <c r="M878" s="37"/>
      <c r="N878" s="36"/>
      <c r="O878" s="36"/>
      <c r="P878" s="38"/>
      <c r="Q878" s="38"/>
      <c r="R878" s="38"/>
      <c r="S878" s="38"/>
      <c r="T878" s="39"/>
      <c r="U878" s="40"/>
      <c r="V878" s="41" t="str">
        <f aca="false">IF(K878&lt;&gt;"",IF(ROUNDDOWN((K878-39448+8)/7,0)&lt;=52,ROUNDDOWN((K878-39448+8)/7,0),ROUNDDOWN((K878-39812+8)/7,0)),"")</f>
        <v/>
      </c>
      <c r="W878" s="41" t="str">
        <f aca="false">IF(K878&lt;&gt;"",MONTH(K878),"")</f>
        <v/>
      </c>
      <c r="X878" s="41" t="str">
        <f aca="false">IF(K878&lt;&gt;"",YEAR(K878),"")</f>
        <v/>
      </c>
      <c r="Y878" s="41" t="str">
        <f aca="false">IF(D878&lt;&gt;"",D878,"")</f>
        <v/>
      </c>
      <c r="Z878" s="42" t="str">
        <f aca="false">IF(F878&lt;&gt;"",F878,"")</f>
        <v/>
      </c>
      <c r="AA878" s="43" t="str">
        <f aca="false">IF(AND(L878&lt;&gt;"",K878&lt;&gt;"",J878&lt;&gt;"",I878&lt;&gt;""),K878+L878-I878-J878,"")</f>
        <v/>
      </c>
      <c r="AB878" s="43" t="str">
        <f aca="false">IF(AND(N878&lt;&gt;"",M878&lt;&gt;"",L878&lt;&gt;"",K878&lt;&gt;""),M878+N878-K878-L878,"")</f>
        <v/>
      </c>
      <c r="AC878" s="43" t="str">
        <f aca="false">IF(AND(N878&lt;&gt;"",M878&lt;&gt;"",J878&lt;&gt;"",I878&lt;&gt;""),M878+N878-I878-J878,"")</f>
        <v/>
      </c>
      <c r="AD878" s="41" t="str">
        <f aca="false">IF(H878&lt;&gt;"",H878,"")</f>
        <v/>
      </c>
      <c r="AE878" s="44" t="str">
        <f aca="false">IF(E878&lt;&gt;"",E878,"")</f>
        <v/>
      </c>
      <c r="AF878" s="43" t="str">
        <f aca="false">IF(AND(N878&lt;&gt;"",M878&lt;&gt;"",L878&lt;&gt;"",K878&lt;&gt;""),M878+N878-K878-L878,"")</f>
        <v/>
      </c>
      <c r="AG878" s="41" t="str">
        <f aca="false">IF(G878&lt;&gt;"",G878,"")</f>
        <v/>
      </c>
      <c r="AH878" s="44" t="str">
        <f aca="false">IF(AND(O878&lt;&gt;"",P878&lt;&gt;""),O878,"")</f>
        <v/>
      </c>
      <c r="AI878" s="45" t="str">
        <f aca="false">IF(AND(O878&lt;&gt;"",P878&lt;&gt;"",Q878&lt;&gt;"",R878&lt;&gt;"",S878&lt;&gt;""),ROUND(AVERAGE(P878:S878),1),"")</f>
        <v/>
      </c>
      <c r="AJ878" s="46"/>
    </row>
    <row r="879" customFormat="false" ht="10.5" hidden="false" customHeight="false" outlineLevel="0" collapsed="false">
      <c r="A879" s="33" t="s">
        <v>1032</v>
      </c>
      <c r="B879" s="34"/>
      <c r="C879" s="34"/>
      <c r="D879" s="34"/>
      <c r="E879" s="35"/>
      <c r="F879" s="36"/>
      <c r="G879" s="36"/>
      <c r="H879" s="36"/>
      <c r="I879" s="37"/>
      <c r="J879" s="36"/>
      <c r="K879" s="37"/>
      <c r="L879" s="36"/>
      <c r="M879" s="37"/>
      <c r="N879" s="36"/>
      <c r="O879" s="36"/>
      <c r="P879" s="38"/>
      <c r="Q879" s="38"/>
      <c r="R879" s="38"/>
      <c r="S879" s="38"/>
      <c r="T879" s="39"/>
      <c r="U879" s="40"/>
      <c r="V879" s="41" t="str">
        <f aca="false">IF(K879&lt;&gt;"",IF(ROUNDDOWN((K879-39448+8)/7,0)&lt;=52,ROUNDDOWN((K879-39448+8)/7,0),ROUNDDOWN((K879-39812+8)/7,0)),"")</f>
        <v/>
      </c>
      <c r="W879" s="41" t="str">
        <f aca="false">IF(K879&lt;&gt;"",MONTH(K879),"")</f>
        <v/>
      </c>
      <c r="X879" s="41" t="str">
        <f aca="false">IF(K879&lt;&gt;"",YEAR(K879),"")</f>
        <v/>
      </c>
      <c r="Y879" s="41" t="str">
        <f aca="false">IF(D879&lt;&gt;"",D879,"")</f>
        <v/>
      </c>
      <c r="Z879" s="42" t="str">
        <f aca="false">IF(F879&lt;&gt;"",F879,"")</f>
        <v/>
      </c>
      <c r="AA879" s="43" t="str">
        <f aca="false">IF(AND(L879&lt;&gt;"",K879&lt;&gt;"",J879&lt;&gt;"",I879&lt;&gt;""),K879+L879-I879-J879,"")</f>
        <v/>
      </c>
      <c r="AB879" s="43" t="str">
        <f aca="false">IF(AND(N879&lt;&gt;"",M879&lt;&gt;"",L879&lt;&gt;"",K879&lt;&gt;""),M879+N879-K879-L879,"")</f>
        <v/>
      </c>
      <c r="AC879" s="43" t="str">
        <f aca="false">IF(AND(N879&lt;&gt;"",M879&lt;&gt;"",J879&lt;&gt;"",I879&lt;&gt;""),M879+N879-I879-J879,"")</f>
        <v/>
      </c>
      <c r="AD879" s="41" t="str">
        <f aca="false">IF(H879&lt;&gt;"",H879,"")</f>
        <v/>
      </c>
      <c r="AE879" s="44" t="str">
        <f aca="false">IF(E879&lt;&gt;"",E879,"")</f>
        <v/>
      </c>
      <c r="AF879" s="43" t="str">
        <f aca="false">IF(AND(N879&lt;&gt;"",M879&lt;&gt;"",L879&lt;&gt;"",K879&lt;&gt;""),M879+N879-K879-L879,"")</f>
        <v/>
      </c>
      <c r="AG879" s="41" t="str">
        <f aca="false">IF(G879&lt;&gt;"",G879,"")</f>
        <v/>
      </c>
      <c r="AH879" s="44" t="str">
        <f aca="false">IF(AND(O879&lt;&gt;"",P879&lt;&gt;""),O879,"")</f>
        <v/>
      </c>
      <c r="AI879" s="45" t="str">
        <f aca="false">IF(AND(O879&lt;&gt;"",P879&lt;&gt;"",Q879&lt;&gt;"",R879&lt;&gt;"",S879&lt;&gt;""),ROUND(AVERAGE(P879:S879),1),"")</f>
        <v/>
      </c>
      <c r="AJ879" s="46"/>
    </row>
    <row r="880" customFormat="false" ht="10.5" hidden="false" customHeight="false" outlineLevel="0" collapsed="false">
      <c r="A880" s="33" t="s">
        <v>1033</v>
      </c>
      <c r="B880" s="34"/>
      <c r="C880" s="34"/>
      <c r="D880" s="34"/>
      <c r="E880" s="35"/>
      <c r="F880" s="36"/>
      <c r="G880" s="36"/>
      <c r="H880" s="36"/>
      <c r="I880" s="37"/>
      <c r="J880" s="36"/>
      <c r="K880" s="37"/>
      <c r="L880" s="36"/>
      <c r="M880" s="37"/>
      <c r="N880" s="36"/>
      <c r="O880" s="36"/>
      <c r="P880" s="38"/>
      <c r="Q880" s="38"/>
      <c r="R880" s="38"/>
      <c r="S880" s="38"/>
      <c r="T880" s="39"/>
      <c r="U880" s="40"/>
      <c r="V880" s="41" t="str">
        <f aca="false">IF(K880&lt;&gt;"",IF(ROUNDDOWN((K880-39448+8)/7,0)&lt;=52,ROUNDDOWN((K880-39448+8)/7,0),ROUNDDOWN((K880-39812+8)/7,0)),"")</f>
        <v/>
      </c>
      <c r="W880" s="41" t="str">
        <f aca="false">IF(K880&lt;&gt;"",MONTH(K880),"")</f>
        <v/>
      </c>
      <c r="X880" s="41" t="str">
        <f aca="false">IF(K880&lt;&gt;"",YEAR(K880),"")</f>
        <v/>
      </c>
      <c r="Y880" s="41" t="str">
        <f aca="false">IF(D880&lt;&gt;"",D880,"")</f>
        <v/>
      </c>
      <c r="Z880" s="42" t="str">
        <f aca="false">IF(F880&lt;&gt;"",F880,"")</f>
        <v/>
      </c>
      <c r="AA880" s="43" t="str">
        <f aca="false">IF(AND(L880&lt;&gt;"",K880&lt;&gt;"",J880&lt;&gt;"",I880&lt;&gt;""),K880+L880-I880-J880,"")</f>
        <v/>
      </c>
      <c r="AB880" s="43" t="str">
        <f aca="false">IF(AND(N880&lt;&gt;"",M880&lt;&gt;"",L880&lt;&gt;"",K880&lt;&gt;""),M880+N880-K880-L880,"")</f>
        <v/>
      </c>
      <c r="AC880" s="43" t="str">
        <f aca="false">IF(AND(N880&lt;&gt;"",M880&lt;&gt;"",J880&lt;&gt;"",I880&lt;&gt;""),M880+N880-I880-J880,"")</f>
        <v/>
      </c>
      <c r="AD880" s="41" t="str">
        <f aca="false">IF(H880&lt;&gt;"",H880,"")</f>
        <v/>
      </c>
      <c r="AE880" s="44" t="str">
        <f aca="false">IF(E880&lt;&gt;"",E880,"")</f>
        <v/>
      </c>
      <c r="AF880" s="43" t="str">
        <f aca="false">IF(AND(N880&lt;&gt;"",M880&lt;&gt;"",L880&lt;&gt;"",K880&lt;&gt;""),M880+N880-K880-L880,"")</f>
        <v/>
      </c>
      <c r="AG880" s="41" t="str">
        <f aca="false">IF(G880&lt;&gt;"",G880,"")</f>
        <v/>
      </c>
      <c r="AH880" s="44" t="str">
        <f aca="false">IF(AND(O880&lt;&gt;"",P880&lt;&gt;""),O880,"")</f>
        <v/>
      </c>
      <c r="AI880" s="45" t="str">
        <f aca="false">IF(AND(O880&lt;&gt;"",P880&lt;&gt;"",Q880&lt;&gt;"",R880&lt;&gt;"",S880&lt;&gt;""),ROUND(AVERAGE(P880:S880),1),"")</f>
        <v/>
      </c>
      <c r="AJ880" s="46"/>
    </row>
    <row r="881" customFormat="false" ht="10.5" hidden="false" customHeight="false" outlineLevel="0" collapsed="false">
      <c r="A881" s="33" t="s">
        <v>1034</v>
      </c>
      <c r="B881" s="34"/>
      <c r="C881" s="34"/>
      <c r="D881" s="34"/>
      <c r="E881" s="35"/>
      <c r="F881" s="36"/>
      <c r="G881" s="36"/>
      <c r="H881" s="36"/>
      <c r="I881" s="37"/>
      <c r="J881" s="36"/>
      <c r="K881" s="37"/>
      <c r="L881" s="36"/>
      <c r="M881" s="37"/>
      <c r="N881" s="36"/>
      <c r="O881" s="36"/>
      <c r="P881" s="38"/>
      <c r="Q881" s="38"/>
      <c r="R881" s="38"/>
      <c r="S881" s="38"/>
      <c r="T881" s="39"/>
      <c r="U881" s="40"/>
      <c r="V881" s="41" t="str">
        <f aca="false">IF(K881&lt;&gt;"",IF(ROUNDDOWN((K881-39448+8)/7,0)&lt;=52,ROUNDDOWN((K881-39448+8)/7,0),ROUNDDOWN((K881-39812+8)/7,0)),"")</f>
        <v/>
      </c>
      <c r="W881" s="41" t="str">
        <f aca="false">IF(K881&lt;&gt;"",MONTH(K881),"")</f>
        <v/>
      </c>
      <c r="X881" s="41" t="str">
        <f aca="false">IF(K881&lt;&gt;"",YEAR(K881),"")</f>
        <v/>
      </c>
      <c r="Y881" s="41" t="str">
        <f aca="false">IF(D881&lt;&gt;"",D881,"")</f>
        <v/>
      </c>
      <c r="Z881" s="42" t="str">
        <f aca="false">IF(F881&lt;&gt;"",F881,"")</f>
        <v/>
      </c>
      <c r="AA881" s="43" t="str">
        <f aca="false">IF(AND(L881&lt;&gt;"",K881&lt;&gt;"",J881&lt;&gt;"",I881&lt;&gt;""),K881+L881-I881-J881,"")</f>
        <v/>
      </c>
      <c r="AB881" s="43" t="str">
        <f aca="false">IF(AND(N881&lt;&gt;"",M881&lt;&gt;"",L881&lt;&gt;"",K881&lt;&gt;""),M881+N881-K881-L881,"")</f>
        <v/>
      </c>
      <c r="AC881" s="43" t="str">
        <f aca="false">IF(AND(N881&lt;&gt;"",M881&lt;&gt;"",J881&lt;&gt;"",I881&lt;&gt;""),M881+N881-I881-J881,"")</f>
        <v/>
      </c>
      <c r="AD881" s="41" t="str">
        <f aca="false">IF(H881&lt;&gt;"",H881,"")</f>
        <v/>
      </c>
      <c r="AE881" s="44" t="str">
        <f aca="false">IF(E881&lt;&gt;"",E881,"")</f>
        <v/>
      </c>
      <c r="AF881" s="43" t="str">
        <f aca="false">IF(AND(N881&lt;&gt;"",M881&lt;&gt;"",L881&lt;&gt;"",K881&lt;&gt;""),M881+N881-K881-L881,"")</f>
        <v/>
      </c>
      <c r="AG881" s="41" t="str">
        <f aca="false">IF(G881&lt;&gt;"",G881,"")</f>
        <v/>
      </c>
      <c r="AH881" s="44" t="str">
        <f aca="false">IF(AND(O881&lt;&gt;"",P881&lt;&gt;""),O881,"")</f>
        <v/>
      </c>
      <c r="AI881" s="45" t="str">
        <f aca="false">IF(AND(O881&lt;&gt;"",P881&lt;&gt;"",Q881&lt;&gt;"",R881&lt;&gt;"",S881&lt;&gt;""),ROUND(AVERAGE(P881:S881),1),"")</f>
        <v/>
      </c>
      <c r="AJ881" s="46"/>
    </row>
    <row r="882" customFormat="false" ht="10.5" hidden="false" customHeight="false" outlineLevel="0" collapsed="false">
      <c r="A882" s="33" t="s">
        <v>1035</v>
      </c>
      <c r="B882" s="34"/>
      <c r="C882" s="34"/>
      <c r="D882" s="34"/>
      <c r="E882" s="35"/>
      <c r="F882" s="36"/>
      <c r="G882" s="36"/>
      <c r="H882" s="36"/>
      <c r="I882" s="37"/>
      <c r="J882" s="36"/>
      <c r="K882" s="37"/>
      <c r="L882" s="36"/>
      <c r="M882" s="37"/>
      <c r="N882" s="36"/>
      <c r="O882" s="36"/>
      <c r="P882" s="38"/>
      <c r="Q882" s="38"/>
      <c r="R882" s="38"/>
      <c r="S882" s="38"/>
      <c r="T882" s="39"/>
      <c r="U882" s="40"/>
      <c r="V882" s="41" t="str">
        <f aca="false">IF(K882&lt;&gt;"",IF(ROUNDDOWN((K882-39448+8)/7,0)&lt;=52,ROUNDDOWN((K882-39448+8)/7,0),ROUNDDOWN((K882-39812+8)/7,0)),"")</f>
        <v/>
      </c>
      <c r="W882" s="41" t="str">
        <f aca="false">IF(K882&lt;&gt;"",MONTH(K882),"")</f>
        <v/>
      </c>
      <c r="X882" s="41" t="str">
        <f aca="false">IF(K882&lt;&gt;"",YEAR(K882),"")</f>
        <v/>
      </c>
      <c r="Y882" s="41" t="str">
        <f aca="false">IF(D882&lt;&gt;"",D882,"")</f>
        <v/>
      </c>
      <c r="Z882" s="42" t="str">
        <f aca="false">IF(F882&lt;&gt;"",F882,"")</f>
        <v/>
      </c>
      <c r="AA882" s="43" t="str">
        <f aca="false">IF(AND(L882&lt;&gt;"",K882&lt;&gt;"",J882&lt;&gt;"",I882&lt;&gt;""),K882+L882-I882-J882,"")</f>
        <v/>
      </c>
      <c r="AB882" s="43" t="str">
        <f aca="false">IF(AND(N882&lt;&gt;"",M882&lt;&gt;"",L882&lt;&gt;"",K882&lt;&gt;""),M882+N882-K882-L882,"")</f>
        <v/>
      </c>
      <c r="AC882" s="43" t="str">
        <f aca="false">IF(AND(N882&lt;&gt;"",M882&lt;&gt;"",J882&lt;&gt;"",I882&lt;&gt;""),M882+N882-I882-J882,"")</f>
        <v/>
      </c>
      <c r="AD882" s="41" t="str">
        <f aca="false">IF(H882&lt;&gt;"",H882,"")</f>
        <v/>
      </c>
      <c r="AE882" s="44" t="str">
        <f aca="false">IF(E882&lt;&gt;"",E882,"")</f>
        <v/>
      </c>
      <c r="AF882" s="43" t="str">
        <f aca="false">IF(AND(N882&lt;&gt;"",M882&lt;&gt;"",L882&lt;&gt;"",K882&lt;&gt;""),M882+N882-K882-L882,"")</f>
        <v/>
      </c>
      <c r="AG882" s="41" t="str">
        <f aca="false">IF(G882&lt;&gt;"",G882,"")</f>
        <v/>
      </c>
      <c r="AH882" s="44" t="str">
        <f aca="false">IF(AND(O882&lt;&gt;"",P882&lt;&gt;""),O882,"")</f>
        <v/>
      </c>
      <c r="AI882" s="45" t="str">
        <f aca="false">IF(AND(O882&lt;&gt;"",P882&lt;&gt;"",Q882&lt;&gt;"",R882&lt;&gt;"",S882&lt;&gt;""),ROUND(AVERAGE(P882:S882),1),"")</f>
        <v/>
      </c>
      <c r="AJ882" s="46"/>
    </row>
    <row r="883" customFormat="false" ht="10.5" hidden="false" customHeight="false" outlineLevel="0" collapsed="false">
      <c r="A883" s="33" t="s">
        <v>1036</v>
      </c>
      <c r="B883" s="34"/>
      <c r="C883" s="34"/>
      <c r="D883" s="34"/>
      <c r="E883" s="35"/>
      <c r="F883" s="36"/>
      <c r="G883" s="36"/>
      <c r="H883" s="36"/>
      <c r="I883" s="37"/>
      <c r="J883" s="36"/>
      <c r="K883" s="37"/>
      <c r="L883" s="36"/>
      <c r="M883" s="37"/>
      <c r="N883" s="36"/>
      <c r="O883" s="36"/>
      <c r="P883" s="38"/>
      <c r="Q883" s="38"/>
      <c r="R883" s="38"/>
      <c r="S883" s="38"/>
      <c r="T883" s="39"/>
      <c r="U883" s="40"/>
      <c r="V883" s="41" t="str">
        <f aca="false">IF(K883&lt;&gt;"",IF(ROUNDDOWN((K883-39448+8)/7,0)&lt;=52,ROUNDDOWN((K883-39448+8)/7,0),ROUNDDOWN((K883-39812+8)/7,0)),"")</f>
        <v/>
      </c>
      <c r="W883" s="41" t="str">
        <f aca="false">IF(K883&lt;&gt;"",MONTH(K883),"")</f>
        <v/>
      </c>
      <c r="X883" s="41" t="str">
        <f aca="false">IF(K883&lt;&gt;"",YEAR(K883),"")</f>
        <v/>
      </c>
      <c r="Y883" s="41" t="str">
        <f aca="false">IF(D883&lt;&gt;"",D883,"")</f>
        <v/>
      </c>
      <c r="Z883" s="42" t="str">
        <f aca="false">IF(F883&lt;&gt;"",F883,"")</f>
        <v/>
      </c>
      <c r="AA883" s="43" t="str">
        <f aca="false">IF(AND(L883&lt;&gt;"",K883&lt;&gt;"",J883&lt;&gt;"",I883&lt;&gt;""),K883+L883-I883-J883,"")</f>
        <v/>
      </c>
      <c r="AB883" s="43" t="str">
        <f aca="false">IF(AND(N883&lt;&gt;"",M883&lt;&gt;"",L883&lt;&gt;"",K883&lt;&gt;""),M883+N883-K883-L883,"")</f>
        <v/>
      </c>
      <c r="AC883" s="43" t="str">
        <f aca="false">IF(AND(N883&lt;&gt;"",M883&lt;&gt;"",J883&lt;&gt;"",I883&lt;&gt;""),M883+N883-I883-J883,"")</f>
        <v/>
      </c>
      <c r="AD883" s="41" t="str">
        <f aca="false">IF(H883&lt;&gt;"",H883,"")</f>
        <v/>
      </c>
      <c r="AE883" s="44" t="str">
        <f aca="false">IF(E883&lt;&gt;"",E883,"")</f>
        <v/>
      </c>
      <c r="AF883" s="43" t="str">
        <f aca="false">IF(AND(N883&lt;&gt;"",M883&lt;&gt;"",L883&lt;&gt;"",K883&lt;&gt;""),M883+N883-K883-L883,"")</f>
        <v/>
      </c>
      <c r="AG883" s="41" t="str">
        <f aca="false">IF(G883&lt;&gt;"",G883,"")</f>
        <v/>
      </c>
      <c r="AH883" s="44" t="str">
        <f aca="false">IF(AND(O883&lt;&gt;"",P883&lt;&gt;""),O883,"")</f>
        <v/>
      </c>
      <c r="AI883" s="45" t="str">
        <f aca="false">IF(AND(O883&lt;&gt;"",P883&lt;&gt;"",Q883&lt;&gt;"",R883&lt;&gt;"",S883&lt;&gt;""),ROUND(AVERAGE(P883:S883),1),"")</f>
        <v/>
      </c>
      <c r="AJ883" s="46"/>
    </row>
    <row r="884" customFormat="false" ht="10.5" hidden="false" customHeight="false" outlineLevel="0" collapsed="false">
      <c r="A884" s="33" t="s">
        <v>1037</v>
      </c>
      <c r="B884" s="34"/>
      <c r="C884" s="34"/>
      <c r="D884" s="34"/>
      <c r="E884" s="35"/>
      <c r="F884" s="36"/>
      <c r="G884" s="36"/>
      <c r="H884" s="36"/>
      <c r="I884" s="37"/>
      <c r="J884" s="36"/>
      <c r="K884" s="37"/>
      <c r="L884" s="36"/>
      <c r="M884" s="37"/>
      <c r="N884" s="36"/>
      <c r="O884" s="36"/>
      <c r="P884" s="38"/>
      <c r="Q884" s="38"/>
      <c r="R884" s="38"/>
      <c r="S884" s="38"/>
      <c r="T884" s="39"/>
      <c r="U884" s="40"/>
      <c r="V884" s="41" t="str">
        <f aca="false">IF(K884&lt;&gt;"",IF(ROUNDDOWN((K884-39448+8)/7,0)&lt;=52,ROUNDDOWN((K884-39448+8)/7,0),ROUNDDOWN((K884-39812+8)/7,0)),"")</f>
        <v/>
      </c>
      <c r="W884" s="41" t="str">
        <f aca="false">IF(K884&lt;&gt;"",MONTH(K884),"")</f>
        <v/>
      </c>
      <c r="X884" s="41" t="str">
        <f aca="false">IF(K884&lt;&gt;"",YEAR(K884),"")</f>
        <v/>
      </c>
      <c r="Y884" s="41" t="str">
        <f aca="false">IF(D884&lt;&gt;"",D884,"")</f>
        <v/>
      </c>
      <c r="Z884" s="42" t="str">
        <f aca="false">IF(F884&lt;&gt;"",F884,"")</f>
        <v/>
      </c>
      <c r="AA884" s="43" t="str">
        <f aca="false">IF(AND(L884&lt;&gt;"",K884&lt;&gt;"",J884&lt;&gt;"",I884&lt;&gt;""),K884+L884-I884-J884,"")</f>
        <v/>
      </c>
      <c r="AB884" s="43" t="str">
        <f aca="false">IF(AND(N884&lt;&gt;"",M884&lt;&gt;"",L884&lt;&gt;"",K884&lt;&gt;""),M884+N884-K884-L884,"")</f>
        <v/>
      </c>
      <c r="AC884" s="43" t="str">
        <f aca="false">IF(AND(N884&lt;&gt;"",M884&lt;&gt;"",J884&lt;&gt;"",I884&lt;&gt;""),M884+N884-I884-J884,"")</f>
        <v/>
      </c>
      <c r="AD884" s="41" t="str">
        <f aca="false">IF(H884&lt;&gt;"",H884,"")</f>
        <v/>
      </c>
      <c r="AE884" s="44" t="str">
        <f aca="false">IF(E884&lt;&gt;"",E884,"")</f>
        <v/>
      </c>
      <c r="AF884" s="43" t="str">
        <f aca="false">IF(AND(N884&lt;&gt;"",M884&lt;&gt;"",L884&lt;&gt;"",K884&lt;&gt;""),M884+N884-K884-L884,"")</f>
        <v/>
      </c>
      <c r="AG884" s="41" t="str">
        <f aca="false">IF(G884&lt;&gt;"",G884,"")</f>
        <v/>
      </c>
      <c r="AH884" s="44" t="str">
        <f aca="false">IF(AND(O884&lt;&gt;"",P884&lt;&gt;""),O884,"")</f>
        <v/>
      </c>
      <c r="AI884" s="45" t="str">
        <f aca="false">IF(AND(O884&lt;&gt;"",P884&lt;&gt;"",Q884&lt;&gt;"",R884&lt;&gt;"",S884&lt;&gt;""),ROUND(AVERAGE(P884:S884),1),"")</f>
        <v/>
      </c>
      <c r="AJ884" s="46"/>
    </row>
    <row r="885" customFormat="false" ht="10.5" hidden="false" customHeight="false" outlineLevel="0" collapsed="false">
      <c r="A885" s="33" t="s">
        <v>1038</v>
      </c>
      <c r="B885" s="34"/>
      <c r="C885" s="34"/>
      <c r="D885" s="34"/>
      <c r="E885" s="35"/>
      <c r="F885" s="36"/>
      <c r="G885" s="36"/>
      <c r="H885" s="36"/>
      <c r="I885" s="37"/>
      <c r="J885" s="36"/>
      <c r="K885" s="37"/>
      <c r="L885" s="36"/>
      <c r="M885" s="37"/>
      <c r="N885" s="36"/>
      <c r="O885" s="36"/>
      <c r="P885" s="38"/>
      <c r="Q885" s="38"/>
      <c r="R885" s="38"/>
      <c r="S885" s="38"/>
      <c r="T885" s="39"/>
      <c r="U885" s="40"/>
      <c r="V885" s="41" t="str">
        <f aca="false">IF(K885&lt;&gt;"",IF(ROUNDDOWN((K885-39448+8)/7,0)&lt;=52,ROUNDDOWN((K885-39448+8)/7,0),ROUNDDOWN((K885-39812+8)/7,0)),"")</f>
        <v/>
      </c>
      <c r="W885" s="41" t="str">
        <f aca="false">IF(K885&lt;&gt;"",MONTH(K885),"")</f>
        <v/>
      </c>
      <c r="X885" s="41" t="str">
        <f aca="false">IF(K885&lt;&gt;"",YEAR(K885),"")</f>
        <v/>
      </c>
      <c r="Y885" s="41" t="str">
        <f aca="false">IF(D885&lt;&gt;"",D885,"")</f>
        <v/>
      </c>
      <c r="Z885" s="42" t="str">
        <f aca="false">IF(F885&lt;&gt;"",F885,"")</f>
        <v/>
      </c>
      <c r="AA885" s="43" t="str">
        <f aca="false">IF(AND(L885&lt;&gt;"",K885&lt;&gt;"",J885&lt;&gt;"",I885&lt;&gt;""),K885+L885-I885-J885,"")</f>
        <v/>
      </c>
      <c r="AB885" s="43" t="str">
        <f aca="false">IF(AND(N885&lt;&gt;"",M885&lt;&gt;"",L885&lt;&gt;"",K885&lt;&gt;""),M885+N885-K885-L885,"")</f>
        <v/>
      </c>
      <c r="AC885" s="43" t="str">
        <f aca="false">IF(AND(N885&lt;&gt;"",M885&lt;&gt;"",J885&lt;&gt;"",I885&lt;&gt;""),M885+N885-I885-J885,"")</f>
        <v/>
      </c>
      <c r="AD885" s="41" t="str">
        <f aca="false">IF(H885&lt;&gt;"",H885,"")</f>
        <v/>
      </c>
      <c r="AE885" s="44" t="str">
        <f aca="false">IF(E885&lt;&gt;"",E885,"")</f>
        <v/>
      </c>
      <c r="AF885" s="43" t="str">
        <f aca="false">IF(AND(N885&lt;&gt;"",M885&lt;&gt;"",L885&lt;&gt;"",K885&lt;&gt;""),M885+N885-K885-L885,"")</f>
        <v/>
      </c>
      <c r="AG885" s="41" t="str">
        <f aca="false">IF(G885&lt;&gt;"",G885,"")</f>
        <v/>
      </c>
      <c r="AH885" s="44" t="str">
        <f aca="false">IF(AND(O885&lt;&gt;"",P885&lt;&gt;""),O885,"")</f>
        <v/>
      </c>
      <c r="AI885" s="45" t="str">
        <f aca="false">IF(AND(O885&lt;&gt;"",P885&lt;&gt;"",Q885&lt;&gt;"",R885&lt;&gt;"",S885&lt;&gt;""),ROUND(AVERAGE(P885:S885),1),"")</f>
        <v/>
      </c>
      <c r="AJ885" s="46"/>
    </row>
    <row r="886" customFormat="false" ht="10.5" hidden="false" customHeight="false" outlineLevel="0" collapsed="false">
      <c r="A886" s="33" t="s">
        <v>1039</v>
      </c>
      <c r="B886" s="34"/>
      <c r="C886" s="34"/>
      <c r="D886" s="34"/>
      <c r="E886" s="35"/>
      <c r="F886" s="36"/>
      <c r="G886" s="36"/>
      <c r="H886" s="36"/>
      <c r="I886" s="37"/>
      <c r="J886" s="36"/>
      <c r="K886" s="37"/>
      <c r="L886" s="36"/>
      <c r="M886" s="37"/>
      <c r="N886" s="36"/>
      <c r="O886" s="36"/>
      <c r="P886" s="38"/>
      <c r="Q886" s="38"/>
      <c r="R886" s="38"/>
      <c r="S886" s="38"/>
      <c r="T886" s="39"/>
      <c r="U886" s="40"/>
      <c r="V886" s="41" t="str">
        <f aca="false">IF(K886&lt;&gt;"",IF(ROUNDDOWN((K886-39448+8)/7,0)&lt;=52,ROUNDDOWN((K886-39448+8)/7,0),ROUNDDOWN((K886-39812+8)/7,0)),"")</f>
        <v/>
      </c>
      <c r="W886" s="41" t="str">
        <f aca="false">IF(K886&lt;&gt;"",MONTH(K886),"")</f>
        <v/>
      </c>
      <c r="X886" s="41" t="str">
        <f aca="false">IF(K886&lt;&gt;"",YEAR(K886),"")</f>
        <v/>
      </c>
      <c r="Y886" s="41" t="str">
        <f aca="false">IF(D886&lt;&gt;"",D886,"")</f>
        <v/>
      </c>
      <c r="Z886" s="42" t="str">
        <f aca="false">IF(F886&lt;&gt;"",F886,"")</f>
        <v/>
      </c>
      <c r="AA886" s="43" t="str">
        <f aca="false">IF(AND(L886&lt;&gt;"",K886&lt;&gt;"",J886&lt;&gt;"",I886&lt;&gt;""),K886+L886-I886-J886,"")</f>
        <v/>
      </c>
      <c r="AB886" s="43" t="str">
        <f aca="false">IF(AND(N886&lt;&gt;"",M886&lt;&gt;"",L886&lt;&gt;"",K886&lt;&gt;""),M886+N886-K886-L886,"")</f>
        <v/>
      </c>
      <c r="AC886" s="43" t="str">
        <f aca="false">IF(AND(N886&lt;&gt;"",M886&lt;&gt;"",J886&lt;&gt;"",I886&lt;&gt;""),M886+N886-I886-J886,"")</f>
        <v/>
      </c>
      <c r="AD886" s="41" t="str">
        <f aca="false">IF(H886&lt;&gt;"",H886,"")</f>
        <v/>
      </c>
      <c r="AE886" s="44" t="str">
        <f aca="false">IF(E886&lt;&gt;"",E886,"")</f>
        <v/>
      </c>
      <c r="AF886" s="43" t="str">
        <f aca="false">IF(AND(N886&lt;&gt;"",M886&lt;&gt;"",L886&lt;&gt;"",K886&lt;&gt;""),M886+N886-K886-L886,"")</f>
        <v/>
      </c>
      <c r="AG886" s="41" t="str">
        <f aca="false">IF(G886&lt;&gt;"",G886,"")</f>
        <v/>
      </c>
      <c r="AH886" s="44" t="str">
        <f aca="false">IF(AND(O886&lt;&gt;"",P886&lt;&gt;""),O886,"")</f>
        <v/>
      </c>
      <c r="AI886" s="45" t="str">
        <f aca="false">IF(AND(O886&lt;&gt;"",P886&lt;&gt;"",Q886&lt;&gt;"",R886&lt;&gt;"",S886&lt;&gt;""),ROUND(AVERAGE(P886:S886),1),"")</f>
        <v/>
      </c>
      <c r="AJ886" s="46"/>
    </row>
    <row r="887" customFormat="false" ht="10.5" hidden="false" customHeight="false" outlineLevel="0" collapsed="false">
      <c r="A887" s="33" t="s">
        <v>1040</v>
      </c>
      <c r="B887" s="34"/>
      <c r="C887" s="34"/>
      <c r="D887" s="34"/>
      <c r="E887" s="35"/>
      <c r="F887" s="36"/>
      <c r="G887" s="36"/>
      <c r="H887" s="36"/>
      <c r="I887" s="37"/>
      <c r="J887" s="36"/>
      <c r="K887" s="37"/>
      <c r="L887" s="36"/>
      <c r="M887" s="37"/>
      <c r="N887" s="36"/>
      <c r="O887" s="36"/>
      <c r="P887" s="38"/>
      <c r="Q887" s="38"/>
      <c r="R887" s="38"/>
      <c r="S887" s="38"/>
      <c r="T887" s="39"/>
      <c r="U887" s="40"/>
      <c r="V887" s="41" t="str">
        <f aca="false">IF(K887&lt;&gt;"",IF(ROUNDDOWN((K887-39448+8)/7,0)&lt;=52,ROUNDDOWN((K887-39448+8)/7,0),ROUNDDOWN((K887-39812+8)/7,0)),"")</f>
        <v/>
      </c>
      <c r="W887" s="41" t="str">
        <f aca="false">IF(K887&lt;&gt;"",MONTH(K887),"")</f>
        <v/>
      </c>
      <c r="X887" s="41" t="str">
        <f aca="false">IF(K887&lt;&gt;"",YEAR(K887),"")</f>
        <v/>
      </c>
      <c r="Y887" s="41" t="str">
        <f aca="false">IF(D887&lt;&gt;"",D887,"")</f>
        <v/>
      </c>
      <c r="Z887" s="42" t="str">
        <f aca="false">IF(F887&lt;&gt;"",F887,"")</f>
        <v/>
      </c>
      <c r="AA887" s="43" t="str">
        <f aca="false">IF(AND(L887&lt;&gt;"",K887&lt;&gt;"",J887&lt;&gt;"",I887&lt;&gt;""),K887+L887-I887-J887,"")</f>
        <v/>
      </c>
      <c r="AB887" s="43" t="str">
        <f aca="false">IF(AND(N887&lt;&gt;"",M887&lt;&gt;"",L887&lt;&gt;"",K887&lt;&gt;""),M887+N887-K887-L887,"")</f>
        <v/>
      </c>
      <c r="AC887" s="43" t="str">
        <f aca="false">IF(AND(N887&lt;&gt;"",M887&lt;&gt;"",J887&lt;&gt;"",I887&lt;&gt;""),M887+N887-I887-J887,"")</f>
        <v/>
      </c>
      <c r="AD887" s="41" t="str">
        <f aca="false">IF(H887&lt;&gt;"",H887,"")</f>
        <v/>
      </c>
      <c r="AE887" s="44" t="str">
        <f aca="false">IF(E887&lt;&gt;"",E887,"")</f>
        <v/>
      </c>
      <c r="AF887" s="43" t="str">
        <f aca="false">IF(AND(N887&lt;&gt;"",M887&lt;&gt;"",L887&lt;&gt;"",K887&lt;&gt;""),M887+N887-K887-L887,"")</f>
        <v/>
      </c>
      <c r="AG887" s="41" t="str">
        <f aca="false">IF(G887&lt;&gt;"",G887,"")</f>
        <v/>
      </c>
      <c r="AH887" s="44" t="str">
        <f aca="false">IF(AND(O887&lt;&gt;"",P887&lt;&gt;""),O887,"")</f>
        <v/>
      </c>
      <c r="AI887" s="45" t="str">
        <f aca="false">IF(AND(O887&lt;&gt;"",P887&lt;&gt;"",Q887&lt;&gt;"",R887&lt;&gt;"",S887&lt;&gt;""),ROUND(AVERAGE(P887:S887),1),"")</f>
        <v/>
      </c>
      <c r="AJ887" s="46"/>
    </row>
    <row r="888" customFormat="false" ht="10.5" hidden="false" customHeight="false" outlineLevel="0" collapsed="false">
      <c r="A888" s="33" t="s">
        <v>1041</v>
      </c>
      <c r="B888" s="34"/>
      <c r="C888" s="34"/>
      <c r="D888" s="34"/>
      <c r="E888" s="35"/>
      <c r="F888" s="36"/>
      <c r="G888" s="36"/>
      <c r="H888" s="36"/>
      <c r="I888" s="37"/>
      <c r="J888" s="36"/>
      <c r="K888" s="37"/>
      <c r="L888" s="36"/>
      <c r="M888" s="37"/>
      <c r="N888" s="36"/>
      <c r="O888" s="36"/>
      <c r="P888" s="38"/>
      <c r="Q888" s="38"/>
      <c r="R888" s="38"/>
      <c r="S888" s="38"/>
      <c r="T888" s="39"/>
      <c r="U888" s="40"/>
      <c r="V888" s="41" t="str">
        <f aca="false">IF(K888&lt;&gt;"",IF(ROUNDDOWN((K888-39448+8)/7,0)&lt;=52,ROUNDDOWN((K888-39448+8)/7,0),ROUNDDOWN((K888-39812+8)/7,0)),"")</f>
        <v/>
      </c>
      <c r="W888" s="41" t="str">
        <f aca="false">IF(K888&lt;&gt;"",MONTH(K888),"")</f>
        <v/>
      </c>
      <c r="X888" s="41" t="str">
        <f aca="false">IF(K888&lt;&gt;"",YEAR(K888),"")</f>
        <v/>
      </c>
      <c r="Y888" s="41" t="str">
        <f aca="false">IF(D888&lt;&gt;"",D888,"")</f>
        <v/>
      </c>
      <c r="Z888" s="42" t="str">
        <f aca="false">IF(F888&lt;&gt;"",F888,"")</f>
        <v/>
      </c>
      <c r="AA888" s="43" t="str">
        <f aca="false">IF(AND(L888&lt;&gt;"",K888&lt;&gt;"",J888&lt;&gt;"",I888&lt;&gt;""),K888+L888-I888-J888,"")</f>
        <v/>
      </c>
      <c r="AB888" s="43" t="str">
        <f aca="false">IF(AND(N888&lt;&gt;"",M888&lt;&gt;"",L888&lt;&gt;"",K888&lt;&gt;""),M888+N888-K888-L888,"")</f>
        <v/>
      </c>
      <c r="AC888" s="43" t="str">
        <f aca="false">IF(AND(N888&lt;&gt;"",M888&lt;&gt;"",J888&lt;&gt;"",I888&lt;&gt;""),M888+N888-I888-J888,"")</f>
        <v/>
      </c>
      <c r="AD888" s="41" t="str">
        <f aca="false">IF(H888&lt;&gt;"",H888,"")</f>
        <v/>
      </c>
      <c r="AE888" s="44" t="str">
        <f aca="false">IF(E888&lt;&gt;"",E888,"")</f>
        <v/>
      </c>
      <c r="AF888" s="43" t="str">
        <f aca="false">IF(AND(N888&lt;&gt;"",M888&lt;&gt;"",L888&lt;&gt;"",K888&lt;&gt;""),M888+N888-K888-L888,"")</f>
        <v/>
      </c>
      <c r="AG888" s="41" t="str">
        <f aca="false">IF(G888&lt;&gt;"",G888,"")</f>
        <v/>
      </c>
      <c r="AH888" s="44" t="str">
        <f aca="false">IF(AND(O888&lt;&gt;"",P888&lt;&gt;""),O888,"")</f>
        <v/>
      </c>
      <c r="AI888" s="45" t="str">
        <f aca="false">IF(AND(O888&lt;&gt;"",P888&lt;&gt;"",Q888&lt;&gt;"",R888&lt;&gt;"",S888&lt;&gt;""),ROUND(AVERAGE(P888:S888),1),"")</f>
        <v/>
      </c>
      <c r="AJ888" s="46"/>
    </row>
    <row r="889" customFormat="false" ht="10.5" hidden="false" customHeight="false" outlineLevel="0" collapsed="false">
      <c r="A889" s="33" t="s">
        <v>1042</v>
      </c>
      <c r="B889" s="34"/>
      <c r="C889" s="34"/>
      <c r="D889" s="34"/>
      <c r="E889" s="35"/>
      <c r="F889" s="36"/>
      <c r="G889" s="36"/>
      <c r="H889" s="36"/>
      <c r="I889" s="37"/>
      <c r="J889" s="36"/>
      <c r="K889" s="37"/>
      <c r="L889" s="36"/>
      <c r="M889" s="37"/>
      <c r="N889" s="36"/>
      <c r="O889" s="36"/>
      <c r="P889" s="38"/>
      <c r="Q889" s="38"/>
      <c r="R889" s="38"/>
      <c r="S889" s="38"/>
      <c r="T889" s="39"/>
      <c r="U889" s="40"/>
      <c r="V889" s="41" t="str">
        <f aca="false">IF(K889&lt;&gt;"",IF(ROUNDDOWN((K889-39448+8)/7,0)&lt;=52,ROUNDDOWN((K889-39448+8)/7,0),ROUNDDOWN((K889-39812+8)/7,0)),"")</f>
        <v/>
      </c>
      <c r="W889" s="41" t="str">
        <f aca="false">IF(K889&lt;&gt;"",MONTH(K889),"")</f>
        <v/>
      </c>
      <c r="X889" s="41" t="str">
        <f aca="false">IF(K889&lt;&gt;"",YEAR(K889),"")</f>
        <v/>
      </c>
      <c r="Y889" s="41" t="str">
        <f aca="false">IF(D889&lt;&gt;"",D889,"")</f>
        <v/>
      </c>
      <c r="Z889" s="42" t="str">
        <f aca="false">IF(F889&lt;&gt;"",F889,"")</f>
        <v/>
      </c>
      <c r="AA889" s="43" t="str">
        <f aca="false">IF(AND(L889&lt;&gt;"",K889&lt;&gt;"",J889&lt;&gt;"",I889&lt;&gt;""),K889+L889-I889-J889,"")</f>
        <v/>
      </c>
      <c r="AB889" s="43" t="str">
        <f aca="false">IF(AND(N889&lt;&gt;"",M889&lt;&gt;"",L889&lt;&gt;"",K889&lt;&gt;""),M889+N889-K889-L889,"")</f>
        <v/>
      </c>
      <c r="AC889" s="43" t="str">
        <f aca="false">IF(AND(N889&lt;&gt;"",M889&lt;&gt;"",J889&lt;&gt;"",I889&lt;&gt;""),M889+N889-I889-J889,"")</f>
        <v/>
      </c>
      <c r="AD889" s="41" t="str">
        <f aca="false">IF(H889&lt;&gt;"",H889,"")</f>
        <v/>
      </c>
      <c r="AE889" s="44" t="str">
        <f aca="false">IF(E889&lt;&gt;"",E889,"")</f>
        <v/>
      </c>
      <c r="AF889" s="43" t="str">
        <f aca="false">IF(AND(N889&lt;&gt;"",M889&lt;&gt;"",L889&lt;&gt;"",K889&lt;&gt;""),M889+N889-K889-L889,"")</f>
        <v/>
      </c>
      <c r="AG889" s="41" t="str">
        <f aca="false">IF(G889&lt;&gt;"",G889,"")</f>
        <v/>
      </c>
      <c r="AH889" s="44" t="str">
        <f aca="false">IF(AND(O889&lt;&gt;"",P889&lt;&gt;""),O889,"")</f>
        <v/>
      </c>
      <c r="AI889" s="45" t="str">
        <f aca="false">IF(AND(O889&lt;&gt;"",P889&lt;&gt;"",Q889&lt;&gt;"",R889&lt;&gt;"",S889&lt;&gt;""),ROUND(AVERAGE(P889:S889),1),"")</f>
        <v/>
      </c>
      <c r="AJ889" s="46"/>
    </row>
    <row r="890" customFormat="false" ht="10.5" hidden="false" customHeight="false" outlineLevel="0" collapsed="false">
      <c r="A890" s="33" t="s">
        <v>1043</v>
      </c>
      <c r="B890" s="34"/>
      <c r="C890" s="34"/>
      <c r="D890" s="34"/>
      <c r="E890" s="35"/>
      <c r="F890" s="36"/>
      <c r="G890" s="36"/>
      <c r="H890" s="36"/>
      <c r="I890" s="37"/>
      <c r="J890" s="36"/>
      <c r="K890" s="37"/>
      <c r="L890" s="36"/>
      <c r="M890" s="37"/>
      <c r="N890" s="36"/>
      <c r="O890" s="36"/>
      <c r="P890" s="38"/>
      <c r="Q890" s="38"/>
      <c r="R890" s="38"/>
      <c r="S890" s="38"/>
      <c r="T890" s="39"/>
      <c r="U890" s="40"/>
      <c r="V890" s="41" t="str">
        <f aca="false">IF(K890&lt;&gt;"",IF(ROUNDDOWN((K890-39448+8)/7,0)&lt;=52,ROUNDDOWN((K890-39448+8)/7,0),ROUNDDOWN((K890-39812+8)/7,0)),"")</f>
        <v/>
      </c>
      <c r="W890" s="41" t="str">
        <f aca="false">IF(K890&lt;&gt;"",MONTH(K890),"")</f>
        <v/>
      </c>
      <c r="X890" s="41" t="str">
        <f aca="false">IF(K890&lt;&gt;"",YEAR(K890),"")</f>
        <v/>
      </c>
      <c r="Y890" s="41" t="str">
        <f aca="false">IF(D890&lt;&gt;"",D890,"")</f>
        <v/>
      </c>
      <c r="Z890" s="42" t="str">
        <f aca="false">IF(F890&lt;&gt;"",F890,"")</f>
        <v/>
      </c>
      <c r="AA890" s="43" t="str">
        <f aca="false">IF(AND(L890&lt;&gt;"",K890&lt;&gt;"",J890&lt;&gt;"",I890&lt;&gt;""),K890+L890-I890-J890,"")</f>
        <v/>
      </c>
      <c r="AB890" s="43" t="str">
        <f aca="false">IF(AND(N890&lt;&gt;"",M890&lt;&gt;"",L890&lt;&gt;"",K890&lt;&gt;""),M890+N890-K890-L890,"")</f>
        <v/>
      </c>
      <c r="AC890" s="43" t="str">
        <f aca="false">IF(AND(N890&lt;&gt;"",M890&lt;&gt;"",J890&lt;&gt;"",I890&lt;&gt;""),M890+N890-I890-J890,"")</f>
        <v/>
      </c>
      <c r="AD890" s="41" t="str">
        <f aca="false">IF(H890&lt;&gt;"",H890,"")</f>
        <v/>
      </c>
      <c r="AE890" s="44" t="str">
        <f aca="false">IF(E890&lt;&gt;"",E890,"")</f>
        <v/>
      </c>
      <c r="AF890" s="43" t="str">
        <f aca="false">IF(AND(N890&lt;&gt;"",M890&lt;&gt;"",L890&lt;&gt;"",K890&lt;&gt;""),M890+N890-K890-L890,"")</f>
        <v/>
      </c>
      <c r="AG890" s="41" t="str">
        <f aca="false">IF(G890&lt;&gt;"",G890,"")</f>
        <v/>
      </c>
      <c r="AH890" s="44" t="str">
        <f aca="false">IF(AND(O890&lt;&gt;"",P890&lt;&gt;""),O890,"")</f>
        <v/>
      </c>
      <c r="AI890" s="45" t="str">
        <f aca="false">IF(AND(O890&lt;&gt;"",P890&lt;&gt;"",Q890&lt;&gt;"",R890&lt;&gt;"",S890&lt;&gt;""),ROUND(AVERAGE(P890:S890),1),"")</f>
        <v/>
      </c>
      <c r="AJ890" s="46"/>
    </row>
    <row r="891" customFormat="false" ht="10.5" hidden="false" customHeight="false" outlineLevel="0" collapsed="false">
      <c r="A891" s="33" t="s">
        <v>1044</v>
      </c>
      <c r="B891" s="34"/>
      <c r="C891" s="34"/>
      <c r="D891" s="34"/>
      <c r="E891" s="35"/>
      <c r="F891" s="36"/>
      <c r="G891" s="36"/>
      <c r="H891" s="36"/>
      <c r="I891" s="37"/>
      <c r="J891" s="36"/>
      <c r="K891" s="37"/>
      <c r="L891" s="36"/>
      <c r="M891" s="37"/>
      <c r="N891" s="36"/>
      <c r="O891" s="36"/>
      <c r="P891" s="38"/>
      <c r="Q891" s="38"/>
      <c r="R891" s="38"/>
      <c r="S891" s="38"/>
      <c r="T891" s="39"/>
      <c r="U891" s="40"/>
      <c r="V891" s="41" t="str">
        <f aca="false">IF(K891&lt;&gt;"",IF(ROUNDDOWN((K891-39448+8)/7,0)&lt;=52,ROUNDDOWN((K891-39448+8)/7,0),ROUNDDOWN((K891-39812+8)/7,0)),"")</f>
        <v/>
      </c>
      <c r="W891" s="41" t="str">
        <f aca="false">IF(K891&lt;&gt;"",MONTH(K891),"")</f>
        <v/>
      </c>
      <c r="X891" s="41" t="str">
        <f aca="false">IF(K891&lt;&gt;"",YEAR(K891),"")</f>
        <v/>
      </c>
      <c r="Y891" s="41" t="str">
        <f aca="false">IF(D891&lt;&gt;"",D891,"")</f>
        <v/>
      </c>
      <c r="Z891" s="42" t="str">
        <f aca="false">IF(F891&lt;&gt;"",F891,"")</f>
        <v/>
      </c>
      <c r="AA891" s="43" t="str">
        <f aca="false">IF(AND(L891&lt;&gt;"",K891&lt;&gt;"",J891&lt;&gt;"",I891&lt;&gt;""),K891+L891-I891-J891,"")</f>
        <v/>
      </c>
      <c r="AB891" s="43" t="str">
        <f aca="false">IF(AND(N891&lt;&gt;"",M891&lt;&gt;"",L891&lt;&gt;"",K891&lt;&gt;""),M891+N891-K891-L891,"")</f>
        <v/>
      </c>
      <c r="AC891" s="43" t="str">
        <f aca="false">IF(AND(N891&lt;&gt;"",M891&lt;&gt;"",J891&lt;&gt;"",I891&lt;&gt;""),M891+N891-I891-J891,"")</f>
        <v/>
      </c>
      <c r="AD891" s="41" t="str">
        <f aca="false">IF(H891&lt;&gt;"",H891,"")</f>
        <v/>
      </c>
      <c r="AE891" s="44" t="str">
        <f aca="false">IF(E891&lt;&gt;"",E891,"")</f>
        <v/>
      </c>
      <c r="AF891" s="43" t="str">
        <f aca="false">IF(AND(N891&lt;&gt;"",M891&lt;&gt;"",L891&lt;&gt;"",K891&lt;&gt;""),M891+N891-K891-L891,"")</f>
        <v/>
      </c>
      <c r="AG891" s="41" t="str">
        <f aca="false">IF(G891&lt;&gt;"",G891,"")</f>
        <v/>
      </c>
      <c r="AH891" s="44" t="str">
        <f aca="false">IF(AND(O891&lt;&gt;"",P891&lt;&gt;""),O891,"")</f>
        <v/>
      </c>
      <c r="AI891" s="45" t="str">
        <f aca="false">IF(AND(O891&lt;&gt;"",P891&lt;&gt;"",Q891&lt;&gt;"",R891&lt;&gt;"",S891&lt;&gt;""),ROUND(AVERAGE(P891:S891),1),"")</f>
        <v/>
      </c>
      <c r="AJ891" s="46"/>
    </row>
    <row r="892" customFormat="false" ht="10.5" hidden="false" customHeight="false" outlineLevel="0" collapsed="false">
      <c r="A892" s="33" t="s">
        <v>1045</v>
      </c>
      <c r="B892" s="34"/>
      <c r="C892" s="34"/>
      <c r="D892" s="34"/>
      <c r="E892" s="35"/>
      <c r="F892" s="36"/>
      <c r="G892" s="36"/>
      <c r="H892" s="36"/>
      <c r="I892" s="37"/>
      <c r="J892" s="36"/>
      <c r="K892" s="37"/>
      <c r="L892" s="36"/>
      <c r="M892" s="37"/>
      <c r="N892" s="36"/>
      <c r="O892" s="36"/>
      <c r="P892" s="38"/>
      <c r="Q892" s="38"/>
      <c r="R892" s="38"/>
      <c r="S892" s="38"/>
      <c r="T892" s="39"/>
      <c r="U892" s="40"/>
      <c r="V892" s="41" t="str">
        <f aca="false">IF(K892&lt;&gt;"",IF(ROUNDDOWN((K892-39448+8)/7,0)&lt;=52,ROUNDDOWN((K892-39448+8)/7,0),ROUNDDOWN((K892-39812+8)/7,0)),"")</f>
        <v/>
      </c>
      <c r="W892" s="41" t="str">
        <f aca="false">IF(K892&lt;&gt;"",MONTH(K892),"")</f>
        <v/>
      </c>
      <c r="X892" s="41" t="str">
        <f aca="false">IF(K892&lt;&gt;"",YEAR(K892),"")</f>
        <v/>
      </c>
      <c r="Y892" s="41" t="str">
        <f aca="false">IF(D892&lt;&gt;"",D892,"")</f>
        <v/>
      </c>
      <c r="Z892" s="42" t="str">
        <f aca="false">IF(F892&lt;&gt;"",F892,"")</f>
        <v/>
      </c>
      <c r="AA892" s="43" t="str">
        <f aca="false">IF(AND(L892&lt;&gt;"",K892&lt;&gt;"",J892&lt;&gt;"",I892&lt;&gt;""),K892+L892-I892-J892,"")</f>
        <v/>
      </c>
      <c r="AB892" s="43" t="str">
        <f aca="false">IF(AND(N892&lt;&gt;"",M892&lt;&gt;"",L892&lt;&gt;"",K892&lt;&gt;""),M892+N892-K892-L892,"")</f>
        <v/>
      </c>
      <c r="AC892" s="43" t="str">
        <f aca="false">IF(AND(N892&lt;&gt;"",M892&lt;&gt;"",J892&lt;&gt;"",I892&lt;&gt;""),M892+N892-I892-J892,"")</f>
        <v/>
      </c>
      <c r="AD892" s="41" t="str">
        <f aca="false">IF(H892&lt;&gt;"",H892,"")</f>
        <v/>
      </c>
      <c r="AE892" s="44" t="str">
        <f aca="false">IF(E892&lt;&gt;"",E892,"")</f>
        <v/>
      </c>
      <c r="AF892" s="43" t="str">
        <f aca="false">IF(AND(N892&lt;&gt;"",M892&lt;&gt;"",L892&lt;&gt;"",K892&lt;&gt;""),M892+N892-K892-L892,"")</f>
        <v/>
      </c>
      <c r="AG892" s="41" t="str">
        <f aca="false">IF(G892&lt;&gt;"",G892,"")</f>
        <v/>
      </c>
      <c r="AH892" s="44" t="str">
        <f aca="false">IF(AND(O892&lt;&gt;"",P892&lt;&gt;""),O892,"")</f>
        <v/>
      </c>
      <c r="AI892" s="45" t="str">
        <f aca="false">IF(AND(O892&lt;&gt;"",P892&lt;&gt;"",Q892&lt;&gt;"",R892&lt;&gt;"",S892&lt;&gt;""),ROUND(AVERAGE(P892:S892),1),"")</f>
        <v/>
      </c>
      <c r="AJ892" s="46"/>
    </row>
    <row r="893" customFormat="false" ht="10.5" hidden="false" customHeight="false" outlineLevel="0" collapsed="false">
      <c r="A893" s="33" t="s">
        <v>1046</v>
      </c>
      <c r="B893" s="34"/>
      <c r="C893" s="34"/>
      <c r="D893" s="34"/>
      <c r="E893" s="35"/>
      <c r="F893" s="36"/>
      <c r="G893" s="36"/>
      <c r="H893" s="36"/>
      <c r="I893" s="37"/>
      <c r="J893" s="36"/>
      <c r="K893" s="37"/>
      <c r="L893" s="36"/>
      <c r="M893" s="37"/>
      <c r="N893" s="36"/>
      <c r="O893" s="36"/>
      <c r="P893" s="38"/>
      <c r="Q893" s="38"/>
      <c r="R893" s="38"/>
      <c r="S893" s="38"/>
      <c r="T893" s="39"/>
      <c r="U893" s="40"/>
      <c r="V893" s="41" t="str">
        <f aca="false">IF(K893&lt;&gt;"",IF(ROUNDDOWN((K893-39448+8)/7,0)&lt;=52,ROUNDDOWN((K893-39448+8)/7,0),ROUNDDOWN((K893-39812+8)/7,0)),"")</f>
        <v/>
      </c>
      <c r="W893" s="41" t="str">
        <f aca="false">IF(K893&lt;&gt;"",MONTH(K893),"")</f>
        <v/>
      </c>
      <c r="X893" s="41" t="str">
        <f aca="false">IF(K893&lt;&gt;"",YEAR(K893),"")</f>
        <v/>
      </c>
      <c r="Y893" s="41" t="str">
        <f aca="false">IF(D893&lt;&gt;"",D893,"")</f>
        <v/>
      </c>
      <c r="Z893" s="42" t="str">
        <f aca="false">IF(F893&lt;&gt;"",F893,"")</f>
        <v/>
      </c>
      <c r="AA893" s="43" t="str">
        <f aca="false">IF(AND(L893&lt;&gt;"",K893&lt;&gt;"",J893&lt;&gt;"",I893&lt;&gt;""),K893+L893-I893-J893,"")</f>
        <v/>
      </c>
      <c r="AB893" s="43" t="str">
        <f aca="false">IF(AND(N893&lt;&gt;"",M893&lt;&gt;"",L893&lt;&gt;"",K893&lt;&gt;""),M893+N893-K893-L893,"")</f>
        <v/>
      </c>
      <c r="AC893" s="43" t="str">
        <f aca="false">IF(AND(N893&lt;&gt;"",M893&lt;&gt;"",J893&lt;&gt;"",I893&lt;&gt;""),M893+N893-I893-J893,"")</f>
        <v/>
      </c>
      <c r="AD893" s="41" t="str">
        <f aca="false">IF(H893&lt;&gt;"",H893,"")</f>
        <v/>
      </c>
      <c r="AE893" s="44" t="str">
        <f aca="false">IF(E893&lt;&gt;"",E893,"")</f>
        <v/>
      </c>
      <c r="AF893" s="43" t="str">
        <f aca="false">IF(AND(N893&lt;&gt;"",M893&lt;&gt;"",L893&lt;&gt;"",K893&lt;&gt;""),M893+N893-K893-L893,"")</f>
        <v/>
      </c>
      <c r="AG893" s="41" t="str">
        <f aca="false">IF(G893&lt;&gt;"",G893,"")</f>
        <v/>
      </c>
      <c r="AH893" s="44" t="str">
        <f aca="false">IF(AND(O893&lt;&gt;"",P893&lt;&gt;""),O893,"")</f>
        <v/>
      </c>
      <c r="AI893" s="45" t="str">
        <f aca="false">IF(AND(O893&lt;&gt;"",P893&lt;&gt;"",Q893&lt;&gt;"",R893&lt;&gt;"",S893&lt;&gt;""),ROUND(AVERAGE(P893:S893),1),"")</f>
        <v/>
      </c>
      <c r="AJ893" s="46"/>
    </row>
    <row r="894" customFormat="false" ht="10.5" hidden="false" customHeight="false" outlineLevel="0" collapsed="false">
      <c r="A894" s="33" t="s">
        <v>1047</v>
      </c>
      <c r="B894" s="34"/>
      <c r="C894" s="34"/>
      <c r="D894" s="34"/>
      <c r="E894" s="35"/>
      <c r="F894" s="36"/>
      <c r="G894" s="36"/>
      <c r="H894" s="36"/>
      <c r="I894" s="37"/>
      <c r="J894" s="36"/>
      <c r="K894" s="37"/>
      <c r="L894" s="36"/>
      <c r="M894" s="37"/>
      <c r="N894" s="36"/>
      <c r="O894" s="36"/>
      <c r="P894" s="38"/>
      <c r="Q894" s="38"/>
      <c r="R894" s="38"/>
      <c r="S894" s="38"/>
      <c r="T894" s="39"/>
      <c r="U894" s="40"/>
      <c r="V894" s="41" t="str">
        <f aca="false">IF(K894&lt;&gt;"",IF(ROUNDDOWN((K894-39448+8)/7,0)&lt;=52,ROUNDDOWN((K894-39448+8)/7,0),ROUNDDOWN((K894-39812+8)/7,0)),"")</f>
        <v/>
      </c>
      <c r="W894" s="41" t="str">
        <f aca="false">IF(K894&lt;&gt;"",MONTH(K894),"")</f>
        <v/>
      </c>
      <c r="X894" s="41" t="str">
        <f aca="false">IF(K894&lt;&gt;"",YEAR(K894),"")</f>
        <v/>
      </c>
      <c r="Y894" s="41" t="str">
        <f aca="false">IF(D894&lt;&gt;"",D894,"")</f>
        <v/>
      </c>
      <c r="Z894" s="42" t="str">
        <f aca="false">IF(F894&lt;&gt;"",F894,"")</f>
        <v/>
      </c>
      <c r="AA894" s="43" t="str">
        <f aca="false">IF(AND(L894&lt;&gt;"",K894&lt;&gt;"",J894&lt;&gt;"",I894&lt;&gt;""),K894+L894-I894-J894,"")</f>
        <v/>
      </c>
      <c r="AB894" s="43" t="str">
        <f aca="false">IF(AND(N894&lt;&gt;"",M894&lt;&gt;"",L894&lt;&gt;"",K894&lt;&gt;""),M894+N894-K894-L894,"")</f>
        <v/>
      </c>
      <c r="AC894" s="43" t="str">
        <f aca="false">IF(AND(N894&lt;&gt;"",M894&lt;&gt;"",J894&lt;&gt;"",I894&lt;&gt;""),M894+N894-I894-J894,"")</f>
        <v/>
      </c>
      <c r="AD894" s="41" t="str">
        <f aca="false">IF(H894&lt;&gt;"",H894,"")</f>
        <v/>
      </c>
      <c r="AE894" s="44" t="str">
        <f aca="false">IF(E894&lt;&gt;"",E894,"")</f>
        <v/>
      </c>
      <c r="AF894" s="43" t="str">
        <f aca="false">IF(AND(N894&lt;&gt;"",M894&lt;&gt;"",L894&lt;&gt;"",K894&lt;&gt;""),M894+N894-K894-L894,"")</f>
        <v/>
      </c>
      <c r="AG894" s="41" t="str">
        <f aca="false">IF(G894&lt;&gt;"",G894,"")</f>
        <v/>
      </c>
      <c r="AH894" s="44" t="str">
        <f aca="false">IF(AND(O894&lt;&gt;"",P894&lt;&gt;""),O894,"")</f>
        <v/>
      </c>
      <c r="AI894" s="45" t="str">
        <f aca="false">IF(AND(O894&lt;&gt;"",P894&lt;&gt;"",Q894&lt;&gt;"",R894&lt;&gt;"",S894&lt;&gt;""),ROUND(AVERAGE(P894:S894),1),"")</f>
        <v/>
      </c>
      <c r="AJ894" s="46"/>
    </row>
    <row r="895" customFormat="false" ht="10.5" hidden="false" customHeight="false" outlineLevel="0" collapsed="false">
      <c r="A895" s="33" t="s">
        <v>1048</v>
      </c>
      <c r="B895" s="34"/>
      <c r="C895" s="34"/>
      <c r="D895" s="34"/>
      <c r="E895" s="35"/>
      <c r="F895" s="36"/>
      <c r="G895" s="36"/>
      <c r="H895" s="36"/>
      <c r="I895" s="37"/>
      <c r="J895" s="36"/>
      <c r="K895" s="37"/>
      <c r="L895" s="36"/>
      <c r="M895" s="37"/>
      <c r="N895" s="36"/>
      <c r="O895" s="36"/>
      <c r="P895" s="38"/>
      <c r="Q895" s="38"/>
      <c r="R895" s="38"/>
      <c r="S895" s="38"/>
      <c r="T895" s="39"/>
      <c r="U895" s="40"/>
      <c r="V895" s="41" t="str">
        <f aca="false">IF(K895&lt;&gt;"",IF(ROUNDDOWN((K895-39448+8)/7,0)&lt;=52,ROUNDDOWN((K895-39448+8)/7,0),ROUNDDOWN((K895-39812+8)/7,0)),"")</f>
        <v/>
      </c>
      <c r="W895" s="41" t="str">
        <f aca="false">IF(K895&lt;&gt;"",MONTH(K895),"")</f>
        <v/>
      </c>
      <c r="X895" s="41" t="str">
        <f aca="false">IF(K895&lt;&gt;"",YEAR(K895),"")</f>
        <v/>
      </c>
      <c r="Y895" s="41" t="str">
        <f aca="false">IF(D895&lt;&gt;"",D895,"")</f>
        <v/>
      </c>
      <c r="Z895" s="42" t="str">
        <f aca="false">IF(F895&lt;&gt;"",F895,"")</f>
        <v/>
      </c>
      <c r="AA895" s="43" t="str">
        <f aca="false">IF(AND(L895&lt;&gt;"",K895&lt;&gt;"",J895&lt;&gt;"",I895&lt;&gt;""),K895+L895-I895-J895,"")</f>
        <v/>
      </c>
      <c r="AB895" s="43" t="str">
        <f aca="false">IF(AND(N895&lt;&gt;"",M895&lt;&gt;"",L895&lt;&gt;"",K895&lt;&gt;""),M895+N895-K895-L895,"")</f>
        <v/>
      </c>
      <c r="AC895" s="43" t="str">
        <f aca="false">IF(AND(N895&lt;&gt;"",M895&lt;&gt;"",J895&lt;&gt;"",I895&lt;&gt;""),M895+N895-I895-J895,"")</f>
        <v/>
      </c>
      <c r="AD895" s="41" t="str">
        <f aca="false">IF(H895&lt;&gt;"",H895,"")</f>
        <v/>
      </c>
      <c r="AE895" s="44" t="str">
        <f aca="false">IF(E895&lt;&gt;"",E895,"")</f>
        <v/>
      </c>
      <c r="AF895" s="43" t="str">
        <f aca="false">IF(AND(N895&lt;&gt;"",M895&lt;&gt;"",L895&lt;&gt;"",K895&lt;&gt;""),M895+N895-K895-L895,"")</f>
        <v/>
      </c>
      <c r="AG895" s="41" t="str">
        <f aca="false">IF(G895&lt;&gt;"",G895,"")</f>
        <v/>
      </c>
      <c r="AH895" s="44" t="str">
        <f aca="false">IF(AND(O895&lt;&gt;"",P895&lt;&gt;""),O895,"")</f>
        <v/>
      </c>
      <c r="AI895" s="45" t="str">
        <f aca="false">IF(AND(O895&lt;&gt;"",P895&lt;&gt;"",Q895&lt;&gt;"",R895&lt;&gt;"",S895&lt;&gt;""),ROUND(AVERAGE(P895:S895),1),"")</f>
        <v/>
      </c>
      <c r="AJ895" s="46"/>
    </row>
    <row r="896" customFormat="false" ht="10.5" hidden="false" customHeight="false" outlineLevel="0" collapsed="false">
      <c r="A896" s="33" t="s">
        <v>1049</v>
      </c>
      <c r="B896" s="34"/>
      <c r="C896" s="34"/>
      <c r="D896" s="34"/>
      <c r="E896" s="35"/>
      <c r="F896" s="36"/>
      <c r="G896" s="36"/>
      <c r="H896" s="36"/>
      <c r="I896" s="37"/>
      <c r="J896" s="36"/>
      <c r="K896" s="37"/>
      <c r="L896" s="36"/>
      <c r="M896" s="37"/>
      <c r="N896" s="36"/>
      <c r="O896" s="36"/>
      <c r="P896" s="38"/>
      <c r="Q896" s="38"/>
      <c r="R896" s="38"/>
      <c r="S896" s="38"/>
      <c r="T896" s="39"/>
      <c r="U896" s="40"/>
      <c r="V896" s="41" t="str">
        <f aca="false">IF(K896&lt;&gt;"",IF(ROUNDDOWN((K896-39448+8)/7,0)&lt;=52,ROUNDDOWN((K896-39448+8)/7,0),ROUNDDOWN((K896-39812+8)/7,0)),"")</f>
        <v/>
      </c>
      <c r="W896" s="41" t="str">
        <f aca="false">IF(K896&lt;&gt;"",MONTH(K896),"")</f>
        <v/>
      </c>
      <c r="X896" s="41" t="str">
        <f aca="false">IF(K896&lt;&gt;"",YEAR(K896),"")</f>
        <v/>
      </c>
      <c r="Y896" s="41" t="str">
        <f aca="false">IF(D896&lt;&gt;"",D896,"")</f>
        <v/>
      </c>
      <c r="Z896" s="42" t="str">
        <f aca="false">IF(F896&lt;&gt;"",F896,"")</f>
        <v/>
      </c>
      <c r="AA896" s="43" t="str">
        <f aca="false">IF(AND(L896&lt;&gt;"",K896&lt;&gt;"",J896&lt;&gt;"",I896&lt;&gt;""),K896+L896-I896-J896,"")</f>
        <v/>
      </c>
      <c r="AB896" s="43" t="str">
        <f aca="false">IF(AND(N896&lt;&gt;"",M896&lt;&gt;"",L896&lt;&gt;"",K896&lt;&gt;""),M896+N896-K896-L896,"")</f>
        <v/>
      </c>
      <c r="AC896" s="43" t="str">
        <f aca="false">IF(AND(N896&lt;&gt;"",M896&lt;&gt;"",J896&lt;&gt;"",I896&lt;&gt;""),M896+N896-I896-J896,"")</f>
        <v/>
      </c>
      <c r="AD896" s="41" t="str">
        <f aca="false">IF(H896&lt;&gt;"",H896,"")</f>
        <v/>
      </c>
      <c r="AE896" s="44" t="str">
        <f aca="false">IF(E896&lt;&gt;"",E896,"")</f>
        <v/>
      </c>
      <c r="AF896" s="43" t="str">
        <f aca="false">IF(AND(N896&lt;&gt;"",M896&lt;&gt;"",L896&lt;&gt;"",K896&lt;&gt;""),M896+N896-K896-L896,"")</f>
        <v/>
      </c>
      <c r="AG896" s="41" t="str">
        <f aca="false">IF(G896&lt;&gt;"",G896,"")</f>
        <v/>
      </c>
      <c r="AH896" s="44" t="str">
        <f aca="false">IF(AND(O896&lt;&gt;"",P896&lt;&gt;""),O896,"")</f>
        <v/>
      </c>
      <c r="AI896" s="45" t="str">
        <f aca="false">IF(AND(O896&lt;&gt;"",P896&lt;&gt;"",Q896&lt;&gt;"",R896&lt;&gt;"",S896&lt;&gt;""),ROUND(AVERAGE(P896:S896),1),"")</f>
        <v/>
      </c>
      <c r="AJ896" s="46"/>
    </row>
    <row r="897" customFormat="false" ht="10.5" hidden="false" customHeight="false" outlineLevel="0" collapsed="false">
      <c r="A897" s="33" t="s">
        <v>1050</v>
      </c>
      <c r="B897" s="34"/>
      <c r="C897" s="34"/>
      <c r="D897" s="34"/>
      <c r="E897" s="35"/>
      <c r="F897" s="36"/>
      <c r="G897" s="36"/>
      <c r="H897" s="36"/>
      <c r="I897" s="37"/>
      <c r="J897" s="36"/>
      <c r="K897" s="37"/>
      <c r="L897" s="36"/>
      <c r="M897" s="37"/>
      <c r="N897" s="36"/>
      <c r="O897" s="36"/>
      <c r="P897" s="38"/>
      <c r="Q897" s="38"/>
      <c r="R897" s="38"/>
      <c r="S897" s="38"/>
      <c r="T897" s="39"/>
      <c r="U897" s="40"/>
      <c r="V897" s="41" t="str">
        <f aca="false">IF(K897&lt;&gt;"",IF(ROUNDDOWN((K897-39448+8)/7,0)&lt;=52,ROUNDDOWN((K897-39448+8)/7,0),ROUNDDOWN((K897-39812+8)/7,0)),"")</f>
        <v/>
      </c>
      <c r="W897" s="41" t="str">
        <f aca="false">IF(K897&lt;&gt;"",MONTH(K897),"")</f>
        <v/>
      </c>
      <c r="X897" s="41" t="str">
        <f aca="false">IF(K897&lt;&gt;"",YEAR(K897),"")</f>
        <v/>
      </c>
      <c r="Y897" s="41" t="str">
        <f aca="false">IF(D897&lt;&gt;"",D897,"")</f>
        <v/>
      </c>
      <c r="Z897" s="42" t="str">
        <f aca="false">IF(F897&lt;&gt;"",F897,"")</f>
        <v/>
      </c>
      <c r="AA897" s="43" t="str">
        <f aca="false">IF(AND(L897&lt;&gt;"",K897&lt;&gt;"",J897&lt;&gt;"",I897&lt;&gt;""),K897+L897-I897-J897,"")</f>
        <v/>
      </c>
      <c r="AB897" s="43" t="str">
        <f aca="false">IF(AND(N897&lt;&gt;"",M897&lt;&gt;"",L897&lt;&gt;"",K897&lt;&gt;""),M897+N897-K897-L897,"")</f>
        <v/>
      </c>
      <c r="AC897" s="43" t="str">
        <f aca="false">IF(AND(N897&lt;&gt;"",M897&lt;&gt;"",J897&lt;&gt;"",I897&lt;&gt;""),M897+N897-I897-J897,"")</f>
        <v/>
      </c>
      <c r="AD897" s="41" t="str">
        <f aca="false">IF(H897&lt;&gt;"",H897,"")</f>
        <v/>
      </c>
      <c r="AE897" s="44" t="str">
        <f aca="false">IF(E897&lt;&gt;"",E897,"")</f>
        <v/>
      </c>
      <c r="AF897" s="43" t="str">
        <f aca="false">IF(AND(N897&lt;&gt;"",M897&lt;&gt;"",L897&lt;&gt;"",K897&lt;&gt;""),M897+N897-K897-L897,"")</f>
        <v/>
      </c>
      <c r="AG897" s="41" t="str">
        <f aca="false">IF(G897&lt;&gt;"",G897,"")</f>
        <v/>
      </c>
      <c r="AH897" s="44" t="str">
        <f aca="false">IF(AND(O897&lt;&gt;"",P897&lt;&gt;""),O897,"")</f>
        <v/>
      </c>
      <c r="AI897" s="45" t="str">
        <f aca="false">IF(AND(O897&lt;&gt;"",P897&lt;&gt;"",Q897&lt;&gt;"",R897&lt;&gt;"",S897&lt;&gt;""),ROUND(AVERAGE(P897:S897),1),"")</f>
        <v/>
      </c>
      <c r="AJ897" s="46"/>
    </row>
    <row r="898" customFormat="false" ht="10.5" hidden="false" customHeight="false" outlineLevel="0" collapsed="false">
      <c r="A898" s="33" t="s">
        <v>1051</v>
      </c>
      <c r="B898" s="34"/>
      <c r="C898" s="34"/>
      <c r="D898" s="34"/>
      <c r="E898" s="35"/>
      <c r="F898" s="36"/>
      <c r="G898" s="36"/>
      <c r="H898" s="36"/>
      <c r="I898" s="37"/>
      <c r="J898" s="36"/>
      <c r="K898" s="37"/>
      <c r="L898" s="36"/>
      <c r="M898" s="37"/>
      <c r="N898" s="36"/>
      <c r="O898" s="36"/>
      <c r="P898" s="38"/>
      <c r="Q898" s="38"/>
      <c r="R898" s="38"/>
      <c r="S898" s="38"/>
      <c r="T898" s="39"/>
      <c r="U898" s="40"/>
      <c r="V898" s="41" t="str">
        <f aca="false">IF(K898&lt;&gt;"",IF(ROUNDDOWN((K898-39448+8)/7,0)&lt;=52,ROUNDDOWN((K898-39448+8)/7,0),ROUNDDOWN((K898-39812+8)/7,0)),"")</f>
        <v/>
      </c>
      <c r="W898" s="41" t="str">
        <f aca="false">IF(K898&lt;&gt;"",MONTH(K898),"")</f>
        <v/>
      </c>
      <c r="X898" s="41" t="str">
        <f aca="false">IF(K898&lt;&gt;"",YEAR(K898),"")</f>
        <v/>
      </c>
      <c r="Y898" s="41" t="str">
        <f aca="false">IF(D898&lt;&gt;"",D898,"")</f>
        <v/>
      </c>
      <c r="Z898" s="42" t="str">
        <f aca="false">IF(F898&lt;&gt;"",F898,"")</f>
        <v/>
      </c>
      <c r="AA898" s="43" t="str">
        <f aca="false">IF(AND(L898&lt;&gt;"",K898&lt;&gt;"",J898&lt;&gt;"",I898&lt;&gt;""),K898+L898-I898-J898,"")</f>
        <v/>
      </c>
      <c r="AB898" s="43" t="str">
        <f aca="false">IF(AND(N898&lt;&gt;"",M898&lt;&gt;"",L898&lt;&gt;"",K898&lt;&gt;""),M898+N898-K898-L898,"")</f>
        <v/>
      </c>
      <c r="AC898" s="43" t="str">
        <f aca="false">IF(AND(N898&lt;&gt;"",M898&lt;&gt;"",J898&lt;&gt;"",I898&lt;&gt;""),M898+N898-I898-J898,"")</f>
        <v/>
      </c>
      <c r="AD898" s="41" t="str">
        <f aca="false">IF(H898&lt;&gt;"",H898,"")</f>
        <v/>
      </c>
      <c r="AE898" s="44" t="str">
        <f aca="false">IF(E898&lt;&gt;"",E898,"")</f>
        <v/>
      </c>
      <c r="AF898" s="43" t="str">
        <f aca="false">IF(AND(N898&lt;&gt;"",M898&lt;&gt;"",L898&lt;&gt;"",K898&lt;&gt;""),M898+N898-K898-L898,"")</f>
        <v/>
      </c>
      <c r="AG898" s="41" t="str">
        <f aca="false">IF(G898&lt;&gt;"",G898,"")</f>
        <v/>
      </c>
      <c r="AH898" s="44" t="str">
        <f aca="false">IF(AND(O898&lt;&gt;"",P898&lt;&gt;""),O898,"")</f>
        <v/>
      </c>
      <c r="AI898" s="45" t="str">
        <f aca="false">IF(AND(O898&lt;&gt;"",P898&lt;&gt;"",Q898&lt;&gt;"",R898&lt;&gt;"",S898&lt;&gt;""),ROUND(AVERAGE(P898:S898),1),"")</f>
        <v/>
      </c>
      <c r="AJ898" s="46"/>
    </row>
    <row r="899" customFormat="false" ht="10.5" hidden="false" customHeight="false" outlineLevel="0" collapsed="false">
      <c r="A899" s="33" t="s">
        <v>1052</v>
      </c>
      <c r="B899" s="34"/>
      <c r="C899" s="34"/>
      <c r="D899" s="34"/>
      <c r="E899" s="35"/>
      <c r="F899" s="36"/>
      <c r="G899" s="36"/>
      <c r="H899" s="36"/>
      <c r="I899" s="37"/>
      <c r="J899" s="36"/>
      <c r="K899" s="37"/>
      <c r="L899" s="36"/>
      <c r="M899" s="37"/>
      <c r="N899" s="36"/>
      <c r="O899" s="36"/>
      <c r="P899" s="38"/>
      <c r="Q899" s="38"/>
      <c r="R899" s="38"/>
      <c r="S899" s="38"/>
      <c r="T899" s="39"/>
      <c r="U899" s="40"/>
      <c r="V899" s="41" t="str">
        <f aca="false">IF(K899&lt;&gt;"",IF(ROUNDDOWN((K899-39448+8)/7,0)&lt;=52,ROUNDDOWN((K899-39448+8)/7,0),ROUNDDOWN((K899-39812+8)/7,0)),"")</f>
        <v/>
      </c>
      <c r="W899" s="41" t="str">
        <f aca="false">IF(K899&lt;&gt;"",MONTH(K899),"")</f>
        <v/>
      </c>
      <c r="X899" s="41" t="str">
        <f aca="false">IF(K899&lt;&gt;"",YEAR(K899),"")</f>
        <v/>
      </c>
      <c r="Y899" s="41" t="str">
        <f aca="false">IF(D899&lt;&gt;"",D899,"")</f>
        <v/>
      </c>
      <c r="Z899" s="42" t="str">
        <f aca="false">IF(F899&lt;&gt;"",F899,"")</f>
        <v/>
      </c>
      <c r="AA899" s="43" t="str">
        <f aca="false">IF(AND(L899&lt;&gt;"",K899&lt;&gt;"",J899&lt;&gt;"",I899&lt;&gt;""),K899+L899-I899-J899,"")</f>
        <v/>
      </c>
      <c r="AB899" s="43" t="str">
        <f aca="false">IF(AND(N899&lt;&gt;"",M899&lt;&gt;"",L899&lt;&gt;"",K899&lt;&gt;""),M899+N899-K899-L899,"")</f>
        <v/>
      </c>
      <c r="AC899" s="43" t="str">
        <f aca="false">IF(AND(N899&lt;&gt;"",M899&lt;&gt;"",J899&lt;&gt;"",I899&lt;&gt;""),M899+N899-I899-J899,"")</f>
        <v/>
      </c>
      <c r="AD899" s="41" t="str">
        <f aca="false">IF(H899&lt;&gt;"",H899,"")</f>
        <v/>
      </c>
      <c r="AE899" s="44" t="str">
        <f aca="false">IF(E899&lt;&gt;"",E899,"")</f>
        <v/>
      </c>
      <c r="AF899" s="43" t="str">
        <f aca="false">IF(AND(N899&lt;&gt;"",M899&lt;&gt;"",L899&lt;&gt;"",K899&lt;&gt;""),M899+N899-K899-L899,"")</f>
        <v/>
      </c>
      <c r="AG899" s="41" t="str">
        <f aca="false">IF(G899&lt;&gt;"",G899,"")</f>
        <v/>
      </c>
      <c r="AH899" s="44" t="str">
        <f aca="false">IF(AND(O899&lt;&gt;"",P899&lt;&gt;""),O899,"")</f>
        <v/>
      </c>
      <c r="AI899" s="45" t="str">
        <f aca="false">IF(AND(O899&lt;&gt;"",P899&lt;&gt;"",Q899&lt;&gt;"",R899&lt;&gt;"",S899&lt;&gt;""),ROUND(AVERAGE(P899:S899),1),"")</f>
        <v/>
      </c>
      <c r="AJ899" s="46"/>
    </row>
    <row r="900" customFormat="false" ht="10.5" hidden="false" customHeight="false" outlineLevel="0" collapsed="false">
      <c r="A900" s="33" t="s">
        <v>1053</v>
      </c>
      <c r="B900" s="34"/>
      <c r="C900" s="34"/>
      <c r="D900" s="34"/>
      <c r="E900" s="35"/>
      <c r="F900" s="36"/>
      <c r="G900" s="36"/>
      <c r="H900" s="36"/>
      <c r="I900" s="37"/>
      <c r="J900" s="36"/>
      <c r="K900" s="37"/>
      <c r="L900" s="36"/>
      <c r="M900" s="37"/>
      <c r="N900" s="36"/>
      <c r="O900" s="36"/>
      <c r="P900" s="38"/>
      <c r="Q900" s="38"/>
      <c r="R900" s="38"/>
      <c r="S900" s="38"/>
      <c r="T900" s="39"/>
      <c r="U900" s="40"/>
      <c r="V900" s="41" t="str">
        <f aca="false">IF(K900&lt;&gt;"",IF(ROUNDDOWN((K900-39448+8)/7,0)&lt;=52,ROUNDDOWN((K900-39448+8)/7,0),ROUNDDOWN((K900-39812+8)/7,0)),"")</f>
        <v/>
      </c>
      <c r="W900" s="41" t="str">
        <f aca="false">IF(K900&lt;&gt;"",MONTH(K900),"")</f>
        <v/>
      </c>
      <c r="X900" s="41" t="str">
        <f aca="false">IF(K900&lt;&gt;"",YEAR(K900),"")</f>
        <v/>
      </c>
      <c r="Y900" s="41" t="str">
        <f aca="false">IF(D900&lt;&gt;"",D900,"")</f>
        <v/>
      </c>
      <c r="Z900" s="42" t="str">
        <f aca="false">IF(F900&lt;&gt;"",F900,"")</f>
        <v/>
      </c>
      <c r="AA900" s="43" t="str">
        <f aca="false">IF(AND(L900&lt;&gt;"",K900&lt;&gt;"",J900&lt;&gt;"",I900&lt;&gt;""),K900+L900-I900-J900,"")</f>
        <v/>
      </c>
      <c r="AB900" s="43" t="str">
        <f aca="false">IF(AND(N900&lt;&gt;"",M900&lt;&gt;"",L900&lt;&gt;"",K900&lt;&gt;""),M900+N900-K900-L900,"")</f>
        <v/>
      </c>
      <c r="AC900" s="43" t="str">
        <f aca="false">IF(AND(N900&lt;&gt;"",M900&lt;&gt;"",J900&lt;&gt;"",I900&lt;&gt;""),M900+N900-I900-J900,"")</f>
        <v/>
      </c>
      <c r="AD900" s="41" t="str">
        <f aca="false">IF(H900&lt;&gt;"",H900,"")</f>
        <v/>
      </c>
      <c r="AE900" s="44" t="str">
        <f aca="false">IF(E900&lt;&gt;"",E900,"")</f>
        <v/>
      </c>
      <c r="AF900" s="43" t="str">
        <f aca="false">IF(AND(N900&lt;&gt;"",M900&lt;&gt;"",L900&lt;&gt;"",K900&lt;&gt;""),M900+N900-K900-L900,"")</f>
        <v/>
      </c>
      <c r="AG900" s="41" t="str">
        <f aca="false">IF(G900&lt;&gt;"",G900,"")</f>
        <v/>
      </c>
      <c r="AH900" s="44" t="str">
        <f aca="false">IF(AND(O900&lt;&gt;"",P900&lt;&gt;""),O900,"")</f>
        <v/>
      </c>
      <c r="AI900" s="45" t="str">
        <f aca="false">IF(AND(O900&lt;&gt;"",P900&lt;&gt;"",Q900&lt;&gt;"",R900&lt;&gt;"",S900&lt;&gt;""),ROUND(AVERAGE(P900:S900),1),"")</f>
        <v/>
      </c>
      <c r="AJ900" s="46"/>
    </row>
    <row r="901" customFormat="false" ht="10.5" hidden="false" customHeight="false" outlineLevel="0" collapsed="false">
      <c r="A901" s="33" t="s">
        <v>1054</v>
      </c>
      <c r="B901" s="34"/>
      <c r="C901" s="34"/>
      <c r="D901" s="34"/>
      <c r="E901" s="35"/>
      <c r="F901" s="36"/>
      <c r="G901" s="36"/>
      <c r="H901" s="36"/>
      <c r="I901" s="37"/>
      <c r="J901" s="36"/>
      <c r="K901" s="37"/>
      <c r="L901" s="36"/>
      <c r="M901" s="37"/>
      <c r="N901" s="36"/>
      <c r="O901" s="36"/>
      <c r="P901" s="38"/>
      <c r="Q901" s="38"/>
      <c r="R901" s="38"/>
      <c r="S901" s="38"/>
      <c r="T901" s="39"/>
      <c r="U901" s="40"/>
      <c r="V901" s="41" t="str">
        <f aca="false">IF(K901&lt;&gt;"",IF(ROUNDDOWN((K901-39448+8)/7,0)&lt;=52,ROUNDDOWN((K901-39448+8)/7,0),ROUNDDOWN((K901-39812+8)/7,0)),"")</f>
        <v/>
      </c>
      <c r="W901" s="41" t="str">
        <f aca="false">IF(K901&lt;&gt;"",MONTH(K901),"")</f>
        <v/>
      </c>
      <c r="X901" s="41" t="str">
        <f aca="false">IF(K901&lt;&gt;"",YEAR(K901),"")</f>
        <v/>
      </c>
      <c r="Y901" s="41" t="str">
        <f aca="false">IF(D901&lt;&gt;"",D901,"")</f>
        <v/>
      </c>
      <c r="Z901" s="42" t="str">
        <f aca="false">IF(F901&lt;&gt;"",F901,"")</f>
        <v/>
      </c>
      <c r="AA901" s="43" t="str">
        <f aca="false">IF(AND(L901&lt;&gt;"",K901&lt;&gt;"",J901&lt;&gt;"",I901&lt;&gt;""),K901+L901-I901-J901,"")</f>
        <v/>
      </c>
      <c r="AB901" s="43" t="str">
        <f aca="false">IF(AND(N901&lt;&gt;"",M901&lt;&gt;"",L901&lt;&gt;"",K901&lt;&gt;""),M901+N901-K901-L901,"")</f>
        <v/>
      </c>
      <c r="AC901" s="43" t="str">
        <f aca="false">IF(AND(N901&lt;&gt;"",M901&lt;&gt;"",J901&lt;&gt;"",I901&lt;&gt;""),M901+N901-I901-J901,"")</f>
        <v/>
      </c>
      <c r="AD901" s="41" t="str">
        <f aca="false">IF(H901&lt;&gt;"",H901,"")</f>
        <v/>
      </c>
      <c r="AE901" s="44" t="str">
        <f aca="false">IF(E901&lt;&gt;"",E901,"")</f>
        <v/>
      </c>
      <c r="AF901" s="43" t="str">
        <f aca="false">IF(AND(N901&lt;&gt;"",M901&lt;&gt;"",L901&lt;&gt;"",K901&lt;&gt;""),M901+N901-K901-L901,"")</f>
        <v/>
      </c>
      <c r="AG901" s="41" t="str">
        <f aca="false">IF(G901&lt;&gt;"",G901,"")</f>
        <v/>
      </c>
      <c r="AH901" s="44" t="str">
        <f aca="false">IF(AND(O901&lt;&gt;"",P901&lt;&gt;""),O901,"")</f>
        <v/>
      </c>
      <c r="AI901" s="45" t="str">
        <f aca="false">IF(AND(O901&lt;&gt;"",P901&lt;&gt;"",Q901&lt;&gt;"",R901&lt;&gt;"",S901&lt;&gt;""),ROUND(AVERAGE(P901:S901),1),"")</f>
        <v/>
      </c>
      <c r="AJ901" s="46"/>
    </row>
    <row r="902" customFormat="false" ht="10.5" hidden="false" customHeight="false" outlineLevel="0" collapsed="false">
      <c r="A902" s="33" t="s">
        <v>1055</v>
      </c>
      <c r="B902" s="34"/>
      <c r="C902" s="34"/>
      <c r="D902" s="34"/>
      <c r="E902" s="35"/>
      <c r="F902" s="36"/>
      <c r="G902" s="36"/>
      <c r="H902" s="36"/>
      <c r="I902" s="37"/>
      <c r="J902" s="36"/>
      <c r="K902" s="37"/>
      <c r="L902" s="36"/>
      <c r="M902" s="37"/>
      <c r="N902" s="36"/>
      <c r="O902" s="36"/>
      <c r="P902" s="38"/>
      <c r="Q902" s="38"/>
      <c r="R902" s="38"/>
      <c r="S902" s="38"/>
      <c r="T902" s="39"/>
      <c r="U902" s="40"/>
      <c r="V902" s="41" t="str">
        <f aca="false">IF(K902&lt;&gt;"",IF(ROUNDDOWN((K902-39448+8)/7,0)&lt;=52,ROUNDDOWN((K902-39448+8)/7,0),ROUNDDOWN((K902-39812+8)/7,0)),"")</f>
        <v/>
      </c>
      <c r="W902" s="41" t="str">
        <f aca="false">IF(K902&lt;&gt;"",MONTH(K902),"")</f>
        <v/>
      </c>
      <c r="X902" s="41" t="str">
        <f aca="false">IF(K902&lt;&gt;"",YEAR(K902),"")</f>
        <v/>
      </c>
      <c r="Y902" s="41" t="str">
        <f aca="false">IF(D902&lt;&gt;"",D902,"")</f>
        <v/>
      </c>
      <c r="Z902" s="42" t="str">
        <f aca="false">IF(F902&lt;&gt;"",F902,"")</f>
        <v/>
      </c>
      <c r="AA902" s="43" t="str">
        <f aca="false">IF(AND(L902&lt;&gt;"",K902&lt;&gt;"",J902&lt;&gt;"",I902&lt;&gt;""),K902+L902-I902-J902,"")</f>
        <v/>
      </c>
      <c r="AB902" s="43" t="str">
        <f aca="false">IF(AND(N902&lt;&gt;"",M902&lt;&gt;"",L902&lt;&gt;"",K902&lt;&gt;""),M902+N902-K902-L902,"")</f>
        <v/>
      </c>
      <c r="AC902" s="43" t="str">
        <f aca="false">IF(AND(N902&lt;&gt;"",M902&lt;&gt;"",J902&lt;&gt;"",I902&lt;&gt;""),M902+N902-I902-J902,"")</f>
        <v/>
      </c>
      <c r="AD902" s="41" t="str">
        <f aca="false">IF(H902&lt;&gt;"",H902,"")</f>
        <v/>
      </c>
      <c r="AE902" s="44" t="str">
        <f aca="false">IF(E902&lt;&gt;"",E902,"")</f>
        <v/>
      </c>
      <c r="AF902" s="43" t="str">
        <f aca="false">IF(AND(N902&lt;&gt;"",M902&lt;&gt;"",L902&lt;&gt;"",K902&lt;&gt;""),M902+N902-K902-L902,"")</f>
        <v/>
      </c>
      <c r="AG902" s="41" t="str">
        <f aca="false">IF(G902&lt;&gt;"",G902,"")</f>
        <v/>
      </c>
      <c r="AH902" s="44" t="str">
        <f aca="false">IF(AND(O902&lt;&gt;"",P902&lt;&gt;""),O902,"")</f>
        <v/>
      </c>
      <c r="AI902" s="45" t="str">
        <f aca="false">IF(AND(O902&lt;&gt;"",P902&lt;&gt;"",Q902&lt;&gt;"",R902&lt;&gt;"",S902&lt;&gt;""),ROUND(AVERAGE(P902:S902),1),"")</f>
        <v/>
      </c>
      <c r="AJ902" s="46"/>
    </row>
    <row r="903" customFormat="false" ht="10.5" hidden="false" customHeight="false" outlineLevel="0" collapsed="false">
      <c r="A903" s="33" t="s">
        <v>1056</v>
      </c>
      <c r="B903" s="34"/>
      <c r="C903" s="34"/>
      <c r="D903" s="34"/>
      <c r="E903" s="35"/>
      <c r="F903" s="36"/>
      <c r="G903" s="36"/>
      <c r="H903" s="36"/>
      <c r="I903" s="37"/>
      <c r="J903" s="36"/>
      <c r="K903" s="37"/>
      <c r="L903" s="36"/>
      <c r="M903" s="37"/>
      <c r="N903" s="36"/>
      <c r="O903" s="36"/>
      <c r="P903" s="38"/>
      <c r="Q903" s="38"/>
      <c r="R903" s="38"/>
      <c r="S903" s="38"/>
      <c r="T903" s="39"/>
      <c r="U903" s="40"/>
      <c r="V903" s="41" t="str">
        <f aca="false">IF(K903&lt;&gt;"",IF(ROUNDDOWN((K903-39448+8)/7,0)&lt;=52,ROUNDDOWN((K903-39448+8)/7,0),ROUNDDOWN((K903-39812+8)/7,0)),"")</f>
        <v/>
      </c>
      <c r="W903" s="41" t="str">
        <f aca="false">IF(K903&lt;&gt;"",MONTH(K903),"")</f>
        <v/>
      </c>
      <c r="X903" s="41" t="str">
        <f aca="false">IF(K903&lt;&gt;"",YEAR(K903),"")</f>
        <v/>
      </c>
      <c r="Y903" s="41" t="str">
        <f aca="false">IF(D903&lt;&gt;"",D903,"")</f>
        <v/>
      </c>
      <c r="Z903" s="42" t="str">
        <f aca="false">IF(F903&lt;&gt;"",F903,"")</f>
        <v/>
      </c>
      <c r="AA903" s="43" t="str">
        <f aca="false">IF(AND(L903&lt;&gt;"",K903&lt;&gt;"",J903&lt;&gt;"",I903&lt;&gt;""),K903+L903-I903-J903,"")</f>
        <v/>
      </c>
      <c r="AB903" s="43" t="str">
        <f aca="false">IF(AND(N903&lt;&gt;"",M903&lt;&gt;"",L903&lt;&gt;"",K903&lt;&gt;""),M903+N903-K903-L903,"")</f>
        <v/>
      </c>
      <c r="AC903" s="43" t="str">
        <f aca="false">IF(AND(N903&lt;&gt;"",M903&lt;&gt;"",J903&lt;&gt;"",I903&lt;&gt;""),M903+N903-I903-J903,"")</f>
        <v/>
      </c>
      <c r="AD903" s="41" t="str">
        <f aca="false">IF(H903&lt;&gt;"",H903,"")</f>
        <v/>
      </c>
      <c r="AE903" s="44" t="str">
        <f aca="false">IF(E903&lt;&gt;"",E903,"")</f>
        <v/>
      </c>
      <c r="AF903" s="43" t="str">
        <f aca="false">IF(AND(N903&lt;&gt;"",M903&lt;&gt;"",L903&lt;&gt;"",K903&lt;&gt;""),M903+N903-K903-L903,"")</f>
        <v/>
      </c>
      <c r="AG903" s="41" t="str">
        <f aca="false">IF(G903&lt;&gt;"",G903,"")</f>
        <v/>
      </c>
      <c r="AH903" s="44" t="str">
        <f aca="false">IF(AND(O903&lt;&gt;"",P903&lt;&gt;""),O903,"")</f>
        <v/>
      </c>
      <c r="AI903" s="45" t="str">
        <f aca="false">IF(AND(O903&lt;&gt;"",P903&lt;&gt;"",Q903&lt;&gt;"",R903&lt;&gt;"",S903&lt;&gt;""),ROUND(AVERAGE(P903:S903),1),"")</f>
        <v/>
      </c>
      <c r="AJ903" s="46"/>
    </row>
    <row r="904" customFormat="false" ht="10.5" hidden="false" customHeight="false" outlineLevel="0" collapsed="false">
      <c r="A904" s="33" t="s">
        <v>1057</v>
      </c>
      <c r="B904" s="34"/>
      <c r="C904" s="34"/>
      <c r="D904" s="34"/>
      <c r="E904" s="35"/>
      <c r="F904" s="36"/>
      <c r="G904" s="36"/>
      <c r="H904" s="36"/>
      <c r="I904" s="37"/>
      <c r="J904" s="36"/>
      <c r="K904" s="37"/>
      <c r="L904" s="36"/>
      <c r="M904" s="37"/>
      <c r="N904" s="36"/>
      <c r="O904" s="36"/>
      <c r="P904" s="38"/>
      <c r="Q904" s="38"/>
      <c r="R904" s="38"/>
      <c r="S904" s="38"/>
      <c r="T904" s="39"/>
      <c r="U904" s="40"/>
      <c r="V904" s="41" t="str">
        <f aca="false">IF(K904&lt;&gt;"",IF(ROUNDDOWN((K904-39448+8)/7,0)&lt;=52,ROUNDDOWN((K904-39448+8)/7,0),ROUNDDOWN((K904-39812+8)/7,0)),"")</f>
        <v/>
      </c>
      <c r="W904" s="41" t="str">
        <f aca="false">IF(K904&lt;&gt;"",MONTH(K904),"")</f>
        <v/>
      </c>
      <c r="X904" s="41" t="str">
        <f aca="false">IF(K904&lt;&gt;"",YEAR(K904),"")</f>
        <v/>
      </c>
      <c r="Y904" s="41" t="str">
        <f aca="false">IF(D904&lt;&gt;"",D904,"")</f>
        <v/>
      </c>
      <c r="Z904" s="42" t="str">
        <f aca="false">IF(F904&lt;&gt;"",F904,"")</f>
        <v/>
      </c>
      <c r="AA904" s="43" t="str">
        <f aca="false">IF(AND(L904&lt;&gt;"",K904&lt;&gt;"",J904&lt;&gt;"",I904&lt;&gt;""),K904+L904-I904-J904,"")</f>
        <v/>
      </c>
      <c r="AB904" s="43" t="str">
        <f aca="false">IF(AND(N904&lt;&gt;"",M904&lt;&gt;"",L904&lt;&gt;"",K904&lt;&gt;""),M904+N904-K904-L904,"")</f>
        <v/>
      </c>
      <c r="AC904" s="43" t="str">
        <f aca="false">IF(AND(N904&lt;&gt;"",M904&lt;&gt;"",J904&lt;&gt;"",I904&lt;&gt;""),M904+N904-I904-J904,"")</f>
        <v/>
      </c>
      <c r="AD904" s="41" t="str">
        <f aca="false">IF(H904&lt;&gt;"",H904,"")</f>
        <v/>
      </c>
      <c r="AE904" s="44" t="str">
        <f aca="false">IF(E904&lt;&gt;"",E904,"")</f>
        <v/>
      </c>
      <c r="AF904" s="43" t="str">
        <f aca="false">IF(AND(N904&lt;&gt;"",M904&lt;&gt;"",L904&lt;&gt;"",K904&lt;&gt;""),M904+N904-K904-L904,"")</f>
        <v/>
      </c>
      <c r="AG904" s="41" t="str">
        <f aca="false">IF(G904&lt;&gt;"",G904,"")</f>
        <v/>
      </c>
      <c r="AH904" s="44" t="str">
        <f aca="false">IF(AND(O904&lt;&gt;"",P904&lt;&gt;""),O904,"")</f>
        <v/>
      </c>
      <c r="AI904" s="45" t="str">
        <f aca="false">IF(AND(O904&lt;&gt;"",P904&lt;&gt;"",Q904&lt;&gt;"",R904&lt;&gt;"",S904&lt;&gt;""),ROUND(AVERAGE(P904:S904),1),"")</f>
        <v/>
      </c>
      <c r="AJ904" s="46"/>
    </row>
    <row r="905" customFormat="false" ht="10.5" hidden="false" customHeight="false" outlineLevel="0" collapsed="false">
      <c r="A905" s="33" t="s">
        <v>1058</v>
      </c>
      <c r="B905" s="34"/>
      <c r="C905" s="34"/>
      <c r="D905" s="34"/>
      <c r="E905" s="35"/>
      <c r="F905" s="36"/>
      <c r="G905" s="36"/>
      <c r="H905" s="36"/>
      <c r="I905" s="37"/>
      <c r="J905" s="36"/>
      <c r="K905" s="37"/>
      <c r="L905" s="36"/>
      <c r="M905" s="37"/>
      <c r="N905" s="36"/>
      <c r="O905" s="36"/>
      <c r="P905" s="38"/>
      <c r="Q905" s="38"/>
      <c r="R905" s="38"/>
      <c r="S905" s="38"/>
      <c r="T905" s="39"/>
      <c r="U905" s="40"/>
      <c r="V905" s="41" t="str">
        <f aca="false">IF(K905&lt;&gt;"",IF(ROUNDDOWN((K905-39448+8)/7,0)&lt;=52,ROUNDDOWN((K905-39448+8)/7,0),ROUNDDOWN((K905-39812+8)/7,0)),"")</f>
        <v/>
      </c>
      <c r="W905" s="41" t="str">
        <f aca="false">IF(K905&lt;&gt;"",MONTH(K905),"")</f>
        <v/>
      </c>
      <c r="X905" s="41" t="str">
        <f aca="false">IF(K905&lt;&gt;"",YEAR(K905),"")</f>
        <v/>
      </c>
      <c r="Y905" s="41" t="str">
        <f aca="false">IF(D905&lt;&gt;"",D905,"")</f>
        <v/>
      </c>
      <c r="Z905" s="42" t="str">
        <f aca="false">IF(F905&lt;&gt;"",F905,"")</f>
        <v/>
      </c>
      <c r="AA905" s="43" t="str">
        <f aca="false">IF(AND(L905&lt;&gt;"",K905&lt;&gt;"",J905&lt;&gt;"",I905&lt;&gt;""),K905+L905-I905-J905,"")</f>
        <v/>
      </c>
      <c r="AB905" s="43" t="str">
        <f aca="false">IF(AND(N905&lt;&gt;"",M905&lt;&gt;"",L905&lt;&gt;"",K905&lt;&gt;""),M905+N905-K905-L905,"")</f>
        <v/>
      </c>
      <c r="AC905" s="43" t="str">
        <f aca="false">IF(AND(N905&lt;&gt;"",M905&lt;&gt;"",J905&lt;&gt;"",I905&lt;&gt;""),M905+N905-I905-J905,"")</f>
        <v/>
      </c>
      <c r="AD905" s="41" t="str">
        <f aca="false">IF(H905&lt;&gt;"",H905,"")</f>
        <v/>
      </c>
      <c r="AE905" s="44" t="str">
        <f aca="false">IF(E905&lt;&gt;"",E905,"")</f>
        <v/>
      </c>
      <c r="AF905" s="43" t="str">
        <f aca="false">IF(AND(N905&lt;&gt;"",M905&lt;&gt;"",L905&lt;&gt;"",K905&lt;&gt;""),M905+N905-K905-L905,"")</f>
        <v/>
      </c>
      <c r="AG905" s="41" t="str">
        <f aca="false">IF(G905&lt;&gt;"",G905,"")</f>
        <v/>
      </c>
      <c r="AH905" s="44" t="str">
        <f aca="false">IF(AND(O905&lt;&gt;"",P905&lt;&gt;""),O905,"")</f>
        <v/>
      </c>
      <c r="AI905" s="45" t="str">
        <f aca="false">IF(AND(O905&lt;&gt;"",P905&lt;&gt;"",Q905&lt;&gt;"",R905&lt;&gt;"",S905&lt;&gt;""),ROUND(AVERAGE(P905:S905),1),"")</f>
        <v/>
      </c>
      <c r="AJ905" s="46"/>
    </row>
    <row r="906" customFormat="false" ht="10.5" hidden="false" customHeight="false" outlineLevel="0" collapsed="false">
      <c r="A906" s="33" t="s">
        <v>1059</v>
      </c>
      <c r="B906" s="34"/>
      <c r="C906" s="34"/>
      <c r="D906" s="34"/>
      <c r="E906" s="35"/>
      <c r="F906" s="36"/>
      <c r="G906" s="36"/>
      <c r="H906" s="36"/>
      <c r="I906" s="37"/>
      <c r="J906" s="36"/>
      <c r="K906" s="37"/>
      <c r="L906" s="36"/>
      <c r="M906" s="37"/>
      <c r="N906" s="36"/>
      <c r="O906" s="36"/>
      <c r="P906" s="38"/>
      <c r="Q906" s="38"/>
      <c r="R906" s="38"/>
      <c r="S906" s="38"/>
      <c r="T906" s="39"/>
      <c r="U906" s="40"/>
      <c r="V906" s="41" t="str">
        <f aca="false">IF(K906&lt;&gt;"",IF(ROUNDDOWN((K906-39448+8)/7,0)&lt;=52,ROUNDDOWN((K906-39448+8)/7,0),ROUNDDOWN((K906-39812+8)/7,0)),"")</f>
        <v/>
      </c>
      <c r="W906" s="41" t="str">
        <f aca="false">IF(K906&lt;&gt;"",MONTH(K906),"")</f>
        <v/>
      </c>
      <c r="X906" s="41" t="str">
        <f aca="false">IF(K906&lt;&gt;"",YEAR(K906),"")</f>
        <v/>
      </c>
      <c r="Y906" s="41" t="str">
        <f aca="false">IF(D906&lt;&gt;"",D906,"")</f>
        <v/>
      </c>
      <c r="Z906" s="42" t="str">
        <f aca="false">IF(F906&lt;&gt;"",F906,"")</f>
        <v/>
      </c>
      <c r="AA906" s="43" t="str">
        <f aca="false">IF(AND(L906&lt;&gt;"",K906&lt;&gt;"",J906&lt;&gt;"",I906&lt;&gt;""),K906+L906-I906-J906,"")</f>
        <v/>
      </c>
      <c r="AB906" s="43" t="str">
        <f aca="false">IF(AND(N906&lt;&gt;"",M906&lt;&gt;"",L906&lt;&gt;"",K906&lt;&gt;""),M906+N906-K906-L906,"")</f>
        <v/>
      </c>
      <c r="AC906" s="43" t="str">
        <f aca="false">IF(AND(N906&lt;&gt;"",M906&lt;&gt;"",J906&lt;&gt;"",I906&lt;&gt;""),M906+N906-I906-J906,"")</f>
        <v/>
      </c>
      <c r="AD906" s="41" t="str">
        <f aca="false">IF(H906&lt;&gt;"",H906,"")</f>
        <v/>
      </c>
      <c r="AE906" s="44" t="str">
        <f aca="false">IF(E906&lt;&gt;"",E906,"")</f>
        <v/>
      </c>
      <c r="AF906" s="43" t="str">
        <f aca="false">IF(AND(N906&lt;&gt;"",M906&lt;&gt;"",L906&lt;&gt;"",K906&lt;&gt;""),M906+N906-K906-L906,"")</f>
        <v/>
      </c>
      <c r="AG906" s="41" t="str">
        <f aca="false">IF(G906&lt;&gt;"",G906,"")</f>
        <v/>
      </c>
      <c r="AH906" s="44" t="str">
        <f aca="false">IF(AND(O906&lt;&gt;"",P906&lt;&gt;""),O906,"")</f>
        <v/>
      </c>
      <c r="AI906" s="45" t="str">
        <f aca="false">IF(AND(O906&lt;&gt;"",P906&lt;&gt;"",Q906&lt;&gt;"",R906&lt;&gt;"",S906&lt;&gt;""),ROUND(AVERAGE(P906:S906),1),"")</f>
        <v/>
      </c>
      <c r="AJ906" s="46"/>
    </row>
    <row r="907" customFormat="false" ht="10.5" hidden="false" customHeight="false" outlineLevel="0" collapsed="false">
      <c r="A907" s="33" t="s">
        <v>1060</v>
      </c>
      <c r="B907" s="34"/>
      <c r="C907" s="34"/>
      <c r="D907" s="34"/>
      <c r="E907" s="35"/>
      <c r="F907" s="36"/>
      <c r="G907" s="36"/>
      <c r="H907" s="36"/>
      <c r="I907" s="37"/>
      <c r="J907" s="36"/>
      <c r="K907" s="37"/>
      <c r="L907" s="36"/>
      <c r="M907" s="37"/>
      <c r="N907" s="36"/>
      <c r="O907" s="36"/>
      <c r="P907" s="38"/>
      <c r="Q907" s="38"/>
      <c r="R907" s="38"/>
      <c r="S907" s="38"/>
      <c r="T907" s="39"/>
      <c r="U907" s="40"/>
      <c r="V907" s="41" t="str">
        <f aca="false">IF(K907&lt;&gt;"",IF(ROUNDDOWN((K907-39448+8)/7,0)&lt;=52,ROUNDDOWN((K907-39448+8)/7,0),ROUNDDOWN((K907-39812+8)/7,0)),"")</f>
        <v/>
      </c>
      <c r="W907" s="41" t="str">
        <f aca="false">IF(K907&lt;&gt;"",MONTH(K907),"")</f>
        <v/>
      </c>
      <c r="X907" s="41" t="str">
        <f aca="false">IF(K907&lt;&gt;"",YEAR(K907),"")</f>
        <v/>
      </c>
      <c r="Y907" s="41" t="str">
        <f aca="false">IF(D907&lt;&gt;"",D907,"")</f>
        <v/>
      </c>
      <c r="Z907" s="42" t="str">
        <f aca="false">IF(F907&lt;&gt;"",F907,"")</f>
        <v/>
      </c>
      <c r="AA907" s="43" t="str">
        <f aca="false">IF(AND(L907&lt;&gt;"",K907&lt;&gt;"",J907&lt;&gt;"",I907&lt;&gt;""),K907+L907-I907-J907,"")</f>
        <v/>
      </c>
      <c r="AB907" s="43" t="str">
        <f aca="false">IF(AND(N907&lt;&gt;"",M907&lt;&gt;"",L907&lt;&gt;"",K907&lt;&gt;""),M907+N907-K907-L907,"")</f>
        <v/>
      </c>
      <c r="AC907" s="43" t="str">
        <f aca="false">IF(AND(N907&lt;&gt;"",M907&lt;&gt;"",J907&lt;&gt;"",I907&lt;&gt;""),M907+N907-I907-J907,"")</f>
        <v/>
      </c>
      <c r="AD907" s="41" t="str">
        <f aca="false">IF(H907&lt;&gt;"",H907,"")</f>
        <v/>
      </c>
      <c r="AE907" s="44" t="str">
        <f aca="false">IF(E907&lt;&gt;"",E907,"")</f>
        <v/>
      </c>
      <c r="AF907" s="43" t="str">
        <f aca="false">IF(AND(N907&lt;&gt;"",M907&lt;&gt;"",L907&lt;&gt;"",K907&lt;&gt;""),M907+N907-K907-L907,"")</f>
        <v/>
      </c>
      <c r="AG907" s="41" t="str">
        <f aca="false">IF(G907&lt;&gt;"",G907,"")</f>
        <v/>
      </c>
      <c r="AH907" s="44" t="str">
        <f aca="false">IF(AND(O907&lt;&gt;"",P907&lt;&gt;""),O907,"")</f>
        <v/>
      </c>
      <c r="AI907" s="45" t="str">
        <f aca="false">IF(AND(O907&lt;&gt;"",P907&lt;&gt;"",Q907&lt;&gt;"",R907&lt;&gt;"",S907&lt;&gt;""),ROUND(AVERAGE(P907:S907),1),"")</f>
        <v/>
      </c>
      <c r="AJ907" s="46"/>
    </row>
    <row r="908" customFormat="false" ht="10.5" hidden="false" customHeight="false" outlineLevel="0" collapsed="false">
      <c r="A908" s="33" t="s">
        <v>1061</v>
      </c>
      <c r="B908" s="34"/>
      <c r="C908" s="34"/>
      <c r="D908" s="34"/>
      <c r="E908" s="35"/>
      <c r="F908" s="36"/>
      <c r="G908" s="36"/>
      <c r="H908" s="36"/>
      <c r="I908" s="37"/>
      <c r="J908" s="36"/>
      <c r="K908" s="37"/>
      <c r="L908" s="36"/>
      <c r="M908" s="37"/>
      <c r="N908" s="36"/>
      <c r="O908" s="36"/>
      <c r="P908" s="38"/>
      <c r="Q908" s="38"/>
      <c r="R908" s="38"/>
      <c r="S908" s="38"/>
      <c r="T908" s="39"/>
      <c r="U908" s="40"/>
      <c r="V908" s="41" t="str">
        <f aca="false">IF(K908&lt;&gt;"",IF(ROUNDDOWN((K908-39448+8)/7,0)&lt;=52,ROUNDDOWN((K908-39448+8)/7,0),ROUNDDOWN((K908-39812+8)/7,0)),"")</f>
        <v/>
      </c>
      <c r="W908" s="41" t="str">
        <f aca="false">IF(K908&lt;&gt;"",MONTH(K908),"")</f>
        <v/>
      </c>
      <c r="X908" s="41" t="str">
        <f aca="false">IF(K908&lt;&gt;"",YEAR(K908),"")</f>
        <v/>
      </c>
      <c r="Y908" s="41" t="str">
        <f aca="false">IF(D908&lt;&gt;"",D908,"")</f>
        <v/>
      </c>
      <c r="Z908" s="42" t="str">
        <f aca="false">IF(F908&lt;&gt;"",F908,"")</f>
        <v/>
      </c>
      <c r="AA908" s="43" t="str">
        <f aca="false">IF(AND(L908&lt;&gt;"",K908&lt;&gt;"",J908&lt;&gt;"",I908&lt;&gt;""),K908+L908-I908-J908,"")</f>
        <v/>
      </c>
      <c r="AB908" s="43" t="str">
        <f aca="false">IF(AND(N908&lt;&gt;"",M908&lt;&gt;"",L908&lt;&gt;"",K908&lt;&gt;""),M908+N908-K908-L908,"")</f>
        <v/>
      </c>
      <c r="AC908" s="43" t="str">
        <f aca="false">IF(AND(N908&lt;&gt;"",M908&lt;&gt;"",J908&lt;&gt;"",I908&lt;&gt;""),M908+N908-I908-J908,"")</f>
        <v/>
      </c>
      <c r="AD908" s="41" t="str">
        <f aca="false">IF(H908&lt;&gt;"",H908,"")</f>
        <v/>
      </c>
      <c r="AE908" s="44" t="str">
        <f aca="false">IF(E908&lt;&gt;"",E908,"")</f>
        <v/>
      </c>
      <c r="AF908" s="43" t="str">
        <f aca="false">IF(AND(N908&lt;&gt;"",M908&lt;&gt;"",L908&lt;&gt;"",K908&lt;&gt;""),M908+N908-K908-L908,"")</f>
        <v/>
      </c>
      <c r="AG908" s="41" t="str">
        <f aca="false">IF(G908&lt;&gt;"",G908,"")</f>
        <v/>
      </c>
      <c r="AH908" s="44" t="str">
        <f aca="false">IF(AND(O908&lt;&gt;"",P908&lt;&gt;""),O908,"")</f>
        <v/>
      </c>
      <c r="AI908" s="45" t="str">
        <f aca="false">IF(AND(O908&lt;&gt;"",P908&lt;&gt;"",Q908&lt;&gt;"",R908&lt;&gt;"",S908&lt;&gt;""),ROUND(AVERAGE(P908:S908),1),"")</f>
        <v/>
      </c>
      <c r="AJ908" s="46"/>
    </row>
    <row r="909" customFormat="false" ht="10.5" hidden="false" customHeight="false" outlineLevel="0" collapsed="false">
      <c r="A909" s="33" t="s">
        <v>1062</v>
      </c>
      <c r="B909" s="34"/>
      <c r="C909" s="34"/>
      <c r="D909" s="34"/>
      <c r="E909" s="35"/>
      <c r="F909" s="36"/>
      <c r="G909" s="36"/>
      <c r="H909" s="36"/>
      <c r="I909" s="37"/>
      <c r="J909" s="36"/>
      <c r="K909" s="37"/>
      <c r="L909" s="36"/>
      <c r="M909" s="37"/>
      <c r="N909" s="36"/>
      <c r="O909" s="36"/>
      <c r="P909" s="38"/>
      <c r="Q909" s="38"/>
      <c r="R909" s="38"/>
      <c r="S909" s="38"/>
      <c r="T909" s="39"/>
      <c r="U909" s="40"/>
      <c r="V909" s="41" t="str">
        <f aca="false">IF(K909&lt;&gt;"",IF(ROUNDDOWN((K909-39448+8)/7,0)&lt;=52,ROUNDDOWN((K909-39448+8)/7,0),ROUNDDOWN((K909-39812+8)/7,0)),"")</f>
        <v/>
      </c>
      <c r="W909" s="41" t="str">
        <f aca="false">IF(K909&lt;&gt;"",MONTH(K909),"")</f>
        <v/>
      </c>
      <c r="X909" s="41" t="str">
        <f aca="false">IF(K909&lt;&gt;"",YEAR(K909),"")</f>
        <v/>
      </c>
      <c r="Y909" s="41" t="str">
        <f aca="false">IF(D909&lt;&gt;"",D909,"")</f>
        <v/>
      </c>
      <c r="Z909" s="42" t="str">
        <f aca="false">IF(F909&lt;&gt;"",F909,"")</f>
        <v/>
      </c>
      <c r="AA909" s="43" t="str">
        <f aca="false">IF(AND(L909&lt;&gt;"",K909&lt;&gt;"",J909&lt;&gt;"",I909&lt;&gt;""),K909+L909-I909-J909,"")</f>
        <v/>
      </c>
      <c r="AB909" s="43" t="str">
        <f aca="false">IF(AND(N909&lt;&gt;"",M909&lt;&gt;"",L909&lt;&gt;"",K909&lt;&gt;""),M909+N909-K909-L909,"")</f>
        <v/>
      </c>
      <c r="AC909" s="43" t="str">
        <f aca="false">IF(AND(N909&lt;&gt;"",M909&lt;&gt;"",J909&lt;&gt;"",I909&lt;&gt;""),M909+N909-I909-J909,"")</f>
        <v/>
      </c>
      <c r="AD909" s="41" t="str">
        <f aca="false">IF(H909&lt;&gt;"",H909,"")</f>
        <v/>
      </c>
      <c r="AE909" s="44" t="str">
        <f aca="false">IF(E909&lt;&gt;"",E909,"")</f>
        <v/>
      </c>
      <c r="AF909" s="43" t="str">
        <f aca="false">IF(AND(N909&lt;&gt;"",M909&lt;&gt;"",L909&lt;&gt;"",K909&lt;&gt;""),M909+N909-K909-L909,"")</f>
        <v/>
      </c>
      <c r="AG909" s="41" t="str">
        <f aca="false">IF(G909&lt;&gt;"",G909,"")</f>
        <v/>
      </c>
      <c r="AH909" s="44" t="str">
        <f aca="false">IF(AND(O909&lt;&gt;"",P909&lt;&gt;""),O909,"")</f>
        <v/>
      </c>
      <c r="AI909" s="45" t="str">
        <f aca="false">IF(AND(O909&lt;&gt;"",P909&lt;&gt;"",Q909&lt;&gt;"",R909&lt;&gt;"",S909&lt;&gt;""),ROUND(AVERAGE(P909:S909),1),"")</f>
        <v/>
      </c>
      <c r="AJ909" s="46"/>
    </row>
    <row r="910" customFormat="false" ht="10.5" hidden="false" customHeight="false" outlineLevel="0" collapsed="false">
      <c r="A910" s="33" t="s">
        <v>1063</v>
      </c>
      <c r="B910" s="34"/>
      <c r="C910" s="34"/>
      <c r="D910" s="34"/>
      <c r="E910" s="35"/>
      <c r="F910" s="36"/>
      <c r="G910" s="36"/>
      <c r="H910" s="36"/>
      <c r="I910" s="37"/>
      <c r="J910" s="36"/>
      <c r="K910" s="37"/>
      <c r="L910" s="36"/>
      <c r="M910" s="37"/>
      <c r="N910" s="36"/>
      <c r="O910" s="36"/>
      <c r="P910" s="38"/>
      <c r="Q910" s="38"/>
      <c r="R910" s="38"/>
      <c r="S910" s="38"/>
      <c r="T910" s="39"/>
      <c r="U910" s="40"/>
      <c r="V910" s="41" t="str">
        <f aca="false">IF(K910&lt;&gt;"",IF(ROUNDDOWN((K910-39448+8)/7,0)&lt;=52,ROUNDDOWN((K910-39448+8)/7,0),ROUNDDOWN((K910-39812+8)/7,0)),"")</f>
        <v/>
      </c>
      <c r="W910" s="41" t="str">
        <f aca="false">IF(K910&lt;&gt;"",MONTH(K910),"")</f>
        <v/>
      </c>
      <c r="X910" s="41" t="str">
        <f aca="false">IF(K910&lt;&gt;"",YEAR(K910),"")</f>
        <v/>
      </c>
      <c r="Y910" s="41" t="str">
        <f aca="false">IF(D910&lt;&gt;"",D910,"")</f>
        <v/>
      </c>
      <c r="Z910" s="42" t="str">
        <f aca="false">IF(F910&lt;&gt;"",F910,"")</f>
        <v/>
      </c>
      <c r="AA910" s="43" t="str">
        <f aca="false">IF(AND(L910&lt;&gt;"",K910&lt;&gt;"",J910&lt;&gt;"",I910&lt;&gt;""),K910+L910-I910-J910,"")</f>
        <v/>
      </c>
      <c r="AB910" s="43" t="str">
        <f aca="false">IF(AND(N910&lt;&gt;"",M910&lt;&gt;"",L910&lt;&gt;"",K910&lt;&gt;""),M910+N910-K910-L910,"")</f>
        <v/>
      </c>
      <c r="AC910" s="43" t="str">
        <f aca="false">IF(AND(N910&lt;&gt;"",M910&lt;&gt;"",J910&lt;&gt;"",I910&lt;&gt;""),M910+N910-I910-J910,"")</f>
        <v/>
      </c>
      <c r="AD910" s="41" t="str">
        <f aca="false">IF(H910&lt;&gt;"",H910,"")</f>
        <v/>
      </c>
      <c r="AE910" s="44" t="str">
        <f aca="false">IF(E910&lt;&gt;"",E910,"")</f>
        <v/>
      </c>
      <c r="AF910" s="43" t="str">
        <f aca="false">IF(AND(N910&lt;&gt;"",M910&lt;&gt;"",L910&lt;&gt;"",K910&lt;&gt;""),M910+N910-K910-L910,"")</f>
        <v/>
      </c>
      <c r="AG910" s="41" t="str">
        <f aca="false">IF(G910&lt;&gt;"",G910,"")</f>
        <v/>
      </c>
      <c r="AH910" s="44" t="str">
        <f aca="false">IF(AND(O910&lt;&gt;"",P910&lt;&gt;""),O910,"")</f>
        <v/>
      </c>
      <c r="AI910" s="45" t="str">
        <f aca="false">IF(AND(O910&lt;&gt;"",P910&lt;&gt;"",Q910&lt;&gt;"",R910&lt;&gt;"",S910&lt;&gt;""),ROUND(AVERAGE(P910:S910),1),"")</f>
        <v/>
      </c>
      <c r="AJ910" s="46"/>
    </row>
    <row r="911" customFormat="false" ht="10.5" hidden="false" customHeight="false" outlineLevel="0" collapsed="false">
      <c r="A911" s="33" t="s">
        <v>1064</v>
      </c>
      <c r="B911" s="34"/>
      <c r="C911" s="34"/>
      <c r="D911" s="34"/>
      <c r="E911" s="35"/>
      <c r="F911" s="36"/>
      <c r="G911" s="36"/>
      <c r="H911" s="36"/>
      <c r="I911" s="37"/>
      <c r="J911" s="36"/>
      <c r="K911" s="37"/>
      <c r="L911" s="36"/>
      <c r="M911" s="37"/>
      <c r="N911" s="36"/>
      <c r="O911" s="36"/>
      <c r="P911" s="38"/>
      <c r="Q911" s="38"/>
      <c r="R911" s="38"/>
      <c r="S911" s="38"/>
      <c r="T911" s="39"/>
      <c r="U911" s="40"/>
      <c r="V911" s="41" t="str">
        <f aca="false">IF(K911&lt;&gt;"",IF(ROUNDDOWN((K911-39448+8)/7,0)&lt;=52,ROUNDDOWN((K911-39448+8)/7,0),ROUNDDOWN((K911-39812+8)/7,0)),"")</f>
        <v/>
      </c>
      <c r="W911" s="41" t="str">
        <f aca="false">IF(K911&lt;&gt;"",MONTH(K911),"")</f>
        <v/>
      </c>
      <c r="X911" s="41" t="str">
        <f aca="false">IF(K911&lt;&gt;"",YEAR(K911),"")</f>
        <v/>
      </c>
      <c r="Y911" s="41" t="str">
        <f aca="false">IF(D911&lt;&gt;"",D911,"")</f>
        <v/>
      </c>
      <c r="Z911" s="42" t="str">
        <f aca="false">IF(F911&lt;&gt;"",F911,"")</f>
        <v/>
      </c>
      <c r="AA911" s="43" t="str">
        <f aca="false">IF(AND(L911&lt;&gt;"",K911&lt;&gt;"",J911&lt;&gt;"",I911&lt;&gt;""),K911+L911-I911-J911,"")</f>
        <v/>
      </c>
      <c r="AB911" s="43" t="str">
        <f aca="false">IF(AND(N911&lt;&gt;"",M911&lt;&gt;"",L911&lt;&gt;"",K911&lt;&gt;""),M911+N911-K911-L911,"")</f>
        <v/>
      </c>
      <c r="AC911" s="43" t="str">
        <f aca="false">IF(AND(N911&lt;&gt;"",M911&lt;&gt;"",J911&lt;&gt;"",I911&lt;&gt;""),M911+N911-I911-J911,"")</f>
        <v/>
      </c>
      <c r="AD911" s="41" t="str">
        <f aca="false">IF(H911&lt;&gt;"",H911,"")</f>
        <v/>
      </c>
      <c r="AE911" s="44" t="str">
        <f aca="false">IF(E911&lt;&gt;"",E911,"")</f>
        <v/>
      </c>
      <c r="AF911" s="43" t="str">
        <f aca="false">IF(AND(N911&lt;&gt;"",M911&lt;&gt;"",L911&lt;&gt;"",K911&lt;&gt;""),M911+N911-K911-L911,"")</f>
        <v/>
      </c>
      <c r="AG911" s="41" t="str">
        <f aca="false">IF(G911&lt;&gt;"",G911,"")</f>
        <v/>
      </c>
      <c r="AH911" s="44" t="str">
        <f aca="false">IF(AND(O911&lt;&gt;"",P911&lt;&gt;""),O911,"")</f>
        <v/>
      </c>
      <c r="AI911" s="45" t="str">
        <f aca="false">IF(AND(O911&lt;&gt;"",P911&lt;&gt;"",Q911&lt;&gt;"",R911&lt;&gt;"",S911&lt;&gt;""),ROUND(AVERAGE(P911:S911),1),"")</f>
        <v/>
      </c>
      <c r="AJ911" s="46"/>
    </row>
    <row r="912" customFormat="false" ht="10.5" hidden="false" customHeight="false" outlineLevel="0" collapsed="false">
      <c r="A912" s="33" t="s">
        <v>1065</v>
      </c>
      <c r="B912" s="34"/>
      <c r="C912" s="34"/>
      <c r="D912" s="34"/>
      <c r="E912" s="35"/>
      <c r="F912" s="36"/>
      <c r="G912" s="36"/>
      <c r="H912" s="36"/>
      <c r="I912" s="37"/>
      <c r="J912" s="36"/>
      <c r="K912" s="37"/>
      <c r="L912" s="36"/>
      <c r="M912" s="37"/>
      <c r="N912" s="36"/>
      <c r="O912" s="36"/>
      <c r="P912" s="38"/>
      <c r="Q912" s="38"/>
      <c r="R912" s="38"/>
      <c r="S912" s="38"/>
      <c r="T912" s="39"/>
      <c r="U912" s="40"/>
      <c r="V912" s="41" t="str">
        <f aca="false">IF(K912&lt;&gt;"",IF(ROUNDDOWN((K912-39448+8)/7,0)&lt;=52,ROUNDDOWN((K912-39448+8)/7,0),ROUNDDOWN((K912-39812+8)/7,0)),"")</f>
        <v/>
      </c>
      <c r="W912" s="41" t="str">
        <f aca="false">IF(K912&lt;&gt;"",MONTH(K912),"")</f>
        <v/>
      </c>
      <c r="X912" s="41" t="str">
        <f aca="false">IF(K912&lt;&gt;"",YEAR(K912),"")</f>
        <v/>
      </c>
      <c r="Y912" s="41" t="str">
        <f aca="false">IF(D912&lt;&gt;"",D912,"")</f>
        <v/>
      </c>
      <c r="Z912" s="42" t="str">
        <f aca="false">IF(F912&lt;&gt;"",F912,"")</f>
        <v/>
      </c>
      <c r="AA912" s="43" t="str">
        <f aca="false">IF(AND(L912&lt;&gt;"",K912&lt;&gt;"",J912&lt;&gt;"",I912&lt;&gt;""),K912+L912-I912-J912,"")</f>
        <v/>
      </c>
      <c r="AB912" s="43" t="str">
        <f aca="false">IF(AND(N912&lt;&gt;"",M912&lt;&gt;"",L912&lt;&gt;"",K912&lt;&gt;""),M912+N912-K912-L912,"")</f>
        <v/>
      </c>
      <c r="AC912" s="43" t="str">
        <f aca="false">IF(AND(N912&lt;&gt;"",M912&lt;&gt;"",J912&lt;&gt;"",I912&lt;&gt;""),M912+N912-I912-J912,"")</f>
        <v/>
      </c>
      <c r="AD912" s="41" t="str">
        <f aca="false">IF(H912&lt;&gt;"",H912,"")</f>
        <v/>
      </c>
      <c r="AE912" s="44" t="str">
        <f aca="false">IF(E912&lt;&gt;"",E912,"")</f>
        <v/>
      </c>
      <c r="AF912" s="43" t="str">
        <f aca="false">IF(AND(N912&lt;&gt;"",M912&lt;&gt;"",L912&lt;&gt;"",K912&lt;&gt;""),M912+N912-K912-L912,"")</f>
        <v/>
      </c>
      <c r="AG912" s="41" t="str">
        <f aca="false">IF(G912&lt;&gt;"",G912,"")</f>
        <v/>
      </c>
      <c r="AH912" s="44" t="str">
        <f aca="false">IF(AND(O912&lt;&gt;"",P912&lt;&gt;""),O912,"")</f>
        <v/>
      </c>
      <c r="AI912" s="45" t="str">
        <f aca="false">IF(AND(O912&lt;&gt;"",P912&lt;&gt;"",Q912&lt;&gt;"",R912&lt;&gt;"",S912&lt;&gt;""),ROUND(AVERAGE(P912:S912),1),"")</f>
        <v/>
      </c>
      <c r="AJ912" s="46"/>
    </row>
    <row r="913" customFormat="false" ht="10.5" hidden="false" customHeight="false" outlineLevel="0" collapsed="false">
      <c r="A913" s="33" t="s">
        <v>1066</v>
      </c>
      <c r="B913" s="34"/>
      <c r="C913" s="34"/>
      <c r="D913" s="34"/>
      <c r="E913" s="35"/>
      <c r="F913" s="36"/>
      <c r="G913" s="36"/>
      <c r="H913" s="36"/>
      <c r="I913" s="37"/>
      <c r="J913" s="36"/>
      <c r="K913" s="37"/>
      <c r="L913" s="36"/>
      <c r="M913" s="37"/>
      <c r="N913" s="36"/>
      <c r="O913" s="36"/>
      <c r="P913" s="38"/>
      <c r="Q913" s="38"/>
      <c r="R913" s="38"/>
      <c r="S913" s="38"/>
      <c r="T913" s="39"/>
      <c r="U913" s="40"/>
      <c r="V913" s="41" t="str">
        <f aca="false">IF(K913&lt;&gt;"",IF(ROUNDDOWN((K913-39448+8)/7,0)&lt;=52,ROUNDDOWN((K913-39448+8)/7,0),ROUNDDOWN((K913-39812+8)/7,0)),"")</f>
        <v/>
      </c>
      <c r="W913" s="41" t="str">
        <f aca="false">IF(K913&lt;&gt;"",MONTH(K913),"")</f>
        <v/>
      </c>
      <c r="X913" s="41" t="str">
        <f aca="false">IF(K913&lt;&gt;"",YEAR(K913),"")</f>
        <v/>
      </c>
      <c r="Y913" s="41" t="str">
        <f aca="false">IF(D913&lt;&gt;"",D913,"")</f>
        <v/>
      </c>
      <c r="Z913" s="42" t="str">
        <f aca="false">IF(F913&lt;&gt;"",F913,"")</f>
        <v/>
      </c>
      <c r="AA913" s="43" t="str">
        <f aca="false">IF(AND(L913&lt;&gt;"",K913&lt;&gt;"",J913&lt;&gt;"",I913&lt;&gt;""),K913+L913-I913-J913,"")</f>
        <v/>
      </c>
      <c r="AB913" s="43" t="str">
        <f aca="false">IF(AND(N913&lt;&gt;"",M913&lt;&gt;"",L913&lt;&gt;"",K913&lt;&gt;""),M913+N913-K913-L913,"")</f>
        <v/>
      </c>
      <c r="AC913" s="43" t="str">
        <f aca="false">IF(AND(N913&lt;&gt;"",M913&lt;&gt;"",J913&lt;&gt;"",I913&lt;&gt;""),M913+N913-I913-J913,"")</f>
        <v/>
      </c>
      <c r="AD913" s="41" t="str">
        <f aca="false">IF(H913&lt;&gt;"",H913,"")</f>
        <v/>
      </c>
      <c r="AE913" s="44" t="str">
        <f aca="false">IF(E913&lt;&gt;"",E913,"")</f>
        <v/>
      </c>
      <c r="AF913" s="43" t="str">
        <f aca="false">IF(AND(N913&lt;&gt;"",M913&lt;&gt;"",L913&lt;&gt;"",K913&lt;&gt;""),M913+N913-K913-L913,"")</f>
        <v/>
      </c>
      <c r="AG913" s="41" t="str">
        <f aca="false">IF(G913&lt;&gt;"",G913,"")</f>
        <v/>
      </c>
      <c r="AH913" s="44" t="str">
        <f aca="false">IF(AND(O913&lt;&gt;"",P913&lt;&gt;""),O913,"")</f>
        <v/>
      </c>
      <c r="AI913" s="45" t="str">
        <f aca="false">IF(AND(O913&lt;&gt;"",P913&lt;&gt;"",Q913&lt;&gt;"",R913&lt;&gt;"",S913&lt;&gt;""),ROUND(AVERAGE(P913:S913),1),"")</f>
        <v/>
      </c>
      <c r="AJ913" s="46"/>
    </row>
    <row r="914" customFormat="false" ht="10.5" hidden="false" customHeight="false" outlineLevel="0" collapsed="false">
      <c r="A914" s="33" t="s">
        <v>1067</v>
      </c>
      <c r="B914" s="34"/>
      <c r="C914" s="34"/>
      <c r="D914" s="34"/>
      <c r="E914" s="35"/>
      <c r="F914" s="36"/>
      <c r="G914" s="36"/>
      <c r="H914" s="36"/>
      <c r="I914" s="37"/>
      <c r="J914" s="36"/>
      <c r="K914" s="37"/>
      <c r="L914" s="36"/>
      <c r="M914" s="37"/>
      <c r="N914" s="36"/>
      <c r="O914" s="36"/>
      <c r="P914" s="38"/>
      <c r="Q914" s="38"/>
      <c r="R914" s="38"/>
      <c r="S914" s="38"/>
      <c r="T914" s="39"/>
      <c r="U914" s="40"/>
      <c r="V914" s="41" t="str">
        <f aca="false">IF(K914&lt;&gt;"",IF(ROUNDDOWN((K914-39448+8)/7,0)&lt;=52,ROUNDDOWN((K914-39448+8)/7,0),ROUNDDOWN((K914-39812+8)/7,0)),"")</f>
        <v/>
      </c>
      <c r="W914" s="41" t="str">
        <f aca="false">IF(K914&lt;&gt;"",MONTH(K914),"")</f>
        <v/>
      </c>
      <c r="X914" s="41" t="str">
        <f aca="false">IF(K914&lt;&gt;"",YEAR(K914),"")</f>
        <v/>
      </c>
      <c r="Y914" s="41" t="str">
        <f aca="false">IF(D914&lt;&gt;"",D914,"")</f>
        <v/>
      </c>
      <c r="Z914" s="42" t="str">
        <f aca="false">IF(F914&lt;&gt;"",F914,"")</f>
        <v/>
      </c>
      <c r="AA914" s="43" t="str">
        <f aca="false">IF(AND(L914&lt;&gt;"",K914&lt;&gt;"",J914&lt;&gt;"",I914&lt;&gt;""),K914+L914-I914-J914,"")</f>
        <v/>
      </c>
      <c r="AB914" s="43" t="str">
        <f aca="false">IF(AND(N914&lt;&gt;"",M914&lt;&gt;"",L914&lt;&gt;"",K914&lt;&gt;""),M914+N914-K914-L914,"")</f>
        <v/>
      </c>
      <c r="AC914" s="43" t="str">
        <f aca="false">IF(AND(N914&lt;&gt;"",M914&lt;&gt;"",J914&lt;&gt;"",I914&lt;&gt;""),M914+N914-I914-J914,"")</f>
        <v/>
      </c>
      <c r="AD914" s="41" t="str">
        <f aca="false">IF(H914&lt;&gt;"",H914,"")</f>
        <v/>
      </c>
      <c r="AE914" s="44" t="str">
        <f aca="false">IF(E914&lt;&gt;"",E914,"")</f>
        <v/>
      </c>
      <c r="AF914" s="43" t="str">
        <f aca="false">IF(AND(N914&lt;&gt;"",M914&lt;&gt;"",L914&lt;&gt;"",K914&lt;&gt;""),M914+N914-K914-L914,"")</f>
        <v/>
      </c>
      <c r="AG914" s="41" t="str">
        <f aca="false">IF(G914&lt;&gt;"",G914,"")</f>
        <v/>
      </c>
      <c r="AH914" s="44" t="str">
        <f aca="false">IF(AND(O914&lt;&gt;"",P914&lt;&gt;""),O914,"")</f>
        <v/>
      </c>
      <c r="AI914" s="45" t="str">
        <f aca="false">IF(AND(O914&lt;&gt;"",P914&lt;&gt;"",Q914&lt;&gt;"",R914&lt;&gt;"",S914&lt;&gt;""),ROUND(AVERAGE(P914:S914),1),"")</f>
        <v/>
      </c>
      <c r="AJ914" s="46"/>
    </row>
    <row r="915" customFormat="false" ht="10.5" hidden="false" customHeight="false" outlineLevel="0" collapsed="false">
      <c r="A915" s="33" t="s">
        <v>1068</v>
      </c>
      <c r="B915" s="34"/>
      <c r="C915" s="34"/>
      <c r="D915" s="34"/>
      <c r="E915" s="35"/>
      <c r="F915" s="36"/>
      <c r="G915" s="36"/>
      <c r="H915" s="36"/>
      <c r="I915" s="37"/>
      <c r="J915" s="36"/>
      <c r="K915" s="37"/>
      <c r="L915" s="36"/>
      <c r="M915" s="37"/>
      <c r="N915" s="36"/>
      <c r="O915" s="36"/>
      <c r="P915" s="38"/>
      <c r="Q915" s="38"/>
      <c r="R915" s="38"/>
      <c r="S915" s="38"/>
      <c r="T915" s="39"/>
      <c r="U915" s="40"/>
      <c r="V915" s="41" t="str">
        <f aca="false">IF(K915&lt;&gt;"",IF(ROUNDDOWN((K915-39448+8)/7,0)&lt;=52,ROUNDDOWN((K915-39448+8)/7,0),ROUNDDOWN((K915-39812+8)/7,0)),"")</f>
        <v/>
      </c>
      <c r="W915" s="41" t="str">
        <f aca="false">IF(K915&lt;&gt;"",MONTH(K915),"")</f>
        <v/>
      </c>
      <c r="X915" s="41" t="str">
        <f aca="false">IF(K915&lt;&gt;"",YEAR(K915),"")</f>
        <v/>
      </c>
      <c r="Y915" s="41" t="str">
        <f aca="false">IF(D915&lt;&gt;"",D915,"")</f>
        <v/>
      </c>
      <c r="Z915" s="42" t="str">
        <f aca="false">IF(F915&lt;&gt;"",F915,"")</f>
        <v/>
      </c>
      <c r="AA915" s="43" t="str">
        <f aca="false">IF(AND(L915&lt;&gt;"",K915&lt;&gt;"",J915&lt;&gt;"",I915&lt;&gt;""),K915+L915-I915-J915,"")</f>
        <v/>
      </c>
      <c r="AB915" s="43" t="str">
        <f aca="false">IF(AND(N915&lt;&gt;"",M915&lt;&gt;"",L915&lt;&gt;"",K915&lt;&gt;""),M915+N915-K915-L915,"")</f>
        <v/>
      </c>
      <c r="AC915" s="43" t="str">
        <f aca="false">IF(AND(N915&lt;&gt;"",M915&lt;&gt;"",J915&lt;&gt;"",I915&lt;&gt;""),M915+N915-I915-J915,"")</f>
        <v/>
      </c>
      <c r="AD915" s="41" t="str">
        <f aca="false">IF(H915&lt;&gt;"",H915,"")</f>
        <v/>
      </c>
      <c r="AE915" s="44" t="str">
        <f aca="false">IF(E915&lt;&gt;"",E915,"")</f>
        <v/>
      </c>
      <c r="AF915" s="43" t="str">
        <f aca="false">IF(AND(N915&lt;&gt;"",M915&lt;&gt;"",L915&lt;&gt;"",K915&lt;&gt;""),M915+N915-K915-L915,"")</f>
        <v/>
      </c>
      <c r="AG915" s="41" t="str">
        <f aca="false">IF(G915&lt;&gt;"",G915,"")</f>
        <v/>
      </c>
      <c r="AH915" s="44" t="str">
        <f aca="false">IF(AND(O915&lt;&gt;"",P915&lt;&gt;""),O915,"")</f>
        <v/>
      </c>
      <c r="AI915" s="45" t="str">
        <f aca="false">IF(AND(O915&lt;&gt;"",P915&lt;&gt;"",Q915&lt;&gt;"",R915&lt;&gt;"",S915&lt;&gt;""),ROUND(AVERAGE(P915:S915),1),"")</f>
        <v/>
      </c>
      <c r="AJ915" s="46"/>
    </row>
    <row r="916" customFormat="false" ht="10.5" hidden="false" customHeight="false" outlineLevel="0" collapsed="false">
      <c r="A916" s="33" t="s">
        <v>1069</v>
      </c>
      <c r="B916" s="34"/>
      <c r="C916" s="34"/>
      <c r="D916" s="34"/>
      <c r="E916" s="35"/>
      <c r="F916" s="36"/>
      <c r="G916" s="36"/>
      <c r="H916" s="36"/>
      <c r="I916" s="37"/>
      <c r="J916" s="36"/>
      <c r="K916" s="37"/>
      <c r="L916" s="36"/>
      <c r="M916" s="37"/>
      <c r="N916" s="36"/>
      <c r="O916" s="36"/>
      <c r="P916" s="38"/>
      <c r="Q916" s="38"/>
      <c r="R916" s="38"/>
      <c r="S916" s="38"/>
      <c r="T916" s="39"/>
      <c r="U916" s="40"/>
      <c r="V916" s="41" t="str">
        <f aca="false">IF(K916&lt;&gt;"",IF(ROUNDDOWN((K916-39448+8)/7,0)&lt;=52,ROUNDDOWN((K916-39448+8)/7,0),ROUNDDOWN((K916-39812+8)/7,0)),"")</f>
        <v/>
      </c>
      <c r="W916" s="41" t="str">
        <f aca="false">IF(K916&lt;&gt;"",MONTH(K916),"")</f>
        <v/>
      </c>
      <c r="X916" s="41" t="str">
        <f aca="false">IF(K916&lt;&gt;"",YEAR(K916),"")</f>
        <v/>
      </c>
      <c r="Y916" s="41" t="str">
        <f aca="false">IF(D916&lt;&gt;"",D916,"")</f>
        <v/>
      </c>
      <c r="Z916" s="42" t="str">
        <f aca="false">IF(F916&lt;&gt;"",F916,"")</f>
        <v/>
      </c>
      <c r="AA916" s="43" t="str">
        <f aca="false">IF(AND(L916&lt;&gt;"",K916&lt;&gt;"",J916&lt;&gt;"",I916&lt;&gt;""),K916+L916-I916-J916,"")</f>
        <v/>
      </c>
      <c r="AB916" s="43" t="str">
        <f aca="false">IF(AND(N916&lt;&gt;"",M916&lt;&gt;"",L916&lt;&gt;"",K916&lt;&gt;""),M916+N916-K916-L916,"")</f>
        <v/>
      </c>
      <c r="AC916" s="43" t="str">
        <f aca="false">IF(AND(N916&lt;&gt;"",M916&lt;&gt;"",J916&lt;&gt;"",I916&lt;&gt;""),M916+N916-I916-J916,"")</f>
        <v/>
      </c>
      <c r="AD916" s="41" t="str">
        <f aca="false">IF(H916&lt;&gt;"",H916,"")</f>
        <v/>
      </c>
      <c r="AE916" s="44" t="str">
        <f aca="false">IF(E916&lt;&gt;"",E916,"")</f>
        <v/>
      </c>
      <c r="AF916" s="43" t="str">
        <f aca="false">IF(AND(N916&lt;&gt;"",M916&lt;&gt;"",L916&lt;&gt;"",K916&lt;&gt;""),M916+N916-K916-L916,"")</f>
        <v/>
      </c>
      <c r="AG916" s="41" t="str">
        <f aca="false">IF(G916&lt;&gt;"",G916,"")</f>
        <v/>
      </c>
      <c r="AH916" s="44" t="str">
        <f aca="false">IF(AND(O916&lt;&gt;"",P916&lt;&gt;""),O916,"")</f>
        <v/>
      </c>
      <c r="AI916" s="45" t="str">
        <f aca="false">IF(AND(O916&lt;&gt;"",P916&lt;&gt;"",Q916&lt;&gt;"",R916&lt;&gt;"",S916&lt;&gt;""),ROUND(AVERAGE(P916:S916),1),"")</f>
        <v/>
      </c>
      <c r="AJ916" s="46"/>
    </row>
    <row r="917" customFormat="false" ht="10.5" hidden="false" customHeight="false" outlineLevel="0" collapsed="false">
      <c r="A917" s="33" t="s">
        <v>1070</v>
      </c>
      <c r="B917" s="34"/>
      <c r="C917" s="34"/>
      <c r="D917" s="34"/>
      <c r="E917" s="35"/>
      <c r="F917" s="36"/>
      <c r="G917" s="36"/>
      <c r="H917" s="36"/>
      <c r="I917" s="37"/>
      <c r="J917" s="36"/>
      <c r="K917" s="37"/>
      <c r="L917" s="36"/>
      <c r="M917" s="37"/>
      <c r="N917" s="36"/>
      <c r="O917" s="36"/>
      <c r="P917" s="38"/>
      <c r="Q917" s="38"/>
      <c r="R917" s="38"/>
      <c r="S917" s="38"/>
      <c r="T917" s="39"/>
      <c r="U917" s="40"/>
      <c r="V917" s="41" t="str">
        <f aca="false">IF(K917&lt;&gt;"",IF(ROUNDDOWN((K917-39448+8)/7,0)&lt;=52,ROUNDDOWN((K917-39448+8)/7,0),ROUNDDOWN((K917-39812+8)/7,0)),"")</f>
        <v/>
      </c>
      <c r="W917" s="41" t="str">
        <f aca="false">IF(K917&lt;&gt;"",MONTH(K917),"")</f>
        <v/>
      </c>
      <c r="X917" s="41" t="str">
        <f aca="false">IF(K917&lt;&gt;"",YEAR(K917),"")</f>
        <v/>
      </c>
      <c r="Y917" s="41" t="str">
        <f aca="false">IF(D917&lt;&gt;"",D917,"")</f>
        <v/>
      </c>
      <c r="Z917" s="42" t="str">
        <f aca="false">IF(F917&lt;&gt;"",F917,"")</f>
        <v/>
      </c>
      <c r="AA917" s="43" t="str">
        <f aca="false">IF(AND(L917&lt;&gt;"",K917&lt;&gt;"",J917&lt;&gt;"",I917&lt;&gt;""),K917+L917-I917-J917,"")</f>
        <v/>
      </c>
      <c r="AB917" s="43" t="str">
        <f aca="false">IF(AND(N917&lt;&gt;"",M917&lt;&gt;"",L917&lt;&gt;"",K917&lt;&gt;""),M917+N917-K917-L917,"")</f>
        <v/>
      </c>
      <c r="AC917" s="43" t="str">
        <f aca="false">IF(AND(N917&lt;&gt;"",M917&lt;&gt;"",J917&lt;&gt;"",I917&lt;&gt;""),M917+N917-I917-J917,"")</f>
        <v/>
      </c>
      <c r="AD917" s="41" t="str">
        <f aca="false">IF(H917&lt;&gt;"",H917,"")</f>
        <v/>
      </c>
      <c r="AE917" s="44" t="str">
        <f aca="false">IF(E917&lt;&gt;"",E917,"")</f>
        <v/>
      </c>
      <c r="AF917" s="43" t="str">
        <f aca="false">IF(AND(N917&lt;&gt;"",M917&lt;&gt;"",L917&lt;&gt;"",K917&lt;&gt;""),M917+N917-K917-L917,"")</f>
        <v/>
      </c>
      <c r="AG917" s="41" t="str">
        <f aca="false">IF(G917&lt;&gt;"",G917,"")</f>
        <v/>
      </c>
      <c r="AH917" s="44" t="str">
        <f aca="false">IF(AND(O917&lt;&gt;"",P917&lt;&gt;""),O917,"")</f>
        <v/>
      </c>
      <c r="AI917" s="45" t="str">
        <f aca="false">IF(AND(O917&lt;&gt;"",P917&lt;&gt;"",Q917&lt;&gt;"",R917&lt;&gt;"",S917&lt;&gt;""),ROUND(AVERAGE(P917:S917),1),"")</f>
        <v/>
      </c>
      <c r="AJ917" s="46"/>
    </row>
    <row r="918" customFormat="false" ht="10.5" hidden="false" customHeight="false" outlineLevel="0" collapsed="false">
      <c r="A918" s="33" t="s">
        <v>1071</v>
      </c>
      <c r="B918" s="34"/>
      <c r="C918" s="34"/>
      <c r="D918" s="34"/>
      <c r="E918" s="35"/>
      <c r="F918" s="36"/>
      <c r="G918" s="36"/>
      <c r="H918" s="36"/>
      <c r="I918" s="37"/>
      <c r="J918" s="36"/>
      <c r="K918" s="37"/>
      <c r="L918" s="36"/>
      <c r="M918" s="37"/>
      <c r="N918" s="36"/>
      <c r="O918" s="36"/>
      <c r="P918" s="38"/>
      <c r="Q918" s="38"/>
      <c r="R918" s="38"/>
      <c r="S918" s="38"/>
      <c r="T918" s="39"/>
      <c r="U918" s="40"/>
      <c r="V918" s="41" t="str">
        <f aca="false">IF(K918&lt;&gt;"",IF(ROUNDDOWN((K918-39448+8)/7,0)&lt;=52,ROUNDDOWN((K918-39448+8)/7,0),ROUNDDOWN((K918-39812+8)/7,0)),"")</f>
        <v/>
      </c>
      <c r="W918" s="41" t="str">
        <f aca="false">IF(K918&lt;&gt;"",MONTH(K918),"")</f>
        <v/>
      </c>
      <c r="X918" s="41" t="str">
        <f aca="false">IF(K918&lt;&gt;"",YEAR(K918),"")</f>
        <v/>
      </c>
      <c r="Y918" s="41" t="str">
        <f aca="false">IF(D918&lt;&gt;"",D918,"")</f>
        <v/>
      </c>
      <c r="Z918" s="42" t="str">
        <f aca="false">IF(F918&lt;&gt;"",F918,"")</f>
        <v/>
      </c>
      <c r="AA918" s="43" t="str">
        <f aca="false">IF(AND(L918&lt;&gt;"",K918&lt;&gt;"",J918&lt;&gt;"",I918&lt;&gt;""),K918+L918-I918-J918,"")</f>
        <v/>
      </c>
      <c r="AB918" s="43" t="str">
        <f aca="false">IF(AND(N918&lt;&gt;"",M918&lt;&gt;"",L918&lt;&gt;"",K918&lt;&gt;""),M918+N918-K918-L918,"")</f>
        <v/>
      </c>
      <c r="AC918" s="43" t="str">
        <f aca="false">IF(AND(N918&lt;&gt;"",M918&lt;&gt;"",J918&lt;&gt;"",I918&lt;&gt;""),M918+N918-I918-J918,"")</f>
        <v/>
      </c>
      <c r="AD918" s="41" t="str">
        <f aca="false">IF(H918&lt;&gt;"",H918,"")</f>
        <v/>
      </c>
      <c r="AE918" s="44" t="str">
        <f aca="false">IF(E918&lt;&gt;"",E918,"")</f>
        <v/>
      </c>
      <c r="AF918" s="43" t="str">
        <f aca="false">IF(AND(N918&lt;&gt;"",M918&lt;&gt;"",L918&lt;&gt;"",K918&lt;&gt;""),M918+N918-K918-L918,"")</f>
        <v/>
      </c>
      <c r="AG918" s="41" t="str">
        <f aca="false">IF(G918&lt;&gt;"",G918,"")</f>
        <v/>
      </c>
      <c r="AH918" s="44" t="str">
        <f aca="false">IF(AND(O918&lt;&gt;"",P918&lt;&gt;""),O918,"")</f>
        <v/>
      </c>
      <c r="AI918" s="45" t="str">
        <f aca="false">IF(AND(O918&lt;&gt;"",P918&lt;&gt;"",Q918&lt;&gt;"",R918&lt;&gt;"",S918&lt;&gt;""),ROUND(AVERAGE(P918:S918),1),"")</f>
        <v/>
      </c>
      <c r="AJ918" s="46"/>
    </row>
    <row r="919" customFormat="false" ht="10.5" hidden="false" customHeight="false" outlineLevel="0" collapsed="false">
      <c r="A919" s="33" t="s">
        <v>1072</v>
      </c>
      <c r="B919" s="34"/>
      <c r="C919" s="34"/>
      <c r="D919" s="34"/>
      <c r="E919" s="35"/>
      <c r="F919" s="36"/>
      <c r="G919" s="36"/>
      <c r="H919" s="36"/>
      <c r="I919" s="37"/>
      <c r="J919" s="36"/>
      <c r="K919" s="37"/>
      <c r="L919" s="36"/>
      <c r="M919" s="37"/>
      <c r="N919" s="36"/>
      <c r="O919" s="36"/>
      <c r="P919" s="38"/>
      <c r="Q919" s="38"/>
      <c r="R919" s="38"/>
      <c r="S919" s="38"/>
      <c r="T919" s="39"/>
      <c r="U919" s="40"/>
      <c r="V919" s="41" t="str">
        <f aca="false">IF(K919&lt;&gt;"",IF(ROUNDDOWN((K919-39448+8)/7,0)&lt;=52,ROUNDDOWN((K919-39448+8)/7,0),ROUNDDOWN((K919-39812+8)/7,0)),"")</f>
        <v/>
      </c>
      <c r="W919" s="41" t="str">
        <f aca="false">IF(K919&lt;&gt;"",MONTH(K919),"")</f>
        <v/>
      </c>
      <c r="X919" s="41" t="str">
        <f aca="false">IF(K919&lt;&gt;"",YEAR(K919),"")</f>
        <v/>
      </c>
      <c r="Y919" s="41" t="str">
        <f aca="false">IF(D919&lt;&gt;"",D919,"")</f>
        <v/>
      </c>
      <c r="Z919" s="42" t="str">
        <f aca="false">IF(F919&lt;&gt;"",F919,"")</f>
        <v/>
      </c>
      <c r="AA919" s="43" t="str">
        <f aca="false">IF(AND(L919&lt;&gt;"",K919&lt;&gt;"",J919&lt;&gt;"",I919&lt;&gt;""),K919+L919-I919-J919,"")</f>
        <v/>
      </c>
      <c r="AB919" s="43" t="str">
        <f aca="false">IF(AND(N919&lt;&gt;"",M919&lt;&gt;"",L919&lt;&gt;"",K919&lt;&gt;""),M919+N919-K919-L919,"")</f>
        <v/>
      </c>
      <c r="AC919" s="43" t="str">
        <f aca="false">IF(AND(N919&lt;&gt;"",M919&lt;&gt;"",J919&lt;&gt;"",I919&lt;&gt;""),M919+N919-I919-J919,"")</f>
        <v/>
      </c>
      <c r="AD919" s="41" t="str">
        <f aca="false">IF(H919&lt;&gt;"",H919,"")</f>
        <v/>
      </c>
      <c r="AE919" s="44" t="str">
        <f aca="false">IF(E919&lt;&gt;"",E919,"")</f>
        <v/>
      </c>
      <c r="AF919" s="43" t="str">
        <f aca="false">IF(AND(N919&lt;&gt;"",M919&lt;&gt;"",L919&lt;&gt;"",K919&lt;&gt;""),M919+N919-K919-L919,"")</f>
        <v/>
      </c>
      <c r="AG919" s="41" t="str">
        <f aca="false">IF(G919&lt;&gt;"",G919,"")</f>
        <v/>
      </c>
      <c r="AH919" s="44" t="str">
        <f aca="false">IF(AND(O919&lt;&gt;"",P919&lt;&gt;""),O919,"")</f>
        <v/>
      </c>
      <c r="AI919" s="45" t="str">
        <f aca="false">IF(AND(O919&lt;&gt;"",P919&lt;&gt;"",Q919&lt;&gt;"",R919&lt;&gt;"",S919&lt;&gt;""),ROUND(AVERAGE(P919:S919),1),"")</f>
        <v/>
      </c>
      <c r="AJ919" s="46"/>
    </row>
    <row r="920" customFormat="false" ht="10.5" hidden="false" customHeight="false" outlineLevel="0" collapsed="false">
      <c r="A920" s="33" t="s">
        <v>1073</v>
      </c>
      <c r="B920" s="34"/>
      <c r="C920" s="34"/>
      <c r="D920" s="34"/>
      <c r="E920" s="35"/>
      <c r="F920" s="36"/>
      <c r="G920" s="36"/>
      <c r="H920" s="36"/>
      <c r="I920" s="37"/>
      <c r="J920" s="36"/>
      <c r="K920" s="37"/>
      <c r="L920" s="36"/>
      <c r="M920" s="37"/>
      <c r="N920" s="36"/>
      <c r="O920" s="36"/>
      <c r="P920" s="38"/>
      <c r="Q920" s="38"/>
      <c r="R920" s="38"/>
      <c r="S920" s="38"/>
      <c r="T920" s="39"/>
      <c r="U920" s="40"/>
      <c r="V920" s="41" t="str">
        <f aca="false">IF(K920&lt;&gt;"",IF(ROUNDDOWN((K920-39448+8)/7,0)&lt;=52,ROUNDDOWN((K920-39448+8)/7,0),ROUNDDOWN((K920-39812+8)/7,0)),"")</f>
        <v/>
      </c>
      <c r="W920" s="41" t="str">
        <f aca="false">IF(K920&lt;&gt;"",MONTH(K920),"")</f>
        <v/>
      </c>
      <c r="X920" s="41" t="str">
        <f aca="false">IF(K920&lt;&gt;"",YEAR(K920),"")</f>
        <v/>
      </c>
      <c r="Y920" s="41" t="str">
        <f aca="false">IF(D920&lt;&gt;"",D920,"")</f>
        <v/>
      </c>
      <c r="Z920" s="42" t="str">
        <f aca="false">IF(F920&lt;&gt;"",F920,"")</f>
        <v/>
      </c>
      <c r="AA920" s="43" t="str">
        <f aca="false">IF(AND(L920&lt;&gt;"",K920&lt;&gt;"",J920&lt;&gt;"",I920&lt;&gt;""),K920+L920-I920-J920,"")</f>
        <v/>
      </c>
      <c r="AB920" s="43" t="str">
        <f aca="false">IF(AND(N920&lt;&gt;"",M920&lt;&gt;"",L920&lt;&gt;"",K920&lt;&gt;""),M920+N920-K920-L920,"")</f>
        <v/>
      </c>
      <c r="AC920" s="43" t="str">
        <f aca="false">IF(AND(N920&lt;&gt;"",M920&lt;&gt;"",J920&lt;&gt;"",I920&lt;&gt;""),M920+N920-I920-J920,"")</f>
        <v/>
      </c>
      <c r="AD920" s="41" t="str">
        <f aca="false">IF(H920&lt;&gt;"",H920,"")</f>
        <v/>
      </c>
      <c r="AE920" s="44" t="str">
        <f aca="false">IF(E920&lt;&gt;"",E920,"")</f>
        <v/>
      </c>
      <c r="AF920" s="43" t="str">
        <f aca="false">IF(AND(N920&lt;&gt;"",M920&lt;&gt;"",L920&lt;&gt;"",K920&lt;&gt;""),M920+N920-K920-L920,"")</f>
        <v/>
      </c>
      <c r="AG920" s="41" t="str">
        <f aca="false">IF(G920&lt;&gt;"",G920,"")</f>
        <v/>
      </c>
      <c r="AH920" s="44" t="str">
        <f aca="false">IF(AND(O920&lt;&gt;"",P920&lt;&gt;""),O920,"")</f>
        <v/>
      </c>
      <c r="AI920" s="45" t="str">
        <f aca="false">IF(AND(O920&lt;&gt;"",P920&lt;&gt;"",Q920&lt;&gt;"",R920&lt;&gt;"",S920&lt;&gt;""),ROUND(AVERAGE(P920:S920),1),"")</f>
        <v/>
      </c>
      <c r="AJ920" s="46"/>
    </row>
    <row r="921" customFormat="false" ht="10.5" hidden="false" customHeight="false" outlineLevel="0" collapsed="false">
      <c r="A921" s="33" t="s">
        <v>1074</v>
      </c>
      <c r="B921" s="34"/>
      <c r="C921" s="34"/>
      <c r="D921" s="34"/>
      <c r="E921" s="35"/>
      <c r="F921" s="36"/>
      <c r="G921" s="36"/>
      <c r="H921" s="36"/>
      <c r="I921" s="37"/>
      <c r="J921" s="36"/>
      <c r="K921" s="37"/>
      <c r="L921" s="36"/>
      <c r="M921" s="37"/>
      <c r="N921" s="36"/>
      <c r="O921" s="36"/>
      <c r="P921" s="38"/>
      <c r="Q921" s="38"/>
      <c r="R921" s="38"/>
      <c r="S921" s="38"/>
      <c r="T921" s="39"/>
      <c r="U921" s="40"/>
      <c r="V921" s="41" t="str">
        <f aca="false">IF(K921&lt;&gt;"",IF(ROUNDDOWN((K921-39448+8)/7,0)&lt;=52,ROUNDDOWN((K921-39448+8)/7,0),ROUNDDOWN((K921-39812+8)/7,0)),"")</f>
        <v/>
      </c>
      <c r="W921" s="41" t="str">
        <f aca="false">IF(K921&lt;&gt;"",MONTH(K921),"")</f>
        <v/>
      </c>
      <c r="X921" s="41" t="str">
        <f aca="false">IF(K921&lt;&gt;"",YEAR(K921),"")</f>
        <v/>
      </c>
      <c r="Y921" s="41" t="str">
        <f aca="false">IF(D921&lt;&gt;"",D921,"")</f>
        <v/>
      </c>
      <c r="Z921" s="42" t="str">
        <f aca="false">IF(F921&lt;&gt;"",F921,"")</f>
        <v/>
      </c>
      <c r="AA921" s="43" t="str">
        <f aca="false">IF(AND(L921&lt;&gt;"",K921&lt;&gt;"",J921&lt;&gt;"",I921&lt;&gt;""),K921+L921-I921-J921,"")</f>
        <v/>
      </c>
      <c r="AB921" s="43" t="str">
        <f aca="false">IF(AND(N921&lt;&gt;"",M921&lt;&gt;"",L921&lt;&gt;"",K921&lt;&gt;""),M921+N921-K921-L921,"")</f>
        <v/>
      </c>
      <c r="AC921" s="43" t="str">
        <f aca="false">IF(AND(N921&lt;&gt;"",M921&lt;&gt;"",J921&lt;&gt;"",I921&lt;&gt;""),M921+N921-I921-J921,"")</f>
        <v/>
      </c>
      <c r="AD921" s="41" t="str">
        <f aca="false">IF(H921&lt;&gt;"",H921,"")</f>
        <v/>
      </c>
      <c r="AE921" s="44" t="str">
        <f aca="false">IF(E921&lt;&gt;"",E921,"")</f>
        <v/>
      </c>
      <c r="AF921" s="43" t="str">
        <f aca="false">IF(AND(N921&lt;&gt;"",M921&lt;&gt;"",L921&lt;&gt;"",K921&lt;&gt;""),M921+N921-K921-L921,"")</f>
        <v/>
      </c>
      <c r="AG921" s="41" t="str">
        <f aca="false">IF(G921&lt;&gt;"",G921,"")</f>
        <v/>
      </c>
      <c r="AH921" s="44" t="str">
        <f aca="false">IF(AND(O921&lt;&gt;"",P921&lt;&gt;""),O921,"")</f>
        <v/>
      </c>
      <c r="AI921" s="45" t="str">
        <f aca="false">IF(AND(O921&lt;&gt;"",P921&lt;&gt;"",Q921&lt;&gt;"",R921&lt;&gt;"",S921&lt;&gt;""),ROUND(AVERAGE(P921:S921),1),"")</f>
        <v/>
      </c>
      <c r="AJ921" s="46"/>
    </row>
    <row r="922" customFormat="false" ht="10.5" hidden="false" customHeight="false" outlineLevel="0" collapsed="false">
      <c r="A922" s="33" t="s">
        <v>1075</v>
      </c>
      <c r="B922" s="34"/>
      <c r="C922" s="34"/>
      <c r="D922" s="34"/>
      <c r="E922" s="35"/>
      <c r="F922" s="36"/>
      <c r="G922" s="36"/>
      <c r="H922" s="36"/>
      <c r="I922" s="37"/>
      <c r="J922" s="36"/>
      <c r="K922" s="37"/>
      <c r="L922" s="36"/>
      <c r="M922" s="37"/>
      <c r="N922" s="36"/>
      <c r="O922" s="36"/>
      <c r="P922" s="38"/>
      <c r="Q922" s="38"/>
      <c r="R922" s="38"/>
      <c r="S922" s="38"/>
      <c r="T922" s="39"/>
      <c r="U922" s="40"/>
      <c r="V922" s="41" t="str">
        <f aca="false">IF(K922&lt;&gt;"",IF(ROUNDDOWN((K922-39448+8)/7,0)&lt;=52,ROUNDDOWN((K922-39448+8)/7,0),ROUNDDOWN((K922-39812+8)/7,0)),"")</f>
        <v/>
      </c>
      <c r="W922" s="41" t="str">
        <f aca="false">IF(K922&lt;&gt;"",MONTH(K922),"")</f>
        <v/>
      </c>
      <c r="X922" s="41" t="str">
        <f aca="false">IF(K922&lt;&gt;"",YEAR(K922),"")</f>
        <v/>
      </c>
      <c r="Y922" s="41" t="str">
        <f aca="false">IF(D922&lt;&gt;"",D922,"")</f>
        <v/>
      </c>
      <c r="Z922" s="42" t="str">
        <f aca="false">IF(F922&lt;&gt;"",F922,"")</f>
        <v/>
      </c>
      <c r="AA922" s="43" t="str">
        <f aca="false">IF(AND(L922&lt;&gt;"",K922&lt;&gt;"",J922&lt;&gt;"",I922&lt;&gt;""),K922+L922-I922-J922,"")</f>
        <v/>
      </c>
      <c r="AB922" s="43" t="str">
        <f aca="false">IF(AND(N922&lt;&gt;"",M922&lt;&gt;"",L922&lt;&gt;"",K922&lt;&gt;""),M922+N922-K922-L922,"")</f>
        <v/>
      </c>
      <c r="AC922" s="43" t="str">
        <f aca="false">IF(AND(N922&lt;&gt;"",M922&lt;&gt;"",J922&lt;&gt;"",I922&lt;&gt;""),M922+N922-I922-J922,"")</f>
        <v/>
      </c>
      <c r="AD922" s="41" t="str">
        <f aca="false">IF(H922&lt;&gt;"",H922,"")</f>
        <v/>
      </c>
      <c r="AE922" s="44" t="str">
        <f aca="false">IF(E922&lt;&gt;"",E922,"")</f>
        <v/>
      </c>
      <c r="AF922" s="43" t="str">
        <f aca="false">IF(AND(N922&lt;&gt;"",M922&lt;&gt;"",L922&lt;&gt;"",K922&lt;&gt;""),M922+N922-K922-L922,"")</f>
        <v/>
      </c>
      <c r="AG922" s="41" t="str">
        <f aca="false">IF(G922&lt;&gt;"",G922,"")</f>
        <v/>
      </c>
      <c r="AH922" s="44" t="str">
        <f aca="false">IF(AND(O922&lt;&gt;"",P922&lt;&gt;""),O922,"")</f>
        <v/>
      </c>
      <c r="AI922" s="45" t="str">
        <f aca="false">IF(AND(O922&lt;&gt;"",P922&lt;&gt;"",Q922&lt;&gt;"",R922&lt;&gt;"",S922&lt;&gt;""),ROUND(AVERAGE(P922:S922),1),"")</f>
        <v/>
      </c>
      <c r="AJ922" s="46"/>
    </row>
    <row r="923" customFormat="false" ht="10.5" hidden="false" customHeight="false" outlineLevel="0" collapsed="false">
      <c r="A923" s="33" t="s">
        <v>1076</v>
      </c>
      <c r="B923" s="34"/>
      <c r="C923" s="34"/>
      <c r="D923" s="34"/>
      <c r="E923" s="35"/>
      <c r="F923" s="36"/>
      <c r="G923" s="36"/>
      <c r="H923" s="36"/>
      <c r="I923" s="37"/>
      <c r="J923" s="36"/>
      <c r="K923" s="37"/>
      <c r="L923" s="36"/>
      <c r="M923" s="37"/>
      <c r="N923" s="36"/>
      <c r="O923" s="36"/>
      <c r="P923" s="38"/>
      <c r="Q923" s="38"/>
      <c r="R923" s="38"/>
      <c r="S923" s="38"/>
      <c r="T923" s="39"/>
      <c r="U923" s="40"/>
      <c r="V923" s="41" t="str">
        <f aca="false">IF(K923&lt;&gt;"",IF(ROUNDDOWN((K923-39448+8)/7,0)&lt;=52,ROUNDDOWN((K923-39448+8)/7,0),ROUNDDOWN((K923-39812+8)/7,0)),"")</f>
        <v/>
      </c>
      <c r="W923" s="41" t="str">
        <f aca="false">IF(K923&lt;&gt;"",MONTH(K923),"")</f>
        <v/>
      </c>
      <c r="X923" s="41" t="str">
        <f aca="false">IF(K923&lt;&gt;"",YEAR(K923),"")</f>
        <v/>
      </c>
      <c r="Y923" s="41" t="str">
        <f aca="false">IF(D923&lt;&gt;"",D923,"")</f>
        <v/>
      </c>
      <c r="Z923" s="42" t="str">
        <f aca="false">IF(F923&lt;&gt;"",F923,"")</f>
        <v/>
      </c>
      <c r="AA923" s="43" t="str">
        <f aca="false">IF(AND(L923&lt;&gt;"",K923&lt;&gt;"",J923&lt;&gt;"",I923&lt;&gt;""),K923+L923-I923-J923,"")</f>
        <v/>
      </c>
      <c r="AB923" s="43" t="str">
        <f aca="false">IF(AND(N923&lt;&gt;"",M923&lt;&gt;"",L923&lt;&gt;"",K923&lt;&gt;""),M923+N923-K923-L923,"")</f>
        <v/>
      </c>
      <c r="AC923" s="43" t="str">
        <f aca="false">IF(AND(N923&lt;&gt;"",M923&lt;&gt;"",J923&lt;&gt;"",I923&lt;&gt;""),M923+N923-I923-J923,"")</f>
        <v/>
      </c>
      <c r="AD923" s="41" t="str">
        <f aca="false">IF(H923&lt;&gt;"",H923,"")</f>
        <v/>
      </c>
      <c r="AE923" s="44" t="str">
        <f aca="false">IF(E923&lt;&gt;"",E923,"")</f>
        <v/>
      </c>
      <c r="AF923" s="43" t="str">
        <f aca="false">IF(AND(N923&lt;&gt;"",M923&lt;&gt;"",L923&lt;&gt;"",K923&lt;&gt;""),M923+N923-K923-L923,"")</f>
        <v/>
      </c>
      <c r="AG923" s="41" t="str">
        <f aca="false">IF(G923&lt;&gt;"",G923,"")</f>
        <v/>
      </c>
      <c r="AH923" s="44" t="str">
        <f aca="false">IF(AND(O923&lt;&gt;"",P923&lt;&gt;""),O923,"")</f>
        <v/>
      </c>
      <c r="AI923" s="45" t="str">
        <f aca="false">IF(AND(O923&lt;&gt;"",P923&lt;&gt;"",Q923&lt;&gt;"",R923&lt;&gt;"",S923&lt;&gt;""),ROUND(AVERAGE(P923:S923),1),"")</f>
        <v/>
      </c>
      <c r="AJ923" s="46"/>
    </row>
    <row r="924" customFormat="false" ht="10.5" hidden="false" customHeight="false" outlineLevel="0" collapsed="false">
      <c r="A924" s="33" t="s">
        <v>1077</v>
      </c>
      <c r="B924" s="34"/>
      <c r="C924" s="34"/>
      <c r="D924" s="34"/>
      <c r="E924" s="35"/>
      <c r="F924" s="36"/>
      <c r="G924" s="36"/>
      <c r="H924" s="36"/>
      <c r="I924" s="37"/>
      <c r="J924" s="36"/>
      <c r="K924" s="37"/>
      <c r="L924" s="36"/>
      <c r="M924" s="37"/>
      <c r="N924" s="36"/>
      <c r="O924" s="36"/>
      <c r="P924" s="38"/>
      <c r="Q924" s="38"/>
      <c r="R924" s="38"/>
      <c r="S924" s="38"/>
      <c r="T924" s="39"/>
      <c r="U924" s="40"/>
      <c r="V924" s="41" t="str">
        <f aca="false">IF(K924&lt;&gt;"",IF(ROUNDDOWN((K924-39448+8)/7,0)&lt;=52,ROUNDDOWN((K924-39448+8)/7,0),ROUNDDOWN((K924-39812+8)/7,0)),"")</f>
        <v/>
      </c>
      <c r="W924" s="41" t="str">
        <f aca="false">IF(K924&lt;&gt;"",MONTH(K924),"")</f>
        <v/>
      </c>
      <c r="X924" s="41" t="str">
        <f aca="false">IF(K924&lt;&gt;"",YEAR(K924),"")</f>
        <v/>
      </c>
      <c r="Y924" s="41" t="str">
        <f aca="false">IF(D924&lt;&gt;"",D924,"")</f>
        <v/>
      </c>
      <c r="Z924" s="42" t="str">
        <f aca="false">IF(F924&lt;&gt;"",F924,"")</f>
        <v/>
      </c>
      <c r="AA924" s="43" t="str">
        <f aca="false">IF(AND(L924&lt;&gt;"",K924&lt;&gt;"",J924&lt;&gt;"",I924&lt;&gt;""),K924+L924-I924-J924,"")</f>
        <v/>
      </c>
      <c r="AB924" s="43" t="str">
        <f aca="false">IF(AND(N924&lt;&gt;"",M924&lt;&gt;"",L924&lt;&gt;"",K924&lt;&gt;""),M924+N924-K924-L924,"")</f>
        <v/>
      </c>
      <c r="AC924" s="43" t="str">
        <f aca="false">IF(AND(N924&lt;&gt;"",M924&lt;&gt;"",J924&lt;&gt;"",I924&lt;&gt;""),M924+N924-I924-J924,"")</f>
        <v/>
      </c>
      <c r="AD924" s="41" t="str">
        <f aca="false">IF(H924&lt;&gt;"",H924,"")</f>
        <v/>
      </c>
      <c r="AE924" s="44" t="str">
        <f aca="false">IF(E924&lt;&gt;"",E924,"")</f>
        <v/>
      </c>
      <c r="AF924" s="43" t="str">
        <f aca="false">IF(AND(N924&lt;&gt;"",M924&lt;&gt;"",L924&lt;&gt;"",K924&lt;&gt;""),M924+N924-K924-L924,"")</f>
        <v/>
      </c>
      <c r="AG924" s="41" t="str">
        <f aca="false">IF(G924&lt;&gt;"",G924,"")</f>
        <v/>
      </c>
      <c r="AH924" s="44" t="str">
        <f aca="false">IF(AND(O924&lt;&gt;"",P924&lt;&gt;""),O924,"")</f>
        <v/>
      </c>
      <c r="AI924" s="45" t="str">
        <f aca="false">IF(AND(O924&lt;&gt;"",P924&lt;&gt;"",Q924&lt;&gt;"",R924&lt;&gt;"",S924&lt;&gt;""),ROUND(AVERAGE(P924:S924),1),"")</f>
        <v/>
      </c>
      <c r="AJ924" s="46"/>
    </row>
    <row r="925" customFormat="false" ht="10.5" hidden="false" customHeight="false" outlineLevel="0" collapsed="false">
      <c r="A925" s="33" t="s">
        <v>1078</v>
      </c>
      <c r="B925" s="34"/>
      <c r="C925" s="34"/>
      <c r="D925" s="34"/>
      <c r="E925" s="35"/>
      <c r="F925" s="36"/>
      <c r="G925" s="36"/>
      <c r="H925" s="36"/>
      <c r="I925" s="37"/>
      <c r="J925" s="36"/>
      <c r="K925" s="37"/>
      <c r="L925" s="36"/>
      <c r="M925" s="37"/>
      <c r="N925" s="36"/>
      <c r="O925" s="36"/>
      <c r="P925" s="38"/>
      <c r="Q925" s="38"/>
      <c r="R925" s="38"/>
      <c r="S925" s="38"/>
      <c r="T925" s="39"/>
      <c r="U925" s="40"/>
      <c r="V925" s="41" t="str">
        <f aca="false">IF(K925&lt;&gt;"",IF(ROUNDDOWN((K925-39448+8)/7,0)&lt;=52,ROUNDDOWN((K925-39448+8)/7,0),ROUNDDOWN((K925-39812+8)/7,0)),"")</f>
        <v/>
      </c>
      <c r="W925" s="41" t="str">
        <f aca="false">IF(K925&lt;&gt;"",MONTH(K925),"")</f>
        <v/>
      </c>
      <c r="X925" s="41" t="str">
        <f aca="false">IF(K925&lt;&gt;"",YEAR(K925),"")</f>
        <v/>
      </c>
      <c r="Y925" s="41" t="str">
        <f aca="false">IF(D925&lt;&gt;"",D925,"")</f>
        <v/>
      </c>
      <c r="Z925" s="42" t="str">
        <f aca="false">IF(F925&lt;&gt;"",F925,"")</f>
        <v/>
      </c>
      <c r="AA925" s="43" t="str">
        <f aca="false">IF(AND(L925&lt;&gt;"",K925&lt;&gt;"",J925&lt;&gt;"",I925&lt;&gt;""),K925+L925-I925-J925,"")</f>
        <v/>
      </c>
      <c r="AB925" s="43" t="str">
        <f aca="false">IF(AND(N925&lt;&gt;"",M925&lt;&gt;"",L925&lt;&gt;"",K925&lt;&gt;""),M925+N925-K925-L925,"")</f>
        <v/>
      </c>
      <c r="AC925" s="43" t="str">
        <f aca="false">IF(AND(N925&lt;&gt;"",M925&lt;&gt;"",J925&lt;&gt;"",I925&lt;&gt;""),M925+N925-I925-J925,"")</f>
        <v/>
      </c>
      <c r="AD925" s="41" t="str">
        <f aca="false">IF(H925&lt;&gt;"",H925,"")</f>
        <v/>
      </c>
      <c r="AE925" s="44" t="str">
        <f aca="false">IF(E925&lt;&gt;"",E925,"")</f>
        <v/>
      </c>
      <c r="AF925" s="43" t="str">
        <f aca="false">IF(AND(N925&lt;&gt;"",M925&lt;&gt;"",L925&lt;&gt;"",K925&lt;&gt;""),M925+N925-K925-L925,"")</f>
        <v/>
      </c>
      <c r="AG925" s="41" t="str">
        <f aca="false">IF(G925&lt;&gt;"",G925,"")</f>
        <v/>
      </c>
      <c r="AH925" s="44" t="str">
        <f aca="false">IF(AND(O925&lt;&gt;"",P925&lt;&gt;""),O925,"")</f>
        <v/>
      </c>
      <c r="AI925" s="45" t="str">
        <f aca="false">IF(AND(O925&lt;&gt;"",P925&lt;&gt;"",Q925&lt;&gt;"",R925&lt;&gt;"",S925&lt;&gt;""),ROUND(AVERAGE(P925:S925),1),"")</f>
        <v/>
      </c>
      <c r="AJ925" s="46"/>
    </row>
    <row r="926" customFormat="false" ht="10.5" hidden="false" customHeight="false" outlineLevel="0" collapsed="false">
      <c r="A926" s="33" t="s">
        <v>1079</v>
      </c>
      <c r="B926" s="34"/>
      <c r="C926" s="34"/>
      <c r="D926" s="34"/>
      <c r="E926" s="35"/>
      <c r="F926" s="36"/>
      <c r="G926" s="36"/>
      <c r="H926" s="36"/>
      <c r="I926" s="37"/>
      <c r="J926" s="36"/>
      <c r="K926" s="37"/>
      <c r="L926" s="36"/>
      <c r="M926" s="37"/>
      <c r="N926" s="36"/>
      <c r="O926" s="36"/>
      <c r="P926" s="38"/>
      <c r="Q926" s="38"/>
      <c r="R926" s="38"/>
      <c r="S926" s="38"/>
      <c r="T926" s="39"/>
      <c r="U926" s="40"/>
      <c r="V926" s="41" t="str">
        <f aca="false">IF(K926&lt;&gt;"",IF(ROUNDDOWN((K926-39448+8)/7,0)&lt;=52,ROUNDDOWN((K926-39448+8)/7,0),ROUNDDOWN((K926-39812+8)/7,0)),"")</f>
        <v/>
      </c>
      <c r="W926" s="41" t="str">
        <f aca="false">IF(K926&lt;&gt;"",MONTH(K926),"")</f>
        <v/>
      </c>
      <c r="X926" s="41" t="str">
        <f aca="false">IF(K926&lt;&gt;"",YEAR(K926),"")</f>
        <v/>
      </c>
      <c r="Y926" s="41" t="str">
        <f aca="false">IF(D926&lt;&gt;"",D926,"")</f>
        <v/>
      </c>
      <c r="Z926" s="42" t="str">
        <f aca="false">IF(F926&lt;&gt;"",F926,"")</f>
        <v/>
      </c>
      <c r="AA926" s="43" t="str">
        <f aca="false">IF(AND(L926&lt;&gt;"",K926&lt;&gt;"",J926&lt;&gt;"",I926&lt;&gt;""),K926+L926-I926-J926,"")</f>
        <v/>
      </c>
      <c r="AB926" s="43" t="str">
        <f aca="false">IF(AND(N926&lt;&gt;"",M926&lt;&gt;"",L926&lt;&gt;"",K926&lt;&gt;""),M926+N926-K926-L926,"")</f>
        <v/>
      </c>
      <c r="AC926" s="43" t="str">
        <f aca="false">IF(AND(N926&lt;&gt;"",M926&lt;&gt;"",J926&lt;&gt;"",I926&lt;&gt;""),M926+N926-I926-J926,"")</f>
        <v/>
      </c>
      <c r="AD926" s="41" t="str">
        <f aca="false">IF(H926&lt;&gt;"",H926,"")</f>
        <v/>
      </c>
      <c r="AE926" s="44" t="str">
        <f aca="false">IF(E926&lt;&gt;"",E926,"")</f>
        <v/>
      </c>
      <c r="AF926" s="43" t="str">
        <f aca="false">IF(AND(N926&lt;&gt;"",M926&lt;&gt;"",L926&lt;&gt;"",K926&lt;&gt;""),M926+N926-K926-L926,"")</f>
        <v/>
      </c>
      <c r="AG926" s="41" t="str">
        <f aca="false">IF(G926&lt;&gt;"",G926,"")</f>
        <v/>
      </c>
      <c r="AH926" s="44" t="str">
        <f aca="false">IF(AND(O926&lt;&gt;"",P926&lt;&gt;""),O926,"")</f>
        <v/>
      </c>
      <c r="AI926" s="45" t="str">
        <f aca="false">IF(AND(O926&lt;&gt;"",P926&lt;&gt;"",Q926&lt;&gt;"",R926&lt;&gt;"",S926&lt;&gt;""),ROUND(AVERAGE(P926:S926),1),"")</f>
        <v/>
      </c>
      <c r="AJ926" s="46"/>
    </row>
    <row r="927" customFormat="false" ht="10.5" hidden="false" customHeight="false" outlineLevel="0" collapsed="false">
      <c r="A927" s="33" t="s">
        <v>1080</v>
      </c>
      <c r="B927" s="34"/>
      <c r="C927" s="34"/>
      <c r="D927" s="34"/>
      <c r="E927" s="35"/>
      <c r="F927" s="36"/>
      <c r="G927" s="36"/>
      <c r="H927" s="36"/>
      <c r="I927" s="37"/>
      <c r="J927" s="36"/>
      <c r="K927" s="37"/>
      <c r="L927" s="36"/>
      <c r="M927" s="37"/>
      <c r="N927" s="36"/>
      <c r="O927" s="36"/>
      <c r="P927" s="38"/>
      <c r="Q927" s="38"/>
      <c r="R927" s="38"/>
      <c r="S927" s="38"/>
      <c r="T927" s="39"/>
      <c r="U927" s="40"/>
      <c r="V927" s="41" t="str">
        <f aca="false">IF(K927&lt;&gt;"",IF(ROUNDDOWN((K927-39448+8)/7,0)&lt;=52,ROUNDDOWN((K927-39448+8)/7,0),ROUNDDOWN((K927-39812+8)/7,0)),"")</f>
        <v/>
      </c>
      <c r="W927" s="41" t="str">
        <f aca="false">IF(K927&lt;&gt;"",MONTH(K927),"")</f>
        <v/>
      </c>
      <c r="X927" s="41" t="str">
        <f aca="false">IF(K927&lt;&gt;"",YEAR(K927),"")</f>
        <v/>
      </c>
      <c r="Y927" s="41" t="str">
        <f aca="false">IF(D927&lt;&gt;"",D927,"")</f>
        <v/>
      </c>
      <c r="Z927" s="42" t="str">
        <f aca="false">IF(F927&lt;&gt;"",F927,"")</f>
        <v/>
      </c>
      <c r="AA927" s="43" t="str">
        <f aca="false">IF(AND(L927&lt;&gt;"",K927&lt;&gt;"",J927&lt;&gt;"",I927&lt;&gt;""),K927+L927-I927-J927,"")</f>
        <v/>
      </c>
      <c r="AB927" s="43" t="str">
        <f aca="false">IF(AND(N927&lt;&gt;"",M927&lt;&gt;"",L927&lt;&gt;"",K927&lt;&gt;""),M927+N927-K927-L927,"")</f>
        <v/>
      </c>
      <c r="AC927" s="43" t="str">
        <f aca="false">IF(AND(N927&lt;&gt;"",M927&lt;&gt;"",J927&lt;&gt;"",I927&lt;&gt;""),M927+N927-I927-J927,"")</f>
        <v/>
      </c>
      <c r="AD927" s="41" t="str">
        <f aca="false">IF(H927&lt;&gt;"",H927,"")</f>
        <v/>
      </c>
      <c r="AE927" s="44" t="str">
        <f aca="false">IF(E927&lt;&gt;"",E927,"")</f>
        <v/>
      </c>
      <c r="AF927" s="43" t="str">
        <f aca="false">IF(AND(N927&lt;&gt;"",M927&lt;&gt;"",L927&lt;&gt;"",K927&lt;&gt;""),M927+N927-K927-L927,"")</f>
        <v/>
      </c>
      <c r="AG927" s="41" t="str">
        <f aca="false">IF(G927&lt;&gt;"",G927,"")</f>
        <v/>
      </c>
      <c r="AH927" s="44" t="str">
        <f aca="false">IF(AND(O927&lt;&gt;"",P927&lt;&gt;""),O927,"")</f>
        <v/>
      </c>
      <c r="AI927" s="45" t="str">
        <f aca="false">IF(AND(O927&lt;&gt;"",P927&lt;&gt;"",Q927&lt;&gt;"",R927&lt;&gt;"",S927&lt;&gt;""),ROUND(AVERAGE(P927:S927),1),"")</f>
        <v/>
      </c>
      <c r="AJ927" s="46"/>
    </row>
    <row r="928" customFormat="false" ht="10.5" hidden="false" customHeight="false" outlineLevel="0" collapsed="false">
      <c r="A928" s="33" t="s">
        <v>1081</v>
      </c>
      <c r="B928" s="34"/>
      <c r="C928" s="34"/>
      <c r="D928" s="34"/>
      <c r="E928" s="35"/>
      <c r="F928" s="36"/>
      <c r="G928" s="36"/>
      <c r="H928" s="36"/>
      <c r="I928" s="37"/>
      <c r="J928" s="36"/>
      <c r="K928" s="37"/>
      <c r="L928" s="36"/>
      <c r="M928" s="37"/>
      <c r="N928" s="36"/>
      <c r="O928" s="36"/>
      <c r="P928" s="38"/>
      <c r="Q928" s="38"/>
      <c r="R928" s="38"/>
      <c r="S928" s="38"/>
      <c r="T928" s="39"/>
      <c r="U928" s="40"/>
      <c r="V928" s="41" t="str">
        <f aca="false">IF(K928&lt;&gt;"",IF(ROUNDDOWN((K928-39448+8)/7,0)&lt;=52,ROUNDDOWN((K928-39448+8)/7,0),ROUNDDOWN((K928-39812+8)/7,0)),"")</f>
        <v/>
      </c>
      <c r="W928" s="41" t="str">
        <f aca="false">IF(K928&lt;&gt;"",MONTH(K928),"")</f>
        <v/>
      </c>
      <c r="X928" s="41" t="str">
        <f aca="false">IF(K928&lt;&gt;"",YEAR(K928),"")</f>
        <v/>
      </c>
      <c r="Y928" s="41" t="str">
        <f aca="false">IF(D928&lt;&gt;"",D928,"")</f>
        <v/>
      </c>
      <c r="Z928" s="42" t="str">
        <f aca="false">IF(F928&lt;&gt;"",F928,"")</f>
        <v/>
      </c>
      <c r="AA928" s="43" t="str">
        <f aca="false">IF(AND(L928&lt;&gt;"",K928&lt;&gt;"",J928&lt;&gt;"",I928&lt;&gt;""),K928+L928-I928-J928,"")</f>
        <v/>
      </c>
      <c r="AB928" s="43" t="str">
        <f aca="false">IF(AND(N928&lt;&gt;"",M928&lt;&gt;"",L928&lt;&gt;"",K928&lt;&gt;""),M928+N928-K928-L928,"")</f>
        <v/>
      </c>
      <c r="AC928" s="43" t="str">
        <f aca="false">IF(AND(N928&lt;&gt;"",M928&lt;&gt;"",J928&lt;&gt;"",I928&lt;&gt;""),M928+N928-I928-J928,"")</f>
        <v/>
      </c>
      <c r="AD928" s="41" t="str">
        <f aca="false">IF(H928&lt;&gt;"",H928,"")</f>
        <v/>
      </c>
      <c r="AE928" s="44" t="str">
        <f aca="false">IF(E928&lt;&gt;"",E928,"")</f>
        <v/>
      </c>
      <c r="AF928" s="43" t="str">
        <f aca="false">IF(AND(N928&lt;&gt;"",M928&lt;&gt;"",L928&lt;&gt;"",K928&lt;&gt;""),M928+N928-K928-L928,"")</f>
        <v/>
      </c>
      <c r="AG928" s="41" t="str">
        <f aca="false">IF(G928&lt;&gt;"",G928,"")</f>
        <v/>
      </c>
      <c r="AH928" s="44" t="str">
        <f aca="false">IF(AND(O928&lt;&gt;"",P928&lt;&gt;""),O928,"")</f>
        <v/>
      </c>
      <c r="AI928" s="45" t="str">
        <f aca="false">IF(AND(O928&lt;&gt;"",P928&lt;&gt;"",Q928&lt;&gt;"",R928&lt;&gt;"",S928&lt;&gt;""),ROUND(AVERAGE(P928:S928),1),"")</f>
        <v/>
      </c>
      <c r="AJ928" s="46"/>
    </row>
    <row r="929" customFormat="false" ht="10.5" hidden="false" customHeight="false" outlineLevel="0" collapsed="false">
      <c r="A929" s="33" t="s">
        <v>1082</v>
      </c>
      <c r="B929" s="34"/>
      <c r="C929" s="34"/>
      <c r="D929" s="34"/>
      <c r="E929" s="35"/>
      <c r="F929" s="36"/>
      <c r="G929" s="36"/>
      <c r="H929" s="36"/>
      <c r="I929" s="37"/>
      <c r="J929" s="36"/>
      <c r="K929" s="37"/>
      <c r="L929" s="36"/>
      <c r="M929" s="37"/>
      <c r="N929" s="36"/>
      <c r="O929" s="36"/>
      <c r="P929" s="38"/>
      <c r="Q929" s="38"/>
      <c r="R929" s="38"/>
      <c r="S929" s="38"/>
      <c r="T929" s="39"/>
      <c r="U929" s="40"/>
      <c r="V929" s="41" t="str">
        <f aca="false">IF(K929&lt;&gt;"",IF(ROUNDDOWN((K929-39448+8)/7,0)&lt;=52,ROUNDDOWN((K929-39448+8)/7,0),ROUNDDOWN((K929-39812+8)/7,0)),"")</f>
        <v/>
      </c>
      <c r="W929" s="41" t="str">
        <f aca="false">IF(K929&lt;&gt;"",MONTH(K929),"")</f>
        <v/>
      </c>
      <c r="X929" s="41" t="str">
        <f aca="false">IF(K929&lt;&gt;"",YEAR(K929),"")</f>
        <v/>
      </c>
      <c r="Y929" s="41" t="str">
        <f aca="false">IF(D929&lt;&gt;"",D929,"")</f>
        <v/>
      </c>
      <c r="Z929" s="42" t="str">
        <f aca="false">IF(F929&lt;&gt;"",F929,"")</f>
        <v/>
      </c>
      <c r="AA929" s="43" t="str">
        <f aca="false">IF(AND(L929&lt;&gt;"",K929&lt;&gt;"",J929&lt;&gt;"",I929&lt;&gt;""),K929+L929-I929-J929,"")</f>
        <v/>
      </c>
      <c r="AB929" s="43" t="str">
        <f aca="false">IF(AND(N929&lt;&gt;"",M929&lt;&gt;"",L929&lt;&gt;"",K929&lt;&gt;""),M929+N929-K929-L929,"")</f>
        <v/>
      </c>
      <c r="AC929" s="43" t="str">
        <f aca="false">IF(AND(N929&lt;&gt;"",M929&lt;&gt;"",J929&lt;&gt;"",I929&lt;&gt;""),M929+N929-I929-J929,"")</f>
        <v/>
      </c>
      <c r="AD929" s="41" t="str">
        <f aca="false">IF(H929&lt;&gt;"",H929,"")</f>
        <v/>
      </c>
      <c r="AE929" s="44" t="str">
        <f aca="false">IF(E929&lt;&gt;"",E929,"")</f>
        <v/>
      </c>
      <c r="AF929" s="43" t="str">
        <f aca="false">IF(AND(N929&lt;&gt;"",M929&lt;&gt;"",L929&lt;&gt;"",K929&lt;&gt;""),M929+N929-K929-L929,"")</f>
        <v/>
      </c>
      <c r="AG929" s="41" t="str">
        <f aca="false">IF(G929&lt;&gt;"",G929,"")</f>
        <v/>
      </c>
      <c r="AH929" s="44" t="str">
        <f aca="false">IF(AND(O929&lt;&gt;"",P929&lt;&gt;""),O929,"")</f>
        <v/>
      </c>
      <c r="AI929" s="45" t="str">
        <f aca="false">IF(AND(O929&lt;&gt;"",P929&lt;&gt;"",Q929&lt;&gt;"",R929&lt;&gt;"",S929&lt;&gt;""),ROUND(AVERAGE(P929:S929),1),"")</f>
        <v/>
      </c>
      <c r="AJ929" s="46"/>
    </row>
    <row r="930" customFormat="false" ht="10.5" hidden="false" customHeight="false" outlineLevel="0" collapsed="false">
      <c r="A930" s="33" t="s">
        <v>1083</v>
      </c>
      <c r="B930" s="34"/>
      <c r="C930" s="34"/>
      <c r="D930" s="34"/>
      <c r="E930" s="35"/>
      <c r="F930" s="36"/>
      <c r="G930" s="36"/>
      <c r="H930" s="36"/>
      <c r="I930" s="37"/>
      <c r="J930" s="36"/>
      <c r="K930" s="37"/>
      <c r="L930" s="36"/>
      <c r="M930" s="37"/>
      <c r="N930" s="36"/>
      <c r="O930" s="36"/>
      <c r="P930" s="38"/>
      <c r="Q930" s="38"/>
      <c r="R930" s="38"/>
      <c r="S930" s="38"/>
      <c r="T930" s="39"/>
      <c r="U930" s="40"/>
      <c r="V930" s="41" t="str">
        <f aca="false">IF(K930&lt;&gt;"",IF(ROUNDDOWN((K930-39448+8)/7,0)&lt;=52,ROUNDDOWN((K930-39448+8)/7,0),ROUNDDOWN((K930-39812+8)/7,0)),"")</f>
        <v/>
      </c>
      <c r="W930" s="41" t="str">
        <f aca="false">IF(K930&lt;&gt;"",MONTH(K930),"")</f>
        <v/>
      </c>
      <c r="X930" s="41" t="str">
        <f aca="false">IF(K930&lt;&gt;"",YEAR(K930),"")</f>
        <v/>
      </c>
      <c r="Y930" s="41" t="str">
        <f aca="false">IF(D930&lt;&gt;"",D930,"")</f>
        <v/>
      </c>
      <c r="Z930" s="42" t="str">
        <f aca="false">IF(F930&lt;&gt;"",F930,"")</f>
        <v/>
      </c>
      <c r="AA930" s="43" t="str">
        <f aca="false">IF(AND(L930&lt;&gt;"",K930&lt;&gt;"",J930&lt;&gt;"",I930&lt;&gt;""),K930+L930-I930-J930,"")</f>
        <v/>
      </c>
      <c r="AB930" s="43" t="str">
        <f aca="false">IF(AND(N930&lt;&gt;"",M930&lt;&gt;"",L930&lt;&gt;"",K930&lt;&gt;""),M930+N930-K930-L930,"")</f>
        <v/>
      </c>
      <c r="AC930" s="43" t="str">
        <f aca="false">IF(AND(N930&lt;&gt;"",M930&lt;&gt;"",J930&lt;&gt;"",I930&lt;&gt;""),M930+N930-I930-J930,"")</f>
        <v/>
      </c>
      <c r="AD930" s="41" t="str">
        <f aca="false">IF(H930&lt;&gt;"",H930,"")</f>
        <v/>
      </c>
      <c r="AE930" s="44" t="str">
        <f aca="false">IF(E930&lt;&gt;"",E930,"")</f>
        <v/>
      </c>
      <c r="AF930" s="43" t="str">
        <f aca="false">IF(AND(N930&lt;&gt;"",M930&lt;&gt;"",L930&lt;&gt;"",K930&lt;&gt;""),M930+N930-K930-L930,"")</f>
        <v/>
      </c>
      <c r="AG930" s="41" t="str">
        <f aca="false">IF(G930&lt;&gt;"",G930,"")</f>
        <v/>
      </c>
      <c r="AH930" s="44" t="str">
        <f aca="false">IF(AND(O930&lt;&gt;"",P930&lt;&gt;""),O930,"")</f>
        <v/>
      </c>
      <c r="AI930" s="45" t="str">
        <f aca="false">IF(AND(O930&lt;&gt;"",P930&lt;&gt;"",Q930&lt;&gt;"",R930&lt;&gt;"",S930&lt;&gt;""),ROUND(AVERAGE(P930:S930),1),"")</f>
        <v/>
      </c>
      <c r="AJ930" s="46"/>
    </row>
    <row r="931" customFormat="false" ht="10.5" hidden="false" customHeight="false" outlineLevel="0" collapsed="false">
      <c r="A931" s="33" t="s">
        <v>1084</v>
      </c>
      <c r="B931" s="34"/>
      <c r="C931" s="34"/>
      <c r="D931" s="34"/>
      <c r="E931" s="35"/>
      <c r="F931" s="36"/>
      <c r="G931" s="36"/>
      <c r="H931" s="36"/>
      <c r="I931" s="37"/>
      <c r="J931" s="36"/>
      <c r="K931" s="37"/>
      <c r="L931" s="36"/>
      <c r="M931" s="37"/>
      <c r="N931" s="36"/>
      <c r="O931" s="36"/>
      <c r="P931" s="38"/>
      <c r="Q931" s="38"/>
      <c r="R931" s="38"/>
      <c r="S931" s="38"/>
      <c r="T931" s="39"/>
      <c r="U931" s="40"/>
      <c r="V931" s="41" t="str">
        <f aca="false">IF(K931&lt;&gt;"",IF(ROUNDDOWN((K931-39448+8)/7,0)&lt;=52,ROUNDDOWN((K931-39448+8)/7,0),ROUNDDOWN((K931-39812+8)/7,0)),"")</f>
        <v/>
      </c>
      <c r="W931" s="41" t="str">
        <f aca="false">IF(K931&lt;&gt;"",MONTH(K931),"")</f>
        <v/>
      </c>
      <c r="X931" s="41" t="str">
        <f aca="false">IF(K931&lt;&gt;"",YEAR(K931),"")</f>
        <v/>
      </c>
      <c r="Y931" s="41" t="str">
        <f aca="false">IF(D931&lt;&gt;"",D931,"")</f>
        <v/>
      </c>
      <c r="Z931" s="42" t="str">
        <f aca="false">IF(F931&lt;&gt;"",F931,"")</f>
        <v/>
      </c>
      <c r="AA931" s="43" t="str">
        <f aca="false">IF(AND(L931&lt;&gt;"",K931&lt;&gt;"",J931&lt;&gt;"",I931&lt;&gt;""),K931+L931-I931-J931,"")</f>
        <v/>
      </c>
      <c r="AB931" s="43" t="str">
        <f aca="false">IF(AND(N931&lt;&gt;"",M931&lt;&gt;"",L931&lt;&gt;"",K931&lt;&gt;""),M931+N931-K931-L931,"")</f>
        <v/>
      </c>
      <c r="AC931" s="43" t="str">
        <f aca="false">IF(AND(N931&lt;&gt;"",M931&lt;&gt;"",J931&lt;&gt;"",I931&lt;&gt;""),M931+N931-I931-J931,"")</f>
        <v/>
      </c>
      <c r="AD931" s="41" t="str">
        <f aca="false">IF(H931&lt;&gt;"",H931,"")</f>
        <v/>
      </c>
      <c r="AE931" s="44" t="str">
        <f aca="false">IF(E931&lt;&gt;"",E931,"")</f>
        <v/>
      </c>
      <c r="AF931" s="43" t="str">
        <f aca="false">IF(AND(N931&lt;&gt;"",M931&lt;&gt;"",L931&lt;&gt;"",K931&lt;&gt;""),M931+N931-K931-L931,"")</f>
        <v/>
      </c>
      <c r="AG931" s="41" t="str">
        <f aca="false">IF(G931&lt;&gt;"",G931,"")</f>
        <v/>
      </c>
      <c r="AH931" s="44" t="str">
        <f aca="false">IF(AND(O931&lt;&gt;"",P931&lt;&gt;""),O931,"")</f>
        <v/>
      </c>
      <c r="AI931" s="45" t="str">
        <f aca="false">IF(AND(O931&lt;&gt;"",P931&lt;&gt;"",Q931&lt;&gt;"",R931&lt;&gt;"",S931&lt;&gt;""),ROUND(AVERAGE(P931:S931),1),"")</f>
        <v/>
      </c>
      <c r="AJ931" s="46"/>
    </row>
    <row r="932" customFormat="false" ht="10.5" hidden="false" customHeight="false" outlineLevel="0" collapsed="false">
      <c r="A932" s="33" t="s">
        <v>1085</v>
      </c>
      <c r="B932" s="34"/>
      <c r="C932" s="34"/>
      <c r="D932" s="34"/>
      <c r="E932" s="35"/>
      <c r="F932" s="36"/>
      <c r="G932" s="36"/>
      <c r="H932" s="36"/>
      <c r="I932" s="37"/>
      <c r="J932" s="36"/>
      <c r="K932" s="37"/>
      <c r="L932" s="36"/>
      <c r="M932" s="37"/>
      <c r="N932" s="36"/>
      <c r="O932" s="36"/>
      <c r="P932" s="38"/>
      <c r="Q932" s="38"/>
      <c r="R932" s="38"/>
      <c r="S932" s="38"/>
      <c r="T932" s="39"/>
      <c r="U932" s="40"/>
      <c r="V932" s="41" t="str">
        <f aca="false">IF(K932&lt;&gt;"",IF(ROUNDDOWN((K932-39448+8)/7,0)&lt;=52,ROUNDDOWN((K932-39448+8)/7,0),ROUNDDOWN((K932-39812+8)/7,0)),"")</f>
        <v/>
      </c>
      <c r="W932" s="41" t="str">
        <f aca="false">IF(K932&lt;&gt;"",MONTH(K932),"")</f>
        <v/>
      </c>
      <c r="X932" s="41" t="str">
        <f aca="false">IF(K932&lt;&gt;"",YEAR(K932),"")</f>
        <v/>
      </c>
      <c r="Y932" s="41" t="str">
        <f aca="false">IF(D932&lt;&gt;"",D932,"")</f>
        <v/>
      </c>
      <c r="Z932" s="42" t="str">
        <f aca="false">IF(F932&lt;&gt;"",F932,"")</f>
        <v/>
      </c>
      <c r="AA932" s="43" t="str">
        <f aca="false">IF(AND(L932&lt;&gt;"",K932&lt;&gt;"",J932&lt;&gt;"",I932&lt;&gt;""),K932+L932-I932-J932,"")</f>
        <v/>
      </c>
      <c r="AB932" s="43" t="str">
        <f aca="false">IF(AND(N932&lt;&gt;"",M932&lt;&gt;"",L932&lt;&gt;"",K932&lt;&gt;""),M932+N932-K932-L932,"")</f>
        <v/>
      </c>
      <c r="AC932" s="43" t="str">
        <f aca="false">IF(AND(N932&lt;&gt;"",M932&lt;&gt;"",J932&lt;&gt;"",I932&lt;&gt;""),M932+N932-I932-J932,"")</f>
        <v/>
      </c>
      <c r="AD932" s="41" t="str">
        <f aca="false">IF(H932&lt;&gt;"",H932,"")</f>
        <v/>
      </c>
      <c r="AE932" s="44" t="str">
        <f aca="false">IF(E932&lt;&gt;"",E932,"")</f>
        <v/>
      </c>
      <c r="AF932" s="43" t="str">
        <f aca="false">IF(AND(N932&lt;&gt;"",M932&lt;&gt;"",L932&lt;&gt;"",K932&lt;&gt;""),M932+N932-K932-L932,"")</f>
        <v/>
      </c>
      <c r="AG932" s="41" t="str">
        <f aca="false">IF(G932&lt;&gt;"",G932,"")</f>
        <v/>
      </c>
      <c r="AH932" s="44" t="str">
        <f aca="false">IF(AND(O932&lt;&gt;"",P932&lt;&gt;""),O932,"")</f>
        <v/>
      </c>
      <c r="AI932" s="45" t="str">
        <f aca="false">IF(AND(O932&lt;&gt;"",P932&lt;&gt;"",Q932&lt;&gt;"",R932&lt;&gt;"",S932&lt;&gt;""),ROUND(AVERAGE(P932:S932),1),"")</f>
        <v/>
      </c>
      <c r="AJ932" s="46"/>
    </row>
    <row r="933" customFormat="false" ht="10.5" hidden="false" customHeight="false" outlineLevel="0" collapsed="false">
      <c r="A933" s="33" t="s">
        <v>1086</v>
      </c>
      <c r="B933" s="34"/>
      <c r="C933" s="34"/>
      <c r="D933" s="34"/>
      <c r="E933" s="35"/>
      <c r="F933" s="36"/>
      <c r="G933" s="36"/>
      <c r="H933" s="36"/>
      <c r="I933" s="37"/>
      <c r="J933" s="36"/>
      <c r="K933" s="37"/>
      <c r="L933" s="36"/>
      <c r="M933" s="37"/>
      <c r="N933" s="36"/>
      <c r="O933" s="36"/>
      <c r="P933" s="38"/>
      <c r="Q933" s="38"/>
      <c r="R933" s="38"/>
      <c r="S933" s="38"/>
      <c r="T933" s="39"/>
      <c r="U933" s="40"/>
      <c r="V933" s="41" t="str">
        <f aca="false">IF(K933&lt;&gt;"",IF(ROUNDDOWN((K933-39448+8)/7,0)&lt;=52,ROUNDDOWN((K933-39448+8)/7,0),ROUNDDOWN((K933-39812+8)/7,0)),"")</f>
        <v/>
      </c>
      <c r="W933" s="41" t="str">
        <f aca="false">IF(K933&lt;&gt;"",MONTH(K933),"")</f>
        <v/>
      </c>
      <c r="X933" s="41" t="str">
        <f aca="false">IF(K933&lt;&gt;"",YEAR(K933),"")</f>
        <v/>
      </c>
      <c r="Y933" s="41" t="str">
        <f aca="false">IF(D933&lt;&gt;"",D933,"")</f>
        <v/>
      </c>
      <c r="Z933" s="42" t="str">
        <f aca="false">IF(F933&lt;&gt;"",F933,"")</f>
        <v/>
      </c>
      <c r="AA933" s="43" t="str">
        <f aca="false">IF(AND(L933&lt;&gt;"",K933&lt;&gt;"",J933&lt;&gt;"",I933&lt;&gt;""),K933+L933-I933-J933,"")</f>
        <v/>
      </c>
      <c r="AB933" s="43" t="str">
        <f aca="false">IF(AND(N933&lt;&gt;"",M933&lt;&gt;"",L933&lt;&gt;"",K933&lt;&gt;""),M933+N933-K933-L933,"")</f>
        <v/>
      </c>
      <c r="AC933" s="43" t="str">
        <f aca="false">IF(AND(N933&lt;&gt;"",M933&lt;&gt;"",J933&lt;&gt;"",I933&lt;&gt;""),M933+N933-I933-J933,"")</f>
        <v/>
      </c>
      <c r="AD933" s="41" t="str">
        <f aca="false">IF(H933&lt;&gt;"",H933,"")</f>
        <v/>
      </c>
      <c r="AE933" s="44" t="str">
        <f aca="false">IF(E933&lt;&gt;"",E933,"")</f>
        <v/>
      </c>
      <c r="AF933" s="43" t="str">
        <f aca="false">IF(AND(N933&lt;&gt;"",M933&lt;&gt;"",L933&lt;&gt;"",K933&lt;&gt;""),M933+N933-K933-L933,"")</f>
        <v/>
      </c>
      <c r="AG933" s="41" t="str">
        <f aca="false">IF(G933&lt;&gt;"",G933,"")</f>
        <v/>
      </c>
      <c r="AH933" s="44" t="str">
        <f aca="false">IF(AND(O933&lt;&gt;"",P933&lt;&gt;""),O933,"")</f>
        <v/>
      </c>
      <c r="AI933" s="45" t="str">
        <f aca="false">IF(AND(O933&lt;&gt;"",P933&lt;&gt;"",Q933&lt;&gt;"",R933&lt;&gt;"",S933&lt;&gt;""),ROUND(AVERAGE(P933:S933),1),"")</f>
        <v/>
      </c>
      <c r="AJ933" s="46"/>
    </row>
    <row r="934" customFormat="false" ht="10.5" hidden="false" customHeight="false" outlineLevel="0" collapsed="false">
      <c r="A934" s="33" t="s">
        <v>1087</v>
      </c>
      <c r="B934" s="34"/>
      <c r="C934" s="34"/>
      <c r="D934" s="34"/>
      <c r="E934" s="35"/>
      <c r="F934" s="36"/>
      <c r="G934" s="36"/>
      <c r="H934" s="36"/>
      <c r="I934" s="37"/>
      <c r="J934" s="36"/>
      <c r="K934" s="37"/>
      <c r="L934" s="36"/>
      <c r="M934" s="37"/>
      <c r="N934" s="36"/>
      <c r="O934" s="36"/>
      <c r="P934" s="38"/>
      <c r="Q934" s="38"/>
      <c r="R934" s="38"/>
      <c r="S934" s="38"/>
      <c r="T934" s="39"/>
      <c r="U934" s="40"/>
      <c r="V934" s="41" t="str">
        <f aca="false">IF(K934&lt;&gt;"",IF(ROUNDDOWN((K934-39448+8)/7,0)&lt;=52,ROUNDDOWN((K934-39448+8)/7,0),ROUNDDOWN((K934-39812+8)/7,0)),"")</f>
        <v/>
      </c>
      <c r="W934" s="41" t="str">
        <f aca="false">IF(K934&lt;&gt;"",MONTH(K934),"")</f>
        <v/>
      </c>
      <c r="X934" s="41" t="str">
        <f aca="false">IF(K934&lt;&gt;"",YEAR(K934),"")</f>
        <v/>
      </c>
      <c r="Y934" s="41" t="str">
        <f aca="false">IF(D934&lt;&gt;"",D934,"")</f>
        <v/>
      </c>
      <c r="Z934" s="42" t="str">
        <f aca="false">IF(F934&lt;&gt;"",F934,"")</f>
        <v/>
      </c>
      <c r="AA934" s="43" t="str">
        <f aca="false">IF(AND(L934&lt;&gt;"",K934&lt;&gt;"",J934&lt;&gt;"",I934&lt;&gt;""),K934+L934-I934-J934,"")</f>
        <v/>
      </c>
      <c r="AB934" s="43" t="str">
        <f aca="false">IF(AND(N934&lt;&gt;"",M934&lt;&gt;"",L934&lt;&gt;"",K934&lt;&gt;""),M934+N934-K934-L934,"")</f>
        <v/>
      </c>
      <c r="AC934" s="43" t="str">
        <f aca="false">IF(AND(N934&lt;&gt;"",M934&lt;&gt;"",J934&lt;&gt;"",I934&lt;&gt;""),M934+N934-I934-J934,"")</f>
        <v/>
      </c>
      <c r="AD934" s="41" t="str">
        <f aca="false">IF(H934&lt;&gt;"",H934,"")</f>
        <v/>
      </c>
      <c r="AE934" s="44" t="str">
        <f aca="false">IF(E934&lt;&gt;"",E934,"")</f>
        <v/>
      </c>
      <c r="AF934" s="43" t="str">
        <f aca="false">IF(AND(N934&lt;&gt;"",M934&lt;&gt;"",L934&lt;&gt;"",K934&lt;&gt;""),M934+N934-K934-L934,"")</f>
        <v/>
      </c>
      <c r="AG934" s="41" t="str">
        <f aca="false">IF(G934&lt;&gt;"",G934,"")</f>
        <v/>
      </c>
      <c r="AH934" s="44" t="str">
        <f aca="false">IF(AND(O934&lt;&gt;"",P934&lt;&gt;""),O934,"")</f>
        <v/>
      </c>
      <c r="AI934" s="45" t="str">
        <f aca="false">IF(AND(O934&lt;&gt;"",P934&lt;&gt;"",Q934&lt;&gt;"",R934&lt;&gt;"",S934&lt;&gt;""),ROUND(AVERAGE(P934:S934),1),"")</f>
        <v/>
      </c>
      <c r="AJ934" s="46"/>
    </row>
    <row r="935" customFormat="false" ht="10.5" hidden="false" customHeight="false" outlineLevel="0" collapsed="false">
      <c r="A935" s="33" t="s">
        <v>1088</v>
      </c>
      <c r="B935" s="34"/>
      <c r="C935" s="34"/>
      <c r="D935" s="34"/>
      <c r="E935" s="35"/>
      <c r="F935" s="36"/>
      <c r="G935" s="36"/>
      <c r="H935" s="36"/>
      <c r="I935" s="37"/>
      <c r="J935" s="36"/>
      <c r="K935" s="37"/>
      <c r="L935" s="36"/>
      <c r="M935" s="37"/>
      <c r="N935" s="36"/>
      <c r="O935" s="36"/>
      <c r="P935" s="38"/>
      <c r="Q935" s="38"/>
      <c r="R935" s="38"/>
      <c r="S935" s="38"/>
      <c r="T935" s="39"/>
      <c r="U935" s="40"/>
      <c r="V935" s="41" t="str">
        <f aca="false">IF(K935&lt;&gt;"",IF(ROUNDDOWN((K935-39448+8)/7,0)&lt;=52,ROUNDDOWN((K935-39448+8)/7,0),ROUNDDOWN((K935-39812+8)/7,0)),"")</f>
        <v/>
      </c>
      <c r="W935" s="41" t="str">
        <f aca="false">IF(K935&lt;&gt;"",MONTH(K935),"")</f>
        <v/>
      </c>
      <c r="X935" s="41" t="str">
        <f aca="false">IF(K935&lt;&gt;"",YEAR(K935),"")</f>
        <v/>
      </c>
      <c r="Y935" s="41" t="str">
        <f aca="false">IF(D935&lt;&gt;"",D935,"")</f>
        <v/>
      </c>
      <c r="Z935" s="42" t="str">
        <f aca="false">IF(F935&lt;&gt;"",F935,"")</f>
        <v/>
      </c>
      <c r="AA935" s="43" t="str">
        <f aca="false">IF(AND(L935&lt;&gt;"",K935&lt;&gt;"",J935&lt;&gt;"",I935&lt;&gt;""),K935+L935-I935-J935,"")</f>
        <v/>
      </c>
      <c r="AB935" s="43" t="str">
        <f aca="false">IF(AND(N935&lt;&gt;"",M935&lt;&gt;"",L935&lt;&gt;"",K935&lt;&gt;""),M935+N935-K935-L935,"")</f>
        <v/>
      </c>
      <c r="AC935" s="43" t="str">
        <f aca="false">IF(AND(N935&lt;&gt;"",M935&lt;&gt;"",J935&lt;&gt;"",I935&lt;&gt;""),M935+N935-I935-J935,"")</f>
        <v/>
      </c>
      <c r="AD935" s="41" t="str">
        <f aca="false">IF(H935&lt;&gt;"",H935,"")</f>
        <v/>
      </c>
      <c r="AE935" s="44" t="str">
        <f aca="false">IF(E935&lt;&gt;"",E935,"")</f>
        <v/>
      </c>
      <c r="AF935" s="43" t="str">
        <f aca="false">IF(AND(N935&lt;&gt;"",M935&lt;&gt;"",L935&lt;&gt;"",K935&lt;&gt;""),M935+N935-K935-L935,"")</f>
        <v/>
      </c>
      <c r="AG935" s="41" t="str">
        <f aca="false">IF(G935&lt;&gt;"",G935,"")</f>
        <v/>
      </c>
      <c r="AH935" s="44" t="str">
        <f aca="false">IF(AND(O935&lt;&gt;"",P935&lt;&gt;""),O935,"")</f>
        <v/>
      </c>
      <c r="AI935" s="45" t="str">
        <f aca="false">IF(AND(O935&lt;&gt;"",P935&lt;&gt;"",Q935&lt;&gt;"",R935&lt;&gt;"",S935&lt;&gt;""),ROUND(AVERAGE(P935:S935),1),"")</f>
        <v/>
      </c>
      <c r="AJ935" s="46"/>
    </row>
    <row r="936" customFormat="false" ht="10.5" hidden="false" customHeight="false" outlineLevel="0" collapsed="false">
      <c r="A936" s="33" t="s">
        <v>1089</v>
      </c>
      <c r="B936" s="34"/>
      <c r="C936" s="34"/>
      <c r="D936" s="34"/>
      <c r="E936" s="35"/>
      <c r="F936" s="36"/>
      <c r="G936" s="36"/>
      <c r="H936" s="36"/>
      <c r="I936" s="37"/>
      <c r="J936" s="36"/>
      <c r="K936" s="37"/>
      <c r="L936" s="36"/>
      <c r="M936" s="37"/>
      <c r="N936" s="36"/>
      <c r="O936" s="36"/>
      <c r="P936" s="38"/>
      <c r="Q936" s="38"/>
      <c r="R936" s="38"/>
      <c r="S936" s="38"/>
      <c r="T936" s="39"/>
      <c r="U936" s="40"/>
      <c r="V936" s="41" t="str">
        <f aca="false">IF(K936&lt;&gt;"",IF(ROUNDDOWN((K936-39448+8)/7,0)&lt;=52,ROUNDDOWN((K936-39448+8)/7,0),ROUNDDOWN((K936-39812+8)/7,0)),"")</f>
        <v/>
      </c>
      <c r="W936" s="41" t="str">
        <f aca="false">IF(K936&lt;&gt;"",MONTH(K936),"")</f>
        <v/>
      </c>
      <c r="X936" s="41" t="str">
        <f aca="false">IF(K936&lt;&gt;"",YEAR(K936),"")</f>
        <v/>
      </c>
      <c r="Y936" s="41" t="str">
        <f aca="false">IF(D936&lt;&gt;"",D936,"")</f>
        <v/>
      </c>
      <c r="Z936" s="42" t="str">
        <f aca="false">IF(F936&lt;&gt;"",F936,"")</f>
        <v/>
      </c>
      <c r="AA936" s="43" t="str">
        <f aca="false">IF(AND(L936&lt;&gt;"",K936&lt;&gt;"",J936&lt;&gt;"",I936&lt;&gt;""),K936+L936-I936-J936,"")</f>
        <v/>
      </c>
      <c r="AB936" s="43" t="str">
        <f aca="false">IF(AND(N936&lt;&gt;"",M936&lt;&gt;"",L936&lt;&gt;"",K936&lt;&gt;""),M936+N936-K936-L936,"")</f>
        <v/>
      </c>
      <c r="AC936" s="43" t="str">
        <f aca="false">IF(AND(N936&lt;&gt;"",M936&lt;&gt;"",J936&lt;&gt;"",I936&lt;&gt;""),M936+N936-I936-J936,"")</f>
        <v/>
      </c>
      <c r="AD936" s="41" t="str">
        <f aca="false">IF(H936&lt;&gt;"",H936,"")</f>
        <v/>
      </c>
      <c r="AE936" s="44" t="str">
        <f aca="false">IF(E936&lt;&gt;"",E936,"")</f>
        <v/>
      </c>
      <c r="AF936" s="43" t="str">
        <f aca="false">IF(AND(N936&lt;&gt;"",M936&lt;&gt;"",L936&lt;&gt;"",K936&lt;&gt;""),M936+N936-K936-L936,"")</f>
        <v/>
      </c>
      <c r="AG936" s="41" t="str">
        <f aca="false">IF(G936&lt;&gt;"",G936,"")</f>
        <v/>
      </c>
      <c r="AH936" s="44" t="str">
        <f aca="false">IF(AND(O936&lt;&gt;"",P936&lt;&gt;""),O936,"")</f>
        <v/>
      </c>
      <c r="AI936" s="45" t="str">
        <f aca="false">IF(AND(O936&lt;&gt;"",P936&lt;&gt;"",Q936&lt;&gt;"",R936&lt;&gt;"",S936&lt;&gt;""),ROUND(AVERAGE(P936:S936),1),"")</f>
        <v/>
      </c>
      <c r="AJ936" s="46"/>
    </row>
    <row r="937" customFormat="false" ht="10.5" hidden="false" customHeight="false" outlineLevel="0" collapsed="false">
      <c r="A937" s="33" t="s">
        <v>1090</v>
      </c>
      <c r="B937" s="34"/>
      <c r="C937" s="34"/>
      <c r="D937" s="34"/>
      <c r="E937" s="35"/>
      <c r="F937" s="36"/>
      <c r="G937" s="36"/>
      <c r="H937" s="36"/>
      <c r="I937" s="37"/>
      <c r="J937" s="36"/>
      <c r="K937" s="37"/>
      <c r="L937" s="36"/>
      <c r="M937" s="37"/>
      <c r="N937" s="36"/>
      <c r="O937" s="36"/>
      <c r="P937" s="38"/>
      <c r="Q937" s="38"/>
      <c r="R937" s="38"/>
      <c r="S937" s="38"/>
      <c r="T937" s="39"/>
      <c r="U937" s="40"/>
      <c r="V937" s="41" t="str">
        <f aca="false">IF(K937&lt;&gt;"",IF(ROUNDDOWN((K937-39448+8)/7,0)&lt;=52,ROUNDDOWN((K937-39448+8)/7,0),ROUNDDOWN((K937-39812+8)/7,0)),"")</f>
        <v/>
      </c>
      <c r="W937" s="41" t="str">
        <f aca="false">IF(K937&lt;&gt;"",MONTH(K937),"")</f>
        <v/>
      </c>
      <c r="X937" s="41" t="str">
        <f aca="false">IF(K937&lt;&gt;"",YEAR(K937),"")</f>
        <v/>
      </c>
      <c r="Y937" s="41" t="str">
        <f aca="false">IF(D937&lt;&gt;"",D937,"")</f>
        <v/>
      </c>
      <c r="Z937" s="42" t="str">
        <f aca="false">IF(F937&lt;&gt;"",F937,"")</f>
        <v/>
      </c>
      <c r="AA937" s="43" t="str">
        <f aca="false">IF(AND(L937&lt;&gt;"",K937&lt;&gt;"",J937&lt;&gt;"",I937&lt;&gt;""),K937+L937-I937-J937,"")</f>
        <v/>
      </c>
      <c r="AB937" s="43" t="str">
        <f aca="false">IF(AND(N937&lt;&gt;"",M937&lt;&gt;"",L937&lt;&gt;"",K937&lt;&gt;""),M937+N937-K937-L937,"")</f>
        <v/>
      </c>
      <c r="AC937" s="43" t="str">
        <f aca="false">IF(AND(N937&lt;&gt;"",M937&lt;&gt;"",J937&lt;&gt;"",I937&lt;&gt;""),M937+N937-I937-J937,"")</f>
        <v/>
      </c>
      <c r="AD937" s="41" t="str">
        <f aca="false">IF(H937&lt;&gt;"",H937,"")</f>
        <v/>
      </c>
      <c r="AE937" s="44" t="str">
        <f aca="false">IF(E937&lt;&gt;"",E937,"")</f>
        <v/>
      </c>
      <c r="AF937" s="43" t="str">
        <f aca="false">IF(AND(N937&lt;&gt;"",M937&lt;&gt;"",L937&lt;&gt;"",K937&lt;&gt;""),M937+N937-K937-L937,"")</f>
        <v/>
      </c>
      <c r="AG937" s="41" t="str">
        <f aca="false">IF(G937&lt;&gt;"",G937,"")</f>
        <v/>
      </c>
      <c r="AH937" s="44" t="str">
        <f aca="false">IF(AND(O937&lt;&gt;"",P937&lt;&gt;""),O937,"")</f>
        <v/>
      </c>
      <c r="AI937" s="45" t="str">
        <f aca="false">IF(AND(O937&lt;&gt;"",P937&lt;&gt;"",Q937&lt;&gt;"",R937&lt;&gt;"",S937&lt;&gt;""),ROUND(AVERAGE(P937:S937),1),"")</f>
        <v/>
      </c>
      <c r="AJ937" s="46"/>
    </row>
    <row r="938" customFormat="false" ht="10.5" hidden="false" customHeight="false" outlineLevel="0" collapsed="false">
      <c r="A938" s="33" t="s">
        <v>1091</v>
      </c>
      <c r="B938" s="34"/>
      <c r="C938" s="34"/>
      <c r="D938" s="34"/>
      <c r="E938" s="35"/>
      <c r="F938" s="36"/>
      <c r="G938" s="36"/>
      <c r="H938" s="36"/>
      <c r="I938" s="37"/>
      <c r="J938" s="36"/>
      <c r="K938" s="37"/>
      <c r="L938" s="36"/>
      <c r="M938" s="37"/>
      <c r="N938" s="36"/>
      <c r="O938" s="36"/>
      <c r="P938" s="38"/>
      <c r="Q938" s="38"/>
      <c r="R938" s="38"/>
      <c r="S938" s="38"/>
      <c r="T938" s="39"/>
      <c r="U938" s="40"/>
      <c r="V938" s="41" t="str">
        <f aca="false">IF(K938&lt;&gt;"",IF(ROUNDDOWN((K938-39448+8)/7,0)&lt;=52,ROUNDDOWN((K938-39448+8)/7,0),ROUNDDOWN((K938-39812+8)/7,0)),"")</f>
        <v/>
      </c>
      <c r="W938" s="41" t="str">
        <f aca="false">IF(K938&lt;&gt;"",MONTH(K938),"")</f>
        <v/>
      </c>
      <c r="X938" s="41" t="str">
        <f aca="false">IF(K938&lt;&gt;"",YEAR(K938),"")</f>
        <v/>
      </c>
      <c r="Y938" s="41" t="str">
        <f aca="false">IF(D938&lt;&gt;"",D938,"")</f>
        <v/>
      </c>
      <c r="Z938" s="42" t="str">
        <f aca="false">IF(F938&lt;&gt;"",F938,"")</f>
        <v/>
      </c>
      <c r="AA938" s="43" t="str">
        <f aca="false">IF(AND(L938&lt;&gt;"",K938&lt;&gt;"",J938&lt;&gt;"",I938&lt;&gt;""),K938+L938-I938-J938,"")</f>
        <v/>
      </c>
      <c r="AB938" s="43" t="str">
        <f aca="false">IF(AND(N938&lt;&gt;"",M938&lt;&gt;"",L938&lt;&gt;"",K938&lt;&gt;""),M938+N938-K938-L938,"")</f>
        <v/>
      </c>
      <c r="AC938" s="43" t="str">
        <f aca="false">IF(AND(N938&lt;&gt;"",M938&lt;&gt;"",J938&lt;&gt;"",I938&lt;&gt;""),M938+N938-I938-J938,"")</f>
        <v/>
      </c>
      <c r="AD938" s="41" t="str">
        <f aca="false">IF(H938&lt;&gt;"",H938,"")</f>
        <v/>
      </c>
      <c r="AE938" s="44" t="str">
        <f aca="false">IF(E938&lt;&gt;"",E938,"")</f>
        <v/>
      </c>
      <c r="AF938" s="43" t="str">
        <f aca="false">IF(AND(N938&lt;&gt;"",M938&lt;&gt;"",L938&lt;&gt;"",K938&lt;&gt;""),M938+N938-K938-L938,"")</f>
        <v/>
      </c>
      <c r="AG938" s="41" t="str">
        <f aca="false">IF(G938&lt;&gt;"",G938,"")</f>
        <v/>
      </c>
      <c r="AH938" s="44" t="str">
        <f aca="false">IF(AND(O938&lt;&gt;"",P938&lt;&gt;""),O938,"")</f>
        <v/>
      </c>
      <c r="AI938" s="45" t="str">
        <f aca="false">IF(AND(O938&lt;&gt;"",P938&lt;&gt;"",Q938&lt;&gt;"",R938&lt;&gt;"",S938&lt;&gt;""),ROUND(AVERAGE(P938:S938),1),"")</f>
        <v/>
      </c>
      <c r="AJ938" s="46"/>
    </row>
    <row r="939" customFormat="false" ht="10.5" hidden="false" customHeight="false" outlineLevel="0" collapsed="false">
      <c r="A939" s="33" t="s">
        <v>1092</v>
      </c>
      <c r="B939" s="34"/>
      <c r="C939" s="34"/>
      <c r="D939" s="34"/>
      <c r="E939" s="35"/>
      <c r="F939" s="36"/>
      <c r="G939" s="36"/>
      <c r="H939" s="36"/>
      <c r="I939" s="37"/>
      <c r="J939" s="36"/>
      <c r="K939" s="37"/>
      <c r="L939" s="36"/>
      <c r="M939" s="37"/>
      <c r="N939" s="36"/>
      <c r="O939" s="36"/>
      <c r="P939" s="38"/>
      <c r="Q939" s="38"/>
      <c r="R939" s="38"/>
      <c r="S939" s="38"/>
      <c r="T939" s="39"/>
      <c r="U939" s="40"/>
      <c r="V939" s="41" t="str">
        <f aca="false">IF(K939&lt;&gt;"",IF(ROUNDDOWN((K939-39448+8)/7,0)&lt;=52,ROUNDDOWN((K939-39448+8)/7,0),ROUNDDOWN((K939-39812+8)/7,0)),"")</f>
        <v/>
      </c>
      <c r="W939" s="41" t="str">
        <f aca="false">IF(K939&lt;&gt;"",MONTH(K939),"")</f>
        <v/>
      </c>
      <c r="X939" s="41" t="str">
        <f aca="false">IF(K939&lt;&gt;"",YEAR(K939),"")</f>
        <v/>
      </c>
      <c r="Y939" s="41" t="str">
        <f aca="false">IF(D939&lt;&gt;"",D939,"")</f>
        <v/>
      </c>
      <c r="Z939" s="42" t="str">
        <f aca="false">IF(F939&lt;&gt;"",F939,"")</f>
        <v/>
      </c>
      <c r="AA939" s="43" t="str">
        <f aca="false">IF(AND(L939&lt;&gt;"",K939&lt;&gt;"",J939&lt;&gt;"",I939&lt;&gt;""),K939+L939-I939-J939,"")</f>
        <v/>
      </c>
      <c r="AB939" s="43" t="str">
        <f aca="false">IF(AND(N939&lt;&gt;"",M939&lt;&gt;"",L939&lt;&gt;"",K939&lt;&gt;""),M939+N939-K939-L939,"")</f>
        <v/>
      </c>
      <c r="AC939" s="43" t="str">
        <f aca="false">IF(AND(N939&lt;&gt;"",M939&lt;&gt;"",J939&lt;&gt;"",I939&lt;&gt;""),M939+N939-I939-J939,"")</f>
        <v/>
      </c>
      <c r="AD939" s="41" t="str">
        <f aca="false">IF(H939&lt;&gt;"",H939,"")</f>
        <v/>
      </c>
      <c r="AE939" s="44" t="str">
        <f aca="false">IF(E939&lt;&gt;"",E939,"")</f>
        <v/>
      </c>
      <c r="AF939" s="43" t="str">
        <f aca="false">IF(AND(N939&lt;&gt;"",M939&lt;&gt;"",L939&lt;&gt;"",K939&lt;&gt;""),M939+N939-K939-L939,"")</f>
        <v/>
      </c>
      <c r="AG939" s="41" t="str">
        <f aca="false">IF(G939&lt;&gt;"",G939,"")</f>
        <v/>
      </c>
      <c r="AH939" s="44" t="str">
        <f aca="false">IF(AND(O939&lt;&gt;"",P939&lt;&gt;""),O939,"")</f>
        <v/>
      </c>
      <c r="AI939" s="45" t="str">
        <f aca="false">IF(AND(O939&lt;&gt;"",P939&lt;&gt;"",Q939&lt;&gt;"",R939&lt;&gt;"",S939&lt;&gt;""),ROUND(AVERAGE(P939:S939),1),"")</f>
        <v/>
      </c>
      <c r="AJ939" s="46"/>
    </row>
    <row r="940" customFormat="false" ht="10.5" hidden="false" customHeight="false" outlineLevel="0" collapsed="false">
      <c r="A940" s="33" t="s">
        <v>1093</v>
      </c>
      <c r="B940" s="34"/>
      <c r="C940" s="34"/>
      <c r="D940" s="34"/>
      <c r="E940" s="35"/>
      <c r="F940" s="36"/>
      <c r="G940" s="36"/>
      <c r="H940" s="36"/>
      <c r="I940" s="37"/>
      <c r="J940" s="36"/>
      <c r="K940" s="37"/>
      <c r="L940" s="36"/>
      <c r="M940" s="37"/>
      <c r="N940" s="36"/>
      <c r="O940" s="36"/>
      <c r="P940" s="38"/>
      <c r="Q940" s="38"/>
      <c r="R940" s="38"/>
      <c r="S940" s="38"/>
      <c r="T940" s="39"/>
      <c r="U940" s="40"/>
      <c r="V940" s="41" t="str">
        <f aca="false">IF(K940&lt;&gt;"",IF(ROUNDDOWN((K940-39448+8)/7,0)&lt;=52,ROUNDDOWN((K940-39448+8)/7,0),ROUNDDOWN((K940-39812+8)/7,0)),"")</f>
        <v/>
      </c>
      <c r="W940" s="41" t="str">
        <f aca="false">IF(K940&lt;&gt;"",MONTH(K940),"")</f>
        <v/>
      </c>
      <c r="X940" s="41" t="str">
        <f aca="false">IF(K940&lt;&gt;"",YEAR(K940),"")</f>
        <v/>
      </c>
      <c r="Y940" s="41" t="str">
        <f aca="false">IF(D940&lt;&gt;"",D940,"")</f>
        <v/>
      </c>
      <c r="Z940" s="42" t="str">
        <f aca="false">IF(F940&lt;&gt;"",F940,"")</f>
        <v/>
      </c>
      <c r="AA940" s="43" t="str">
        <f aca="false">IF(AND(L940&lt;&gt;"",K940&lt;&gt;"",J940&lt;&gt;"",I940&lt;&gt;""),K940+L940-I940-J940,"")</f>
        <v/>
      </c>
      <c r="AB940" s="43" t="str">
        <f aca="false">IF(AND(N940&lt;&gt;"",M940&lt;&gt;"",L940&lt;&gt;"",K940&lt;&gt;""),M940+N940-K940-L940,"")</f>
        <v/>
      </c>
      <c r="AC940" s="43" t="str">
        <f aca="false">IF(AND(N940&lt;&gt;"",M940&lt;&gt;"",J940&lt;&gt;"",I940&lt;&gt;""),M940+N940-I940-J940,"")</f>
        <v/>
      </c>
      <c r="AD940" s="41" t="str">
        <f aca="false">IF(H940&lt;&gt;"",H940,"")</f>
        <v/>
      </c>
      <c r="AE940" s="44" t="str">
        <f aca="false">IF(E940&lt;&gt;"",E940,"")</f>
        <v/>
      </c>
      <c r="AF940" s="43" t="str">
        <f aca="false">IF(AND(N940&lt;&gt;"",M940&lt;&gt;"",L940&lt;&gt;"",K940&lt;&gt;""),M940+N940-K940-L940,"")</f>
        <v/>
      </c>
      <c r="AG940" s="41" t="str">
        <f aca="false">IF(G940&lt;&gt;"",G940,"")</f>
        <v/>
      </c>
      <c r="AH940" s="44" t="str">
        <f aca="false">IF(AND(O940&lt;&gt;"",P940&lt;&gt;""),O940,"")</f>
        <v/>
      </c>
      <c r="AI940" s="45" t="str">
        <f aca="false">IF(AND(O940&lt;&gt;"",P940&lt;&gt;"",Q940&lt;&gt;"",R940&lt;&gt;"",S940&lt;&gt;""),ROUND(AVERAGE(P940:S940),1),"")</f>
        <v/>
      </c>
      <c r="AJ940" s="46"/>
    </row>
    <row r="941" customFormat="false" ht="10.5" hidden="false" customHeight="false" outlineLevel="0" collapsed="false">
      <c r="A941" s="33" t="s">
        <v>1094</v>
      </c>
      <c r="B941" s="34"/>
      <c r="C941" s="34"/>
      <c r="D941" s="34"/>
      <c r="E941" s="35"/>
      <c r="F941" s="36"/>
      <c r="G941" s="36"/>
      <c r="H941" s="36"/>
      <c r="I941" s="37"/>
      <c r="J941" s="36"/>
      <c r="K941" s="37"/>
      <c r="L941" s="36"/>
      <c r="M941" s="37"/>
      <c r="N941" s="36"/>
      <c r="O941" s="36"/>
      <c r="P941" s="38"/>
      <c r="Q941" s="38"/>
      <c r="R941" s="38"/>
      <c r="S941" s="38"/>
      <c r="T941" s="39"/>
      <c r="U941" s="40"/>
      <c r="V941" s="41" t="str">
        <f aca="false">IF(K941&lt;&gt;"",IF(ROUNDDOWN((K941-39448+8)/7,0)&lt;=52,ROUNDDOWN((K941-39448+8)/7,0),ROUNDDOWN((K941-39812+8)/7,0)),"")</f>
        <v/>
      </c>
      <c r="W941" s="41" t="str">
        <f aca="false">IF(K941&lt;&gt;"",MONTH(K941),"")</f>
        <v/>
      </c>
      <c r="X941" s="41" t="str">
        <f aca="false">IF(K941&lt;&gt;"",YEAR(K941),"")</f>
        <v/>
      </c>
      <c r="Y941" s="41" t="str">
        <f aca="false">IF(D941&lt;&gt;"",D941,"")</f>
        <v/>
      </c>
      <c r="Z941" s="42" t="str">
        <f aca="false">IF(F941&lt;&gt;"",F941,"")</f>
        <v/>
      </c>
      <c r="AA941" s="43" t="str">
        <f aca="false">IF(AND(L941&lt;&gt;"",K941&lt;&gt;"",J941&lt;&gt;"",I941&lt;&gt;""),K941+L941-I941-J941,"")</f>
        <v/>
      </c>
      <c r="AB941" s="43" t="str">
        <f aca="false">IF(AND(N941&lt;&gt;"",M941&lt;&gt;"",L941&lt;&gt;"",K941&lt;&gt;""),M941+N941-K941-L941,"")</f>
        <v/>
      </c>
      <c r="AC941" s="43" t="str">
        <f aca="false">IF(AND(N941&lt;&gt;"",M941&lt;&gt;"",J941&lt;&gt;"",I941&lt;&gt;""),M941+N941-I941-J941,"")</f>
        <v/>
      </c>
      <c r="AD941" s="41" t="str">
        <f aca="false">IF(H941&lt;&gt;"",H941,"")</f>
        <v/>
      </c>
      <c r="AE941" s="44" t="str">
        <f aca="false">IF(E941&lt;&gt;"",E941,"")</f>
        <v/>
      </c>
      <c r="AF941" s="43" t="str">
        <f aca="false">IF(AND(N941&lt;&gt;"",M941&lt;&gt;"",L941&lt;&gt;"",K941&lt;&gt;""),M941+N941-K941-L941,"")</f>
        <v/>
      </c>
      <c r="AG941" s="41" t="str">
        <f aca="false">IF(G941&lt;&gt;"",G941,"")</f>
        <v/>
      </c>
      <c r="AH941" s="44" t="str">
        <f aca="false">IF(AND(O941&lt;&gt;"",P941&lt;&gt;""),O941,"")</f>
        <v/>
      </c>
      <c r="AI941" s="45" t="str">
        <f aca="false">IF(AND(O941&lt;&gt;"",P941&lt;&gt;"",Q941&lt;&gt;"",R941&lt;&gt;"",S941&lt;&gt;""),ROUND(AVERAGE(P941:S941),1),"")</f>
        <v/>
      </c>
      <c r="AJ941" s="46"/>
    </row>
    <row r="942" customFormat="false" ht="10.5" hidden="false" customHeight="false" outlineLevel="0" collapsed="false">
      <c r="A942" s="33" t="s">
        <v>1095</v>
      </c>
      <c r="B942" s="34"/>
      <c r="C942" s="34"/>
      <c r="D942" s="34"/>
      <c r="E942" s="35"/>
      <c r="F942" s="36"/>
      <c r="G942" s="36"/>
      <c r="H942" s="36"/>
      <c r="I942" s="37"/>
      <c r="J942" s="36"/>
      <c r="K942" s="37"/>
      <c r="L942" s="36"/>
      <c r="M942" s="37"/>
      <c r="N942" s="36"/>
      <c r="O942" s="36"/>
      <c r="P942" s="38"/>
      <c r="Q942" s="38"/>
      <c r="R942" s="38"/>
      <c r="S942" s="38"/>
      <c r="T942" s="39"/>
      <c r="U942" s="40"/>
      <c r="V942" s="41" t="str">
        <f aca="false">IF(K942&lt;&gt;"",IF(ROUNDDOWN((K942-39448+8)/7,0)&lt;=52,ROUNDDOWN((K942-39448+8)/7,0),ROUNDDOWN((K942-39812+8)/7,0)),"")</f>
        <v/>
      </c>
      <c r="W942" s="41" t="str">
        <f aca="false">IF(K942&lt;&gt;"",MONTH(K942),"")</f>
        <v/>
      </c>
      <c r="X942" s="41" t="str">
        <f aca="false">IF(K942&lt;&gt;"",YEAR(K942),"")</f>
        <v/>
      </c>
      <c r="Y942" s="41" t="str">
        <f aca="false">IF(D942&lt;&gt;"",D942,"")</f>
        <v/>
      </c>
      <c r="Z942" s="42" t="str">
        <f aca="false">IF(F942&lt;&gt;"",F942,"")</f>
        <v/>
      </c>
      <c r="AA942" s="43" t="str">
        <f aca="false">IF(AND(L942&lt;&gt;"",K942&lt;&gt;"",J942&lt;&gt;"",I942&lt;&gt;""),K942+L942-I942-J942,"")</f>
        <v/>
      </c>
      <c r="AB942" s="43" t="str">
        <f aca="false">IF(AND(N942&lt;&gt;"",M942&lt;&gt;"",L942&lt;&gt;"",K942&lt;&gt;""),M942+N942-K942-L942,"")</f>
        <v/>
      </c>
      <c r="AC942" s="43" t="str">
        <f aca="false">IF(AND(N942&lt;&gt;"",M942&lt;&gt;"",J942&lt;&gt;"",I942&lt;&gt;""),M942+N942-I942-J942,"")</f>
        <v/>
      </c>
      <c r="AD942" s="41" t="str">
        <f aca="false">IF(H942&lt;&gt;"",H942,"")</f>
        <v/>
      </c>
      <c r="AE942" s="44" t="str">
        <f aca="false">IF(E942&lt;&gt;"",E942,"")</f>
        <v/>
      </c>
      <c r="AF942" s="43" t="str">
        <f aca="false">IF(AND(N942&lt;&gt;"",M942&lt;&gt;"",L942&lt;&gt;"",K942&lt;&gt;""),M942+N942-K942-L942,"")</f>
        <v/>
      </c>
      <c r="AG942" s="41" t="str">
        <f aca="false">IF(G942&lt;&gt;"",G942,"")</f>
        <v/>
      </c>
      <c r="AH942" s="44" t="str">
        <f aca="false">IF(AND(O942&lt;&gt;"",P942&lt;&gt;""),O942,"")</f>
        <v/>
      </c>
      <c r="AI942" s="45" t="str">
        <f aca="false">IF(AND(O942&lt;&gt;"",P942&lt;&gt;"",Q942&lt;&gt;"",R942&lt;&gt;"",S942&lt;&gt;""),ROUND(AVERAGE(P942:S942),1),"")</f>
        <v/>
      </c>
      <c r="AJ942" s="46"/>
    </row>
    <row r="943" customFormat="false" ht="10.5" hidden="false" customHeight="false" outlineLevel="0" collapsed="false">
      <c r="A943" s="33" t="s">
        <v>1096</v>
      </c>
      <c r="B943" s="34"/>
      <c r="C943" s="34"/>
      <c r="D943" s="34"/>
      <c r="E943" s="35"/>
      <c r="F943" s="36"/>
      <c r="G943" s="36"/>
      <c r="H943" s="36"/>
      <c r="I943" s="37"/>
      <c r="J943" s="36"/>
      <c r="K943" s="37"/>
      <c r="L943" s="36"/>
      <c r="M943" s="37"/>
      <c r="N943" s="36"/>
      <c r="O943" s="36"/>
      <c r="P943" s="38"/>
      <c r="Q943" s="38"/>
      <c r="R943" s="38"/>
      <c r="S943" s="38"/>
      <c r="T943" s="39"/>
      <c r="U943" s="40"/>
      <c r="V943" s="41" t="str">
        <f aca="false">IF(K943&lt;&gt;"",IF(ROUNDDOWN((K943-39448+8)/7,0)&lt;=52,ROUNDDOWN((K943-39448+8)/7,0),ROUNDDOWN((K943-39812+8)/7,0)),"")</f>
        <v/>
      </c>
      <c r="W943" s="41" t="str">
        <f aca="false">IF(K943&lt;&gt;"",MONTH(K943),"")</f>
        <v/>
      </c>
      <c r="X943" s="41" t="str">
        <f aca="false">IF(K943&lt;&gt;"",YEAR(K943),"")</f>
        <v/>
      </c>
      <c r="Y943" s="41" t="str">
        <f aca="false">IF(D943&lt;&gt;"",D943,"")</f>
        <v/>
      </c>
      <c r="Z943" s="42" t="str">
        <f aca="false">IF(F943&lt;&gt;"",F943,"")</f>
        <v/>
      </c>
      <c r="AA943" s="43" t="str">
        <f aca="false">IF(AND(L943&lt;&gt;"",K943&lt;&gt;"",J943&lt;&gt;"",I943&lt;&gt;""),K943+L943-I943-J943,"")</f>
        <v/>
      </c>
      <c r="AB943" s="43" t="str">
        <f aca="false">IF(AND(N943&lt;&gt;"",M943&lt;&gt;"",L943&lt;&gt;"",K943&lt;&gt;""),M943+N943-K943-L943,"")</f>
        <v/>
      </c>
      <c r="AC943" s="43" t="str">
        <f aca="false">IF(AND(N943&lt;&gt;"",M943&lt;&gt;"",J943&lt;&gt;"",I943&lt;&gt;""),M943+N943-I943-J943,"")</f>
        <v/>
      </c>
      <c r="AD943" s="41" t="str">
        <f aca="false">IF(H943&lt;&gt;"",H943,"")</f>
        <v/>
      </c>
      <c r="AE943" s="44" t="str">
        <f aca="false">IF(E943&lt;&gt;"",E943,"")</f>
        <v/>
      </c>
      <c r="AF943" s="43" t="str">
        <f aca="false">IF(AND(N943&lt;&gt;"",M943&lt;&gt;"",L943&lt;&gt;"",K943&lt;&gt;""),M943+N943-K943-L943,"")</f>
        <v/>
      </c>
      <c r="AG943" s="41" t="str">
        <f aca="false">IF(G943&lt;&gt;"",G943,"")</f>
        <v/>
      </c>
      <c r="AH943" s="44" t="str">
        <f aca="false">IF(AND(O943&lt;&gt;"",P943&lt;&gt;""),O943,"")</f>
        <v/>
      </c>
      <c r="AI943" s="45" t="str">
        <f aca="false">IF(AND(O943&lt;&gt;"",P943&lt;&gt;"",Q943&lt;&gt;"",R943&lt;&gt;"",S943&lt;&gt;""),ROUND(AVERAGE(P943:S943),1),"")</f>
        <v/>
      </c>
      <c r="AJ943" s="46"/>
    </row>
    <row r="944" customFormat="false" ht="10.5" hidden="false" customHeight="false" outlineLevel="0" collapsed="false">
      <c r="A944" s="33" t="s">
        <v>1097</v>
      </c>
      <c r="B944" s="34"/>
      <c r="C944" s="34"/>
      <c r="D944" s="34"/>
      <c r="E944" s="35"/>
      <c r="F944" s="36"/>
      <c r="G944" s="36"/>
      <c r="H944" s="36"/>
      <c r="I944" s="37"/>
      <c r="J944" s="36"/>
      <c r="K944" s="37"/>
      <c r="L944" s="36"/>
      <c r="M944" s="37"/>
      <c r="N944" s="36"/>
      <c r="O944" s="36"/>
      <c r="P944" s="38"/>
      <c r="Q944" s="38"/>
      <c r="R944" s="38"/>
      <c r="S944" s="38"/>
      <c r="T944" s="39"/>
      <c r="U944" s="40"/>
      <c r="V944" s="41" t="str">
        <f aca="false">IF(K944&lt;&gt;"",IF(ROUNDDOWN((K944-39448+8)/7,0)&lt;=52,ROUNDDOWN((K944-39448+8)/7,0),ROUNDDOWN((K944-39812+8)/7,0)),"")</f>
        <v/>
      </c>
      <c r="W944" s="41" t="str">
        <f aca="false">IF(K944&lt;&gt;"",MONTH(K944),"")</f>
        <v/>
      </c>
      <c r="X944" s="41" t="str">
        <f aca="false">IF(K944&lt;&gt;"",YEAR(K944),"")</f>
        <v/>
      </c>
      <c r="Y944" s="41" t="str">
        <f aca="false">IF(D944&lt;&gt;"",D944,"")</f>
        <v/>
      </c>
      <c r="Z944" s="42" t="str">
        <f aca="false">IF(F944&lt;&gt;"",F944,"")</f>
        <v/>
      </c>
      <c r="AA944" s="43" t="str">
        <f aca="false">IF(AND(L944&lt;&gt;"",K944&lt;&gt;"",J944&lt;&gt;"",I944&lt;&gt;""),K944+L944-I944-J944,"")</f>
        <v/>
      </c>
      <c r="AB944" s="43" t="str">
        <f aca="false">IF(AND(N944&lt;&gt;"",M944&lt;&gt;"",L944&lt;&gt;"",K944&lt;&gt;""),M944+N944-K944-L944,"")</f>
        <v/>
      </c>
      <c r="AC944" s="43" t="str">
        <f aca="false">IF(AND(N944&lt;&gt;"",M944&lt;&gt;"",J944&lt;&gt;"",I944&lt;&gt;""),M944+N944-I944-J944,"")</f>
        <v/>
      </c>
      <c r="AD944" s="41" t="str">
        <f aca="false">IF(H944&lt;&gt;"",H944,"")</f>
        <v/>
      </c>
      <c r="AE944" s="44" t="str">
        <f aca="false">IF(E944&lt;&gt;"",E944,"")</f>
        <v/>
      </c>
      <c r="AF944" s="43" t="str">
        <f aca="false">IF(AND(N944&lt;&gt;"",M944&lt;&gt;"",L944&lt;&gt;"",K944&lt;&gt;""),M944+N944-K944-L944,"")</f>
        <v/>
      </c>
      <c r="AG944" s="41" t="str">
        <f aca="false">IF(G944&lt;&gt;"",G944,"")</f>
        <v/>
      </c>
      <c r="AH944" s="44" t="str">
        <f aca="false">IF(AND(O944&lt;&gt;"",P944&lt;&gt;""),O944,"")</f>
        <v/>
      </c>
      <c r="AI944" s="45" t="str">
        <f aca="false">IF(AND(O944&lt;&gt;"",P944&lt;&gt;"",Q944&lt;&gt;"",R944&lt;&gt;"",S944&lt;&gt;""),ROUND(AVERAGE(P944:S944),1),"")</f>
        <v/>
      </c>
      <c r="AJ944" s="46"/>
    </row>
    <row r="945" customFormat="false" ht="10.5" hidden="false" customHeight="false" outlineLevel="0" collapsed="false">
      <c r="A945" s="33" t="s">
        <v>1098</v>
      </c>
      <c r="B945" s="34"/>
      <c r="C945" s="34"/>
      <c r="D945" s="34"/>
      <c r="E945" s="35"/>
      <c r="F945" s="36"/>
      <c r="G945" s="36"/>
      <c r="H945" s="36"/>
      <c r="I945" s="37"/>
      <c r="J945" s="36"/>
      <c r="K945" s="37"/>
      <c r="L945" s="36"/>
      <c r="M945" s="37"/>
      <c r="N945" s="36"/>
      <c r="O945" s="36"/>
      <c r="P945" s="38"/>
      <c r="Q945" s="38"/>
      <c r="R945" s="38"/>
      <c r="S945" s="38"/>
      <c r="T945" s="39"/>
      <c r="U945" s="40"/>
      <c r="V945" s="41" t="str">
        <f aca="false">IF(K945&lt;&gt;"",IF(ROUNDDOWN((K945-39448+8)/7,0)&lt;=52,ROUNDDOWN((K945-39448+8)/7,0),ROUNDDOWN((K945-39812+8)/7,0)),"")</f>
        <v/>
      </c>
      <c r="W945" s="41" t="str">
        <f aca="false">IF(K945&lt;&gt;"",MONTH(K945),"")</f>
        <v/>
      </c>
      <c r="X945" s="41" t="str">
        <f aca="false">IF(K945&lt;&gt;"",YEAR(K945),"")</f>
        <v/>
      </c>
      <c r="Y945" s="41" t="str">
        <f aca="false">IF(D945&lt;&gt;"",D945,"")</f>
        <v/>
      </c>
      <c r="Z945" s="42" t="str">
        <f aca="false">IF(F945&lt;&gt;"",F945,"")</f>
        <v/>
      </c>
      <c r="AA945" s="43" t="str">
        <f aca="false">IF(AND(L945&lt;&gt;"",K945&lt;&gt;"",J945&lt;&gt;"",I945&lt;&gt;""),K945+L945-I945-J945,"")</f>
        <v/>
      </c>
      <c r="AB945" s="43" t="str">
        <f aca="false">IF(AND(N945&lt;&gt;"",M945&lt;&gt;"",L945&lt;&gt;"",K945&lt;&gt;""),M945+N945-K945-L945,"")</f>
        <v/>
      </c>
      <c r="AC945" s="43" t="str">
        <f aca="false">IF(AND(N945&lt;&gt;"",M945&lt;&gt;"",J945&lt;&gt;"",I945&lt;&gt;""),M945+N945-I945-J945,"")</f>
        <v/>
      </c>
      <c r="AD945" s="41" t="str">
        <f aca="false">IF(H945&lt;&gt;"",H945,"")</f>
        <v/>
      </c>
      <c r="AE945" s="44" t="str">
        <f aca="false">IF(E945&lt;&gt;"",E945,"")</f>
        <v/>
      </c>
      <c r="AF945" s="43" t="str">
        <f aca="false">IF(AND(N945&lt;&gt;"",M945&lt;&gt;"",L945&lt;&gt;"",K945&lt;&gt;""),M945+N945-K945-L945,"")</f>
        <v/>
      </c>
      <c r="AG945" s="41" t="str">
        <f aca="false">IF(G945&lt;&gt;"",G945,"")</f>
        <v/>
      </c>
      <c r="AH945" s="44" t="str">
        <f aca="false">IF(AND(O945&lt;&gt;"",P945&lt;&gt;""),O945,"")</f>
        <v/>
      </c>
      <c r="AI945" s="45" t="str">
        <f aca="false">IF(AND(O945&lt;&gt;"",P945&lt;&gt;"",Q945&lt;&gt;"",R945&lt;&gt;"",S945&lt;&gt;""),ROUND(AVERAGE(P945:S945),1),"")</f>
        <v/>
      </c>
      <c r="AJ945" s="46"/>
    </row>
    <row r="946" customFormat="false" ht="10.5" hidden="false" customHeight="false" outlineLevel="0" collapsed="false">
      <c r="A946" s="33" t="s">
        <v>1099</v>
      </c>
      <c r="B946" s="34"/>
      <c r="C946" s="34"/>
      <c r="D946" s="34"/>
      <c r="E946" s="35"/>
      <c r="F946" s="36"/>
      <c r="G946" s="36"/>
      <c r="H946" s="36"/>
      <c r="I946" s="37"/>
      <c r="J946" s="36"/>
      <c r="K946" s="37"/>
      <c r="L946" s="36"/>
      <c r="M946" s="37"/>
      <c r="N946" s="36"/>
      <c r="O946" s="36"/>
      <c r="P946" s="38"/>
      <c r="Q946" s="38"/>
      <c r="R946" s="38"/>
      <c r="S946" s="38"/>
      <c r="T946" s="39"/>
      <c r="U946" s="40"/>
      <c r="V946" s="41" t="str">
        <f aca="false">IF(K946&lt;&gt;"",IF(ROUNDDOWN((K946-39448+8)/7,0)&lt;=52,ROUNDDOWN((K946-39448+8)/7,0),ROUNDDOWN((K946-39812+8)/7,0)),"")</f>
        <v/>
      </c>
      <c r="W946" s="41" t="str">
        <f aca="false">IF(K946&lt;&gt;"",MONTH(K946),"")</f>
        <v/>
      </c>
      <c r="X946" s="41" t="str">
        <f aca="false">IF(K946&lt;&gt;"",YEAR(K946),"")</f>
        <v/>
      </c>
      <c r="Y946" s="41" t="str">
        <f aca="false">IF(D946&lt;&gt;"",D946,"")</f>
        <v/>
      </c>
      <c r="Z946" s="42" t="str">
        <f aca="false">IF(F946&lt;&gt;"",F946,"")</f>
        <v/>
      </c>
      <c r="AA946" s="43" t="str">
        <f aca="false">IF(AND(L946&lt;&gt;"",K946&lt;&gt;"",J946&lt;&gt;"",I946&lt;&gt;""),K946+L946-I946-J946,"")</f>
        <v/>
      </c>
      <c r="AB946" s="43" t="str">
        <f aca="false">IF(AND(N946&lt;&gt;"",M946&lt;&gt;"",L946&lt;&gt;"",K946&lt;&gt;""),M946+N946-K946-L946,"")</f>
        <v/>
      </c>
      <c r="AC946" s="43" t="str">
        <f aca="false">IF(AND(N946&lt;&gt;"",M946&lt;&gt;"",J946&lt;&gt;"",I946&lt;&gt;""),M946+N946-I946-J946,"")</f>
        <v/>
      </c>
      <c r="AD946" s="41" t="str">
        <f aca="false">IF(H946&lt;&gt;"",H946,"")</f>
        <v/>
      </c>
      <c r="AE946" s="44" t="str">
        <f aca="false">IF(E946&lt;&gt;"",E946,"")</f>
        <v/>
      </c>
      <c r="AF946" s="43" t="str">
        <f aca="false">IF(AND(N946&lt;&gt;"",M946&lt;&gt;"",L946&lt;&gt;"",K946&lt;&gt;""),M946+N946-K946-L946,"")</f>
        <v/>
      </c>
      <c r="AG946" s="41" t="str">
        <f aca="false">IF(G946&lt;&gt;"",G946,"")</f>
        <v/>
      </c>
      <c r="AH946" s="44" t="str">
        <f aca="false">IF(AND(O946&lt;&gt;"",P946&lt;&gt;""),O946,"")</f>
        <v/>
      </c>
      <c r="AI946" s="45" t="str">
        <f aca="false">IF(AND(O946&lt;&gt;"",P946&lt;&gt;"",Q946&lt;&gt;"",R946&lt;&gt;"",S946&lt;&gt;""),ROUND(AVERAGE(P946:S946),1),"")</f>
        <v/>
      </c>
      <c r="AJ946" s="46"/>
    </row>
    <row r="947" customFormat="false" ht="10.5" hidden="false" customHeight="false" outlineLevel="0" collapsed="false">
      <c r="A947" s="33" t="s">
        <v>1100</v>
      </c>
      <c r="B947" s="34"/>
      <c r="C947" s="34"/>
      <c r="D947" s="34"/>
      <c r="E947" s="35"/>
      <c r="F947" s="36"/>
      <c r="G947" s="36"/>
      <c r="H947" s="36"/>
      <c r="I947" s="37"/>
      <c r="J947" s="36"/>
      <c r="K947" s="37"/>
      <c r="L947" s="36"/>
      <c r="M947" s="37"/>
      <c r="N947" s="36"/>
      <c r="O947" s="36"/>
      <c r="P947" s="38"/>
      <c r="Q947" s="38"/>
      <c r="R947" s="38"/>
      <c r="S947" s="38"/>
      <c r="T947" s="39"/>
      <c r="U947" s="40"/>
      <c r="V947" s="41" t="str">
        <f aca="false">IF(K947&lt;&gt;"",IF(ROUNDDOWN((K947-39448+8)/7,0)&lt;=52,ROUNDDOWN((K947-39448+8)/7,0),ROUNDDOWN((K947-39812+8)/7,0)),"")</f>
        <v/>
      </c>
      <c r="W947" s="41" t="str">
        <f aca="false">IF(K947&lt;&gt;"",MONTH(K947),"")</f>
        <v/>
      </c>
      <c r="X947" s="41" t="str">
        <f aca="false">IF(K947&lt;&gt;"",YEAR(K947),"")</f>
        <v/>
      </c>
      <c r="Y947" s="41" t="str">
        <f aca="false">IF(D947&lt;&gt;"",D947,"")</f>
        <v/>
      </c>
      <c r="Z947" s="42" t="str">
        <f aca="false">IF(F947&lt;&gt;"",F947,"")</f>
        <v/>
      </c>
      <c r="AA947" s="43" t="str">
        <f aca="false">IF(AND(L947&lt;&gt;"",K947&lt;&gt;"",J947&lt;&gt;"",I947&lt;&gt;""),K947+L947-I947-J947,"")</f>
        <v/>
      </c>
      <c r="AB947" s="43" t="str">
        <f aca="false">IF(AND(N947&lt;&gt;"",M947&lt;&gt;"",L947&lt;&gt;"",K947&lt;&gt;""),M947+N947-K947-L947,"")</f>
        <v/>
      </c>
      <c r="AC947" s="43" t="str">
        <f aca="false">IF(AND(N947&lt;&gt;"",M947&lt;&gt;"",J947&lt;&gt;"",I947&lt;&gt;""),M947+N947-I947-J947,"")</f>
        <v/>
      </c>
      <c r="AD947" s="41" t="str">
        <f aca="false">IF(H947&lt;&gt;"",H947,"")</f>
        <v/>
      </c>
      <c r="AE947" s="44" t="str">
        <f aca="false">IF(E947&lt;&gt;"",E947,"")</f>
        <v/>
      </c>
      <c r="AF947" s="43" t="str">
        <f aca="false">IF(AND(N947&lt;&gt;"",M947&lt;&gt;"",L947&lt;&gt;"",K947&lt;&gt;""),M947+N947-K947-L947,"")</f>
        <v/>
      </c>
      <c r="AG947" s="41" t="str">
        <f aca="false">IF(G947&lt;&gt;"",G947,"")</f>
        <v/>
      </c>
      <c r="AH947" s="44" t="str">
        <f aca="false">IF(AND(O947&lt;&gt;"",P947&lt;&gt;""),O947,"")</f>
        <v/>
      </c>
      <c r="AI947" s="45" t="str">
        <f aca="false">IF(AND(O947&lt;&gt;"",P947&lt;&gt;"",Q947&lt;&gt;"",R947&lt;&gt;"",S947&lt;&gt;""),ROUND(AVERAGE(P947:S947),1),"")</f>
        <v/>
      </c>
      <c r="AJ947" s="46"/>
    </row>
    <row r="948" customFormat="false" ht="10.5" hidden="false" customHeight="false" outlineLevel="0" collapsed="false">
      <c r="A948" s="33" t="s">
        <v>1101</v>
      </c>
      <c r="B948" s="34"/>
      <c r="C948" s="34"/>
      <c r="D948" s="34"/>
      <c r="E948" s="35"/>
      <c r="F948" s="36"/>
      <c r="G948" s="36"/>
      <c r="H948" s="36"/>
      <c r="I948" s="37"/>
      <c r="J948" s="36"/>
      <c r="K948" s="37"/>
      <c r="L948" s="36"/>
      <c r="M948" s="37"/>
      <c r="N948" s="36"/>
      <c r="O948" s="36"/>
      <c r="P948" s="38"/>
      <c r="Q948" s="38"/>
      <c r="R948" s="38"/>
      <c r="S948" s="38"/>
      <c r="T948" s="39"/>
      <c r="U948" s="40"/>
      <c r="V948" s="41" t="str">
        <f aca="false">IF(K948&lt;&gt;"",IF(ROUNDDOWN((K948-39448+8)/7,0)&lt;=52,ROUNDDOWN((K948-39448+8)/7,0),ROUNDDOWN((K948-39812+8)/7,0)),"")</f>
        <v/>
      </c>
      <c r="W948" s="41" t="str">
        <f aca="false">IF(K948&lt;&gt;"",MONTH(K948),"")</f>
        <v/>
      </c>
      <c r="X948" s="41" t="str">
        <f aca="false">IF(K948&lt;&gt;"",YEAR(K948),"")</f>
        <v/>
      </c>
      <c r="Y948" s="41" t="str">
        <f aca="false">IF(D948&lt;&gt;"",D948,"")</f>
        <v/>
      </c>
      <c r="Z948" s="42" t="str">
        <f aca="false">IF(F948&lt;&gt;"",F948,"")</f>
        <v/>
      </c>
      <c r="AA948" s="43" t="str">
        <f aca="false">IF(AND(L948&lt;&gt;"",K948&lt;&gt;"",J948&lt;&gt;"",I948&lt;&gt;""),K948+L948-I948-J948,"")</f>
        <v/>
      </c>
      <c r="AB948" s="43" t="str">
        <f aca="false">IF(AND(N948&lt;&gt;"",M948&lt;&gt;"",L948&lt;&gt;"",K948&lt;&gt;""),M948+N948-K948-L948,"")</f>
        <v/>
      </c>
      <c r="AC948" s="43" t="str">
        <f aca="false">IF(AND(N948&lt;&gt;"",M948&lt;&gt;"",J948&lt;&gt;"",I948&lt;&gt;""),M948+N948-I948-J948,"")</f>
        <v/>
      </c>
      <c r="AD948" s="41" t="str">
        <f aca="false">IF(H948&lt;&gt;"",H948,"")</f>
        <v/>
      </c>
      <c r="AE948" s="44" t="str">
        <f aca="false">IF(E948&lt;&gt;"",E948,"")</f>
        <v/>
      </c>
      <c r="AF948" s="43" t="str">
        <f aca="false">IF(AND(N948&lt;&gt;"",M948&lt;&gt;"",L948&lt;&gt;"",K948&lt;&gt;""),M948+N948-K948-L948,"")</f>
        <v/>
      </c>
      <c r="AG948" s="41" t="str">
        <f aca="false">IF(G948&lt;&gt;"",G948,"")</f>
        <v/>
      </c>
      <c r="AH948" s="44" t="str">
        <f aca="false">IF(AND(O948&lt;&gt;"",P948&lt;&gt;""),O948,"")</f>
        <v/>
      </c>
      <c r="AI948" s="45" t="str">
        <f aca="false">IF(AND(O948&lt;&gt;"",P948&lt;&gt;"",Q948&lt;&gt;"",R948&lt;&gt;"",S948&lt;&gt;""),ROUND(AVERAGE(P948:S948),1),"")</f>
        <v/>
      </c>
      <c r="AJ948" s="46"/>
    </row>
    <row r="949" customFormat="false" ht="10.5" hidden="false" customHeight="false" outlineLevel="0" collapsed="false">
      <c r="A949" s="33" t="s">
        <v>1102</v>
      </c>
      <c r="B949" s="34"/>
      <c r="C949" s="34"/>
      <c r="D949" s="34"/>
      <c r="E949" s="35"/>
      <c r="F949" s="36"/>
      <c r="G949" s="36"/>
      <c r="H949" s="36"/>
      <c r="I949" s="37"/>
      <c r="J949" s="36"/>
      <c r="K949" s="37"/>
      <c r="L949" s="36"/>
      <c r="M949" s="37"/>
      <c r="N949" s="36"/>
      <c r="O949" s="36"/>
      <c r="P949" s="38"/>
      <c r="Q949" s="38"/>
      <c r="R949" s="38"/>
      <c r="S949" s="38"/>
      <c r="T949" s="39"/>
      <c r="U949" s="40"/>
      <c r="V949" s="41" t="str">
        <f aca="false">IF(K949&lt;&gt;"",IF(ROUNDDOWN((K949-39448+8)/7,0)&lt;=52,ROUNDDOWN((K949-39448+8)/7,0),ROUNDDOWN((K949-39812+8)/7,0)),"")</f>
        <v/>
      </c>
      <c r="W949" s="41" t="str">
        <f aca="false">IF(K949&lt;&gt;"",MONTH(K949),"")</f>
        <v/>
      </c>
      <c r="X949" s="41" t="str">
        <f aca="false">IF(K949&lt;&gt;"",YEAR(K949),"")</f>
        <v/>
      </c>
      <c r="Y949" s="41" t="str">
        <f aca="false">IF(D949&lt;&gt;"",D949,"")</f>
        <v/>
      </c>
      <c r="Z949" s="42" t="str">
        <f aca="false">IF(F949&lt;&gt;"",F949,"")</f>
        <v/>
      </c>
      <c r="AA949" s="43" t="str">
        <f aca="false">IF(AND(L949&lt;&gt;"",K949&lt;&gt;"",J949&lt;&gt;"",I949&lt;&gt;""),K949+L949-I949-J949,"")</f>
        <v/>
      </c>
      <c r="AB949" s="43" t="str">
        <f aca="false">IF(AND(N949&lt;&gt;"",M949&lt;&gt;"",L949&lt;&gt;"",K949&lt;&gt;""),M949+N949-K949-L949,"")</f>
        <v/>
      </c>
      <c r="AC949" s="43" t="str">
        <f aca="false">IF(AND(N949&lt;&gt;"",M949&lt;&gt;"",J949&lt;&gt;"",I949&lt;&gt;""),M949+N949-I949-J949,"")</f>
        <v/>
      </c>
      <c r="AD949" s="41" t="str">
        <f aca="false">IF(H949&lt;&gt;"",H949,"")</f>
        <v/>
      </c>
      <c r="AE949" s="44" t="str">
        <f aca="false">IF(E949&lt;&gt;"",E949,"")</f>
        <v/>
      </c>
      <c r="AF949" s="43" t="str">
        <f aca="false">IF(AND(N949&lt;&gt;"",M949&lt;&gt;"",L949&lt;&gt;"",K949&lt;&gt;""),M949+N949-K949-L949,"")</f>
        <v/>
      </c>
      <c r="AG949" s="41" t="str">
        <f aca="false">IF(G949&lt;&gt;"",G949,"")</f>
        <v/>
      </c>
      <c r="AH949" s="44" t="str">
        <f aca="false">IF(AND(O949&lt;&gt;"",P949&lt;&gt;""),O949,"")</f>
        <v/>
      </c>
      <c r="AI949" s="45" t="str">
        <f aca="false">IF(AND(O949&lt;&gt;"",P949&lt;&gt;"",Q949&lt;&gt;"",R949&lt;&gt;"",S949&lt;&gt;""),ROUND(AVERAGE(P949:S949),1),"")</f>
        <v/>
      </c>
      <c r="AJ949" s="46"/>
    </row>
    <row r="950" customFormat="false" ht="10.5" hidden="false" customHeight="false" outlineLevel="0" collapsed="false">
      <c r="A950" s="33" t="s">
        <v>1103</v>
      </c>
      <c r="B950" s="34"/>
      <c r="C950" s="34"/>
      <c r="D950" s="34"/>
      <c r="E950" s="35"/>
      <c r="F950" s="36"/>
      <c r="G950" s="36"/>
      <c r="H950" s="36"/>
      <c r="I950" s="37"/>
      <c r="J950" s="36"/>
      <c r="K950" s="37"/>
      <c r="L950" s="36"/>
      <c r="M950" s="37"/>
      <c r="N950" s="36"/>
      <c r="O950" s="36"/>
      <c r="P950" s="38"/>
      <c r="Q950" s="38"/>
      <c r="R950" s="38"/>
      <c r="S950" s="38"/>
      <c r="T950" s="39"/>
      <c r="U950" s="40"/>
      <c r="V950" s="41" t="str">
        <f aca="false">IF(K950&lt;&gt;"",IF(ROUNDDOWN((K950-39448+8)/7,0)&lt;=52,ROUNDDOWN((K950-39448+8)/7,0),ROUNDDOWN((K950-39812+8)/7,0)),"")</f>
        <v/>
      </c>
      <c r="W950" s="41" t="str">
        <f aca="false">IF(K950&lt;&gt;"",MONTH(K950),"")</f>
        <v/>
      </c>
      <c r="X950" s="41" t="str">
        <f aca="false">IF(K950&lt;&gt;"",YEAR(K950),"")</f>
        <v/>
      </c>
      <c r="Y950" s="41" t="str">
        <f aca="false">IF(D950&lt;&gt;"",D950,"")</f>
        <v/>
      </c>
      <c r="Z950" s="42" t="str">
        <f aca="false">IF(F950&lt;&gt;"",F950,"")</f>
        <v/>
      </c>
      <c r="AA950" s="43" t="str">
        <f aca="false">IF(AND(L950&lt;&gt;"",K950&lt;&gt;"",J950&lt;&gt;"",I950&lt;&gt;""),K950+L950-I950-J950,"")</f>
        <v/>
      </c>
      <c r="AB950" s="43" t="str">
        <f aca="false">IF(AND(N950&lt;&gt;"",M950&lt;&gt;"",L950&lt;&gt;"",K950&lt;&gt;""),M950+N950-K950-L950,"")</f>
        <v/>
      </c>
      <c r="AC950" s="43" t="str">
        <f aca="false">IF(AND(N950&lt;&gt;"",M950&lt;&gt;"",J950&lt;&gt;"",I950&lt;&gt;""),M950+N950-I950-J950,"")</f>
        <v/>
      </c>
      <c r="AD950" s="41" t="str">
        <f aca="false">IF(H950&lt;&gt;"",H950,"")</f>
        <v/>
      </c>
      <c r="AE950" s="44" t="str">
        <f aca="false">IF(E950&lt;&gt;"",E950,"")</f>
        <v/>
      </c>
      <c r="AF950" s="43" t="str">
        <f aca="false">IF(AND(N950&lt;&gt;"",M950&lt;&gt;"",L950&lt;&gt;"",K950&lt;&gt;""),M950+N950-K950-L950,"")</f>
        <v/>
      </c>
      <c r="AG950" s="41" t="str">
        <f aca="false">IF(G950&lt;&gt;"",G950,"")</f>
        <v/>
      </c>
      <c r="AH950" s="44" t="str">
        <f aca="false">IF(AND(O950&lt;&gt;"",P950&lt;&gt;""),O950,"")</f>
        <v/>
      </c>
      <c r="AI950" s="45" t="str">
        <f aca="false">IF(AND(O950&lt;&gt;"",P950&lt;&gt;"",Q950&lt;&gt;"",R950&lt;&gt;"",S950&lt;&gt;""),ROUND(AVERAGE(P950:S950),1),"")</f>
        <v/>
      </c>
      <c r="AJ950" s="46"/>
    </row>
    <row r="951" customFormat="false" ht="10.5" hidden="false" customHeight="false" outlineLevel="0" collapsed="false">
      <c r="A951" s="33" t="s">
        <v>1104</v>
      </c>
      <c r="B951" s="34"/>
      <c r="C951" s="34"/>
      <c r="D951" s="34"/>
      <c r="E951" s="35"/>
      <c r="F951" s="36"/>
      <c r="G951" s="36"/>
      <c r="H951" s="36"/>
      <c r="I951" s="37"/>
      <c r="J951" s="36"/>
      <c r="K951" s="37"/>
      <c r="L951" s="36"/>
      <c r="M951" s="37"/>
      <c r="N951" s="36"/>
      <c r="O951" s="36"/>
      <c r="P951" s="38"/>
      <c r="Q951" s="38"/>
      <c r="R951" s="38"/>
      <c r="S951" s="38"/>
      <c r="T951" s="39"/>
      <c r="U951" s="40"/>
      <c r="V951" s="41" t="str">
        <f aca="false">IF(K951&lt;&gt;"",IF(ROUNDDOWN((K951-39448+8)/7,0)&lt;=52,ROUNDDOWN((K951-39448+8)/7,0),ROUNDDOWN((K951-39812+8)/7,0)),"")</f>
        <v/>
      </c>
      <c r="W951" s="41" t="str">
        <f aca="false">IF(K951&lt;&gt;"",MONTH(K951),"")</f>
        <v/>
      </c>
      <c r="X951" s="41" t="str">
        <f aca="false">IF(K951&lt;&gt;"",YEAR(K951),"")</f>
        <v/>
      </c>
      <c r="Y951" s="41" t="str">
        <f aca="false">IF(D951&lt;&gt;"",D951,"")</f>
        <v/>
      </c>
      <c r="Z951" s="42" t="str">
        <f aca="false">IF(F951&lt;&gt;"",F951,"")</f>
        <v/>
      </c>
      <c r="AA951" s="43" t="str">
        <f aca="false">IF(AND(L951&lt;&gt;"",K951&lt;&gt;"",J951&lt;&gt;"",I951&lt;&gt;""),K951+L951-I951-J951,"")</f>
        <v/>
      </c>
      <c r="AB951" s="43" t="str">
        <f aca="false">IF(AND(N951&lt;&gt;"",M951&lt;&gt;"",L951&lt;&gt;"",K951&lt;&gt;""),M951+N951-K951-L951,"")</f>
        <v/>
      </c>
      <c r="AC951" s="43" t="str">
        <f aca="false">IF(AND(N951&lt;&gt;"",M951&lt;&gt;"",J951&lt;&gt;"",I951&lt;&gt;""),M951+N951-I951-J951,"")</f>
        <v/>
      </c>
      <c r="AD951" s="41" t="str">
        <f aca="false">IF(H951&lt;&gt;"",H951,"")</f>
        <v/>
      </c>
      <c r="AE951" s="44" t="str">
        <f aca="false">IF(E951&lt;&gt;"",E951,"")</f>
        <v/>
      </c>
      <c r="AF951" s="43" t="str">
        <f aca="false">IF(AND(N951&lt;&gt;"",M951&lt;&gt;"",L951&lt;&gt;"",K951&lt;&gt;""),M951+N951-K951-L951,"")</f>
        <v/>
      </c>
      <c r="AG951" s="41" t="str">
        <f aca="false">IF(G951&lt;&gt;"",G951,"")</f>
        <v/>
      </c>
      <c r="AH951" s="44" t="str">
        <f aca="false">IF(AND(O951&lt;&gt;"",P951&lt;&gt;""),O951,"")</f>
        <v/>
      </c>
      <c r="AI951" s="45" t="str">
        <f aca="false">IF(AND(O951&lt;&gt;"",P951&lt;&gt;"",Q951&lt;&gt;"",R951&lt;&gt;"",S951&lt;&gt;""),ROUND(AVERAGE(P951:S951),1),"")</f>
        <v/>
      </c>
      <c r="AJ951" s="46"/>
    </row>
    <row r="952" customFormat="false" ht="10.5" hidden="false" customHeight="false" outlineLevel="0" collapsed="false">
      <c r="A952" s="33" t="s">
        <v>1105</v>
      </c>
      <c r="B952" s="34"/>
      <c r="C952" s="34"/>
      <c r="D952" s="34"/>
      <c r="E952" s="35"/>
      <c r="F952" s="36"/>
      <c r="G952" s="36"/>
      <c r="H952" s="36"/>
      <c r="I952" s="37"/>
      <c r="J952" s="36"/>
      <c r="K952" s="37"/>
      <c r="L952" s="36"/>
      <c r="M952" s="37"/>
      <c r="N952" s="36"/>
      <c r="O952" s="36"/>
      <c r="P952" s="38"/>
      <c r="Q952" s="38"/>
      <c r="R952" s="38"/>
      <c r="S952" s="38"/>
      <c r="T952" s="39"/>
      <c r="U952" s="40"/>
      <c r="V952" s="41" t="str">
        <f aca="false">IF(K952&lt;&gt;"",IF(ROUNDDOWN((K952-39448+8)/7,0)&lt;=52,ROUNDDOWN((K952-39448+8)/7,0),ROUNDDOWN((K952-39812+8)/7,0)),"")</f>
        <v/>
      </c>
      <c r="W952" s="41" t="str">
        <f aca="false">IF(K952&lt;&gt;"",MONTH(K952),"")</f>
        <v/>
      </c>
      <c r="X952" s="41" t="str">
        <f aca="false">IF(K952&lt;&gt;"",YEAR(K952),"")</f>
        <v/>
      </c>
      <c r="Y952" s="41" t="str">
        <f aca="false">IF(D952&lt;&gt;"",D952,"")</f>
        <v/>
      </c>
      <c r="Z952" s="42" t="str">
        <f aca="false">IF(F952&lt;&gt;"",F952,"")</f>
        <v/>
      </c>
      <c r="AA952" s="43" t="str">
        <f aca="false">IF(AND(L952&lt;&gt;"",K952&lt;&gt;"",J952&lt;&gt;"",I952&lt;&gt;""),K952+L952-I952-J952,"")</f>
        <v/>
      </c>
      <c r="AB952" s="43" t="str">
        <f aca="false">IF(AND(N952&lt;&gt;"",M952&lt;&gt;"",L952&lt;&gt;"",K952&lt;&gt;""),M952+N952-K952-L952,"")</f>
        <v/>
      </c>
      <c r="AC952" s="43" t="str">
        <f aca="false">IF(AND(N952&lt;&gt;"",M952&lt;&gt;"",J952&lt;&gt;"",I952&lt;&gt;""),M952+N952-I952-J952,"")</f>
        <v/>
      </c>
      <c r="AD952" s="41" t="str">
        <f aca="false">IF(H952&lt;&gt;"",H952,"")</f>
        <v/>
      </c>
      <c r="AE952" s="44" t="str">
        <f aca="false">IF(E952&lt;&gt;"",E952,"")</f>
        <v/>
      </c>
      <c r="AF952" s="43" t="str">
        <f aca="false">IF(AND(N952&lt;&gt;"",M952&lt;&gt;"",L952&lt;&gt;"",K952&lt;&gt;""),M952+N952-K952-L952,"")</f>
        <v/>
      </c>
      <c r="AG952" s="41" t="str">
        <f aca="false">IF(G952&lt;&gt;"",G952,"")</f>
        <v/>
      </c>
      <c r="AH952" s="44" t="str">
        <f aca="false">IF(AND(O952&lt;&gt;"",P952&lt;&gt;""),O952,"")</f>
        <v/>
      </c>
      <c r="AI952" s="45" t="str">
        <f aca="false">IF(AND(O952&lt;&gt;"",P952&lt;&gt;"",Q952&lt;&gt;"",R952&lt;&gt;"",S952&lt;&gt;""),ROUND(AVERAGE(P952:S952),1),"")</f>
        <v/>
      </c>
      <c r="AJ952" s="46"/>
    </row>
    <row r="953" customFormat="false" ht="10.5" hidden="false" customHeight="false" outlineLevel="0" collapsed="false">
      <c r="A953" s="33" t="s">
        <v>1106</v>
      </c>
      <c r="B953" s="34"/>
      <c r="C953" s="34"/>
      <c r="D953" s="34"/>
      <c r="E953" s="35"/>
      <c r="F953" s="36"/>
      <c r="G953" s="36"/>
      <c r="H953" s="36"/>
      <c r="I953" s="37"/>
      <c r="J953" s="36"/>
      <c r="K953" s="37"/>
      <c r="L953" s="36"/>
      <c r="M953" s="37"/>
      <c r="N953" s="36"/>
      <c r="O953" s="36"/>
      <c r="P953" s="38"/>
      <c r="Q953" s="38"/>
      <c r="R953" s="38"/>
      <c r="S953" s="38"/>
      <c r="T953" s="39"/>
      <c r="U953" s="40"/>
      <c r="V953" s="41" t="str">
        <f aca="false">IF(K953&lt;&gt;"",IF(ROUNDDOWN((K953-39448+8)/7,0)&lt;=52,ROUNDDOWN((K953-39448+8)/7,0),ROUNDDOWN((K953-39812+8)/7,0)),"")</f>
        <v/>
      </c>
      <c r="W953" s="41" t="str">
        <f aca="false">IF(K953&lt;&gt;"",MONTH(K953),"")</f>
        <v/>
      </c>
      <c r="X953" s="41" t="str">
        <f aca="false">IF(K953&lt;&gt;"",YEAR(K953),"")</f>
        <v/>
      </c>
      <c r="Y953" s="41" t="str">
        <f aca="false">IF(D953&lt;&gt;"",D953,"")</f>
        <v/>
      </c>
      <c r="Z953" s="42" t="str">
        <f aca="false">IF(F953&lt;&gt;"",F953,"")</f>
        <v/>
      </c>
      <c r="AA953" s="43" t="str">
        <f aca="false">IF(AND(L953&lt;&gt;"",K953&lt;&gt;"",J953&lt;&gt;"",I953&lt;&gt;""),K953+L953-I953-J953,"")</f>
        <v/>
      </c>
      <c r="AB953" s="43" t="str">
        <f aca="false">IF(AND(N953&lt;&gt;"",M953&lt;&gt;"",L953&lt;&gt;"",K953&lt;&gt;""),M953+N953-K953-L953,"")</f>
        <v/>
      </c>
      <c r="AC953" s="43" t="str">
        <f aca="false">IF(AND(N953&lt;&gt;"",M953&lt;&gt;"",J953&lt;&gt;"",I953&lt;&gt;""),M953+N953-I953-J953,"")</f>
        <v/>
      </c>
      <c r="AD953" s="41" t="str">
        <f aca="false">IF(H953&lt;&gt;"",H953,"")</f>
        <v/>
      </c>
      <c r="AE953" s="44" t="str">
        <f aca="false">IF(E953&lt;&gt;"",E953,"")</f>
        <v/>
      </c>
      <c r="AF953" s="43" t="str">
        <f aca="false">IF(AND(N953&lt;&gt;"",M953&lt;&gt;"",L953&lt;&gt;"",K953&lt;&gt;""),M953+N953-K953-L953,"")</f>
        <v/>
      </c>
      <c r="AG953" s="41" t="str">
        <f aca="false">IF(G953&lt;&gt;"",G953,"")</f>
        <v/>
      </c>
      <c r="AH953" s="44" t="str">
        <f aca="false">IF(AND(O953&lt;&gt;"",P953&lt;&gt;""),O953,"")</f>
        <v/>
      </c>
      <c r="AI953" s="45" t="str">
        <f aca="false">IF(AND(O953&lt;&gt;"",P953&lt;&gt;"",Q953&lt;&gt;"",R953&lt;&gt;"",S953&lt;&gt;""),ROUND(AVERAGE(P953:S953),1),"")</f>
        <v/>
      </c>
      <c r="AJ953" s="46"/>
    </row>
    <row r="954" customFormat="false" ht="10.5" hidden="false" customHeight="false" outlineLevel="0" collapsed="false">
      <c r="A954" s="33" t="s">
        <v>1107</v>
      </c>
      <c r="B954" s="34"/>
      <c r="C954" s="34"/>
      <c r="D954" s="34"/>
      <c r="E954" s="35"/>
      <c r="F954" s="36"/>
      <c r="G954" s="36"/>
      <c r="H954" s="36"/>
      <c r="I954" s="37"/>
      <c r="J954" s="36"/>
      <c r="K954" s="37"/>
      <c r="L954" s="36"/>
      <c r="M954" s="37"/>
      <c r="N954" s="36"/>
      <c r="O954" s="36"/>
      <c r="P954" s="38"/>
      <c r="Q954" s="38"/>
      <c r="R954" s="38"/>
      <c r="S954" s="38"/>
      <c r="T954" s="39"/>
      <c r="U954" s="40"/>
      <c r="V954" s="41" t="str">
        <f aca="false">IF(K954&lt;&gt;"",IF(ROUNDDOWN((K954-39448+8)/7,0)&lt;=52,ROUNDDOWN((K954-39448+8)/7,0),ROUNDDOWN((K954-39812+8)/7,0)),"")</f>
        <v/>
      </c>
      <c r="W954" s="41" t="str">
        <f aca="false">IF(K954&lt;&gt;"",MONTH(K954),"")</f>
        <v/>
      </c>
      <c r="X954" s="41" t="str">
        <f aca="false">IF(K954&lt;&gt;"",YEAR(K954),"")</f>
        <v/>
      </c>
      <c r="Y954" s="41" t="str">
        <f aca="false">IF(D954&lt;&gt;"",D954,"")</f>
        <v/>
      </c>
      <c r="Z954" s="42" t="str">
        <f aca="false">IF(F954&lt;&gt;"",F954,"")</f>
        <v/>
      </c>
      <c r="AA954" s="43" t="str">
        <f aca="false">IF(AND(L954&lt;&gt;"",K954&lt;&gt;"",J954&lt;&gt;"",I954&lt;&gt;""),K954+L954-I954-J954,"")</f>
        <v/>
      </c>
      <c r="AB954" s="43" t="str">
        <f aca="false">IF(AND(N954&lt;&gt;"",M954&lt;&gt;"",L954&lt;&gt;"",K954&lt;&gt;""),M954+N954-K954-L954,"")</f>
        <v/>
      </c>
      <c r="AC954" s="43" t="str">
        <f aca="false">IF(AND(N954&lt;&gt;"",M954&lt;&gt;"",J954&lt;&gt;"",I954&lt;&gt;""),M954+N954-I954-J954,"")</f>
        <v/>
      </c>
      <c r="AD954" s="41" t="str">
        <f aca="false">IF(H954&lt;&gt;"",H954,"")</f>
        <v/>
      </c>
      <c r="AE954" s="44" t="str">
        <f aca="false">IF(E954&lt;&gt;"",E954,"")</f>
        <v/>
      </c>
      <c r="AF954" s="43" t="str">
        <f aca="false">IF(AND(N954&lt;&gt;"",M954&lt;&gt;"",L954&lt;&gt;"",K954&lt;&gt;""),M954+N954-K954-L954,"")</f>
        <v/>
      </c>
      <c r="AG954" s="41" t="str">
        <f aca="false">IF(G954&lt;&gt;"",G954,"")</f>
        <v/>
      </c>
      <c r="AH954" s="44" t="str">
        <f aca="false">IF(AND(O954&lt;&gt;"",P954&lt;&gt;""),O954,"")</f>
        <v/>
      </c>
      <c r="AI954" s="45" t="str">
        <f aca="false">IF(AND(O954&lt;&gt;"",P954&lt;&gt;"",Q954&lt;&gt;"",R954&lt;&gt;"",S954&lt;&gt;""),ROUND(AVERAGE(P954:S954),1),"")</f>
        <v/>
      </c>
      <c r="AJ954" s="46"/>
    </row>
    <row r="955" customFormat="false" ht="10.5" hidden="false" customHeight="false" outlineLevel="0" collapsed="false">
      <c r="A955" s="33" t="s">
        <v>1108</v>
      </c>
      <c r="B955" s="34"/>
      <c r="C955" s="34"/>
      <c r="D955" s="34"/>
      <c r="E955" s="35"/>
      <c r="F955" s="36"/>
      <c r="G955" s="36"/>
      <c r="H955" s="36"/>
      <c r="I955" s="37"/>
      <c r="J955" s="36"/>
      <c r="K955" s="37"/>
      <c r="L955" s="36"/>
      <c r="M955" s="37"/>
      <c r="N955" s="36"/>
      <c r="O955" s="36"/>
      <c r="P955" s="38"/>
      <c r="Q955" s="38"/>
      <c r="R955" s="38"/>
      <c r="S955" s="38"/>
      <c r="T955" s="39"/>
      <c r="U955" s="40"/>
      <c r="V955" s="41" t="str">
        <f aca="false">IF(K955&lt;&gt;"",IF(ROUNDDOWN((K955-39448+8)/7,0)&lt;=52,ROUNDDOWN((K955-39448+8)/7,0),ROUNDDOWN((K955-39812+8)/7,0)),"")</f>
        <v/>
      </c>
      <c r="W955" s="41" t="str">
        <f aca="false">IF(K955&lt;&gt;"",MONTH(K955),"")</f>
        <v/>
      </c>
      <c r="X955" s="41" t="str">
        <f aca="false">IF(K955&lt;&gt;"",YEAR(K955),"")</f>
        <v/>
      </c>
      <c r="Y955" s="41" t="str">
        <f aca="false">IF(D955&lt;&gt;"",D955,"")</f>
        <v/>
      </c>
      <c r="Z955" s="42" t="str">
        <f aca="false">IF(F955&lt;&gt;"",F955,"")</f>
        <v/>
      </c>
      <c r="AA955" s="43" t="str">
        <f aca="false">IF(AND(L955&lt;&gt;"",K955&lt;&gt;"",J955&lt;&gt;"",I955&lt;&gt;""),K955+L955-I955-J955,"")</f>
        <v/>
      </c>
      <c r="AB955" s="43" t="str">
        <f aca="false">IF(AND(N955&lt;&gt;"",M955&lt;&gt;"",L955&lt;&gt;"",K955&lt;&gt;""),M955+N955-K955-L955,"")</f>
        <v/>
      </c>
      <c r="AC955" s="43" t="str">
        <f aca="false">IF(AND(N955&lt;&gt;"",M955&lt;&gt;"",J955&lt;&gt;"",I955&lt;&gt;""),M955+N955-I955-J955,"")</f>
        <v/>
      </c>
      <c r="AD955" s="41" t="str">
        <f aca="false">IF(H955&lt;&gt;"",H955,"")</f>
        <v/>
      </c>
      <c r="AE955" s="44" t="str">
        <f aca="false">IF(E955&lt;&gt;"",E955,"")</f>
        <v/>
      </c>
      <c r="AF955" s="43" t="str">
        <f aca="false">IF(AND(N955&lt;&gt;"",M955&lt;&gt;"",L955&lt;&gt;"",K955&lt;&gt;""),M955+N955-K955-L955,"")</f>
        <v/>
      </c>
      <c r="AG955" s="41" t="str">
        <f aca="false">IF(G955&lt;&gt;"",G955,"")</f>
        <v/>
      </c>
      <c r="AH955" s="44" t="str">
        <f aca="false">IF(AND(O955&lt;&gt;"",P955&lt;&gt;""),O955,"")</f>
        <v/>
      </c>
      <c r="AI955" s="45" t="str">
        <f aca="false">IF(AND(O955&lt;&gt;"",P955&lt;&gt;"",Q955&lt;&gt;"",R955&lt;&gt;"",S955&lt;&gt;""),ROUND(AVERAGE(P955:S955),1),"")</f>
        <v/>
      </c>
      <c r="AJ955" s="46"/>
    </row>
    <row r="956" customFormat="false" ht="10.5" hidden="false" customHeight="false" outlineLevel="0" collapsed="false">
      <c r="A956" s="33" t="s">
        <v>1109</v>
      </c>
      <c r="B956" s="34"/>
      <c r="C956" s="34"/>
      <c r="D956" s="34"/>
      <c r="E956" s="35"/>
      <c r="F956" s="36"/>
      <c r="G956" s="36"/>
      <c r="H956" s="36"/>
      <c r="I956" s="37"/>
      <c r="J956" s="36"/>
      <c r="K956" s="37"/>
      <c r="L956" s="36"/>
      <c r="M956" s="37"/>
      <c r="N956" s="36"/>
      <c r="O956" s="36"/>
      <c r="P956" s="38"/>
      <c r="Q956" s="38"/>
      <c r="R956" s="38"/>
      <c r="S956" s="38"/>
      <c r="T956" s="39"/>
      <c r="U956" s="40"/>
      <c r="V956" s="41" t="str">
        <f aca="false">IF(K956&lt;&gt;"",IF(ROUNDDOWN((K956-39448+8)/7,0)&lt;=52,ROUNDDOWN((K956-39448+8)/7,0),ROUNDDOWN((K956-39812+8)/7,0)),"")</f>
        <v/>
      </c>
      <c r="W956" s="41" t="str">
        <f aca="false">IF(K956&lt;&gt;"",MONTH(K956),"")</f>
        <v/>
      </c>
      <c r="X956" s="41" t="str">
        <f aca="false">IF(K956&lt;&gt;"",YEAR(K956),"")</f>
        <v/>
      </c>
      <c r="Y956" s="41" t="str">
        <f aca="false">IF(D956&lt;&gt;"",D956,"")</f>
        <v/>
      </c>
      <c r="Z956" s="42" t="str">
        <f aca="false">IF(F956&lt;&gt;"",F956,"")</f>
        <v/>
      </c>
      <c r="AA956" s="43" t="str">
        <f aca="false">IF(AND(L956&lt;&gt;"",K956&lt;&gt;"",J956&lt;&gt;"",I956&lt;&gt;""),K956+L956-I956-J956,"")</f>
        <v/>
      </c>
      <c r="AB956" s="43" t="str">
        <f aca="false">IF(AND(N956&lt;&gt;"",M956&lt;&gt;"",L956&lt;&gt;"",K956&lt;&gt;""),M956+N956-K956-L956,"")</f>
        <v/>
      </c>
      <c r="AC956" s="43" t="str">
        <f aca="false">IF(AND(N956&lt;&gt;"",M956&lt;&gt;"",J956&lt;&gt;"",I956&lt;&gt;""),M956+N956-I956-J956,"")</f>
        <v/>
      </c>
      <c r="AD956" s="41" t="str">
        <f aca="false">IF(H956&lt;&gt;"",H956,"")</f>
        <v/>
      </c>
      <c r="AE956" s="44" t="str">
        <f aca="false">IF(E956&lt;&gt;"",E956,"")</f>
        <v/>
      </c>
      <c r="AF956" s="43" t="str">
        <f aca="false">IF(AND(N956&lt;&gt;"",M956&lt;&gt;"",L956&lt;&gt;"",K956&lt;&gt;""),M956+N956-K956-L956,"")</f>
        <v/>
      </c>
      <c r="AG956" s="41" t="str">
        <f aca="false">IF(G956&lt;&gt;"",G956,"")</f>
        <v/>
      </c>
      <c r="AH956" s="44" t="str">
        <f aca="false">IF(AND(O956&lt;&gt;"",P956&lt;&gt;""),O956,"")</f>
        <v/>
      </c>
      <c r="AI956" s="45" t="str">
        <f aca="false">IF(AND(O956&lt;&gt;"",P956&lt;&gt;"",Q956&lt;&gt;"",R956&lt;&gt;"",S956&lt;&gt;""),ROUND(AVERAGE(P956:S956),1),"")</f>
        <v/>
      </c>
      <c r="AJ956" s="46"/>
    </row>
    <row r="957" customFormat="false" ht="10.5" hidden="false" customHeight="false" outlineLevel="0" collapsed="false">
      <c r="A957" s="33" t="s">
        <v>1110</v>
      </c>
      <c r="B957" s="34"/>
      <c r="C957" s="34"/>
      <c r="D957" s="34"/>
      <c r="E957" s="35"/>
      <c r="F957" s="36"/>
      <c r="G957" s="36"/>
      <c r="H957" s="36"/>
      <c r="I957" s="37"/>
      <c r="J957" s="36"/>
      <c r="K957" s="37"/>
      <c r="L957" s="36"/>
      <c r="M957" s="37"/>
      <c r="N957" s="36"/>
      <c r="O957" s="36"/>
      <c r="P957" s="38"/>
      <c r="Q957" s="38"/>
      <c r="R957" s="38"/>
      <c r="S957" s="38"/>
      <c r="T957" s="39"/>
      <c r="U957" s="40"/>
      <c r="V957" s="41" t="str">
        <f aca="false">IF(K957&lt;&gt;"",IF(ROUNDDOWN((K957-39448+8)/7,0)&lt;=52,ROUNDDOWN((K957-39448+8)/7,0),ROUNDDOWN((K957-39812+8)/7,0)),"")</f>
        <v/>
      </c>
      <c r="W957" s="41" t="str">
        <f aca="false">IF(K957&lt;&gt;"",MONTH(K957),"")</f>
        <v/>
      </c>
      <c r="X957" s="41" t="str">
        <f aca="false">IF(K957&lt;&gt;"",YEAR(K957),"")</f>
        <v/>
      </c>
      <c r="Y957" s="41" t="str">
        <f aca="false">IF(D957&lt;&gt;"",D957,"")</f>
        <v/>
      </c>
      <c r="Z957" s="42" t="str">
        <f aca="false">IF(F957&lt;&gt;"",F957,"")</f>
        <v/>
      </c>
      <c r="AA957" s="43" t="str">
        <f aca="false">IF(AND(L957&lt;&gt;"",K957&lt;&gt;"",J957&lt;&gt;"",I957&lt;&gt;""),K957+L957-I957-J957,"")</f>
        <v/>
      </c>
      <c r="AB957" s="43" t="str">
        <f aca="false">IF(AND(N957&lt;&gt;"",M957&lt;&gt;"",L957&lt;&gt;"",K957&lt;&gt;""),M957+N957-K957-L957,"")</f>
        <v/>
      </c>
      <c r="AC957" s="43" t="str">
        <f aca="false">IF(AND(N957&lt;&gt;"",M957&lt;&gt;"",J957&lt;&gt;"",I957&lt;&gt;""),M957+N957-I957-J957,"")</f>
        <v/>
      </c>
      <c r="AD957" s="41" t="str">
        <f aca="false">IF(H957&lt;&gt;"",H957,"")</f>
        <v/>
      </c>
      <c r="AE957" s="44" t="str">
        <f aca="false">IF(E957&lt;&gt;"",E957,"")</f>
        <v/>
      </c>
      <c r="AF957" s="43" t="str">
        <f aca="false">IF(AND(N957&lt;&gt;"",M957&lt;&gt;"",L957&lt;&gt;"",K957&lt;&gt;""),M957+N957-K957-L957,"")</f>
        <v/>
      </c>
      <c r="AG957" s="41" t="str">
        <f aca="false">IF(G957&lt;&gt;"",G957,"")</f>
        <v/>
      </c>
      <c r="AH957" s="44" t="str">
        <f aca="false">IF(AND(O957&lt;&gt;"",P957&lt;&gt;""),O957,"")</f>
        <v/>
      </c>
      <c r="AI957" s="45" t="str">
        <f aca="false">IF(AND(O957&lt;&gt;"",P957&lt;&gt;"",Q957&lt;&gt;"",R957&lt;&gt;"",S957&lt;&gt;""),ROUND(AVERAGE(P957:S957),1),"")</f>
        <v/>
      </c>
      <c r="AJ957" s="46"/>
    </row>
    <row r="958" customFormat="false" ht="10.5" hidden="false" customHeight="false" outlineLevel="0" collapsed="false">
      <c r="A958" s="33" t="s">
        <v>1111</v>
      </c>
      <c r="B958" s="34"/>
      <c r="C958" s="34"/>
      <c r="D958" s="34"/>
      <c r="E958" s="35"/>
      <c r="F958" s="36"/>
      <c r="G958" s="36"/>
      <c r="H958" s="36"/>
      <c r="I958" s="37"/>
      <c r="J958" s="36"/>
      <c r="K958" s="37"/>
      <c r="L958" s="36"/>
      <c r="M958" s="37"/>
      <c r="N958" s="36"/>
      <c r="O958" s="36"/>
      <c r="P958" s="38"/>
      <c r="Q958" s="38"/>
      <c r="R958" s="38"/>
      <c r="S958" s="38"/>
      <c r="T958" s="39"/>
      <c r="U958" s="40"/>
      <c r="V958" s="41" t="str">
        <f aca="false">IF(K958&lt;&gt;"",IF(ROUNDDOWN((K958-39448+8)/7,0)&lt;=52,ROUNDDOWN((K958-39448+8)/7,0),ROUNDDOWN((K958-39812+8)/7,0)),"")</f>
        <v/>
      </c>
      <c r="W958" s="41" t="str">
        <f aca="false">IF(K958&lt;&gt;"",MONTH(K958),"")</f>
        <v/>
      </c>
      <c r="X958" s="41" t="str">
        <f aca="false">IF(K958&lt;&gt;"",YEAR(K958),"")</f>
        <v/>
      </c>
      <c r="Y958" s="41" t="str">
        <f aca="false">IF(D958&lt;&gt;"",D958,"")</f>
        <v/>
      </c>
      <c r="Z958" s="42" t="str">
        <f aca="false">IF(F958&lt;&gt;"",F958,"")</f>
        <v/>
      </c>
      <c r="AA958" s="43" t="str">
        <f aca="false">IF(AND(L958&lt;&gt;"",K958&lt;&gt;"",J958&lt;&gt;"",I958&lt;&gt;""),K958+L958-I958-J958,"")</f>
        <v/>
      </c>
      <c r="AB958" s="43" t="str">
        <f aca="false">IF(AND(N958&lt;&gt;"",M958&lt;&gt;"",L958&lt;&gt;"",K958&lt;&gt;""),M958+N958-K958-L958,"")</f>
        <v/>
      </c>
      <c r="AC958" s="43" t="str">
        <f aca="false">IF(AND(N958&lt;&gt;"",M958&lt;&gt;"",J958&lt;&gt;"",I958&lt;&gt;""),M958+N958-I958-J958,"")</f>
        <v/>
      </c>
      <c r="AD958" s="41" t="str">
        <f aca="false">IF(H958&lt;&gt;"",H958,"")</f>
        <v/>
      </c>
      <c r="AE958" s="44" t="str">
        <f aca="false">IF(E958&lt;&gt;"",E958,"")</f>
        <v/>
      </c>
      <c r="AF958" s="43" t="str">
        <f aca="false">IF(AND(N958&lt;&gt;"",M958&lt;&gt;"",L958&lt;&gt;"",K958&lt;&gt;""),M958+N958-K958-L958,"")</f>
        <v/>
      </c>
      <c r="AG958" s="41" t="str">
        <f aca="false">IF(G958&lt;&gt;"",G958,"")</f>
        <v/>
      </c>
      <c r="AH958" s="44" t="str">
        <f aca="false">IF(AND(O958&lt;&gt;"",P958&lt;&gt;""),O958,"")</f>
        <v/>
      </c>
      <c r="AI958" s="45" t="str">
        <f aca="false">IF(AND(O958&lt;&gt;"",P958&lt;&gt;"",Q958&lt;&gt;"",R958&lt;&gt;"",S958&lt;&gt;""),ROUND(AVERAGE(P958:S958),1),"")</f>
        <v/>
      </c>
      <c r="AJ958" s="46"/>
    </row>
    <row r="959" customFormat="false" ht="10.5" hidden="false" customHeight="false" outlineLevel="0" collapsed="false">
      <c r="A959" s="33" t="s">
        <v>1112</v>
      </c>
      <c r="B959" s="34"/>
      <c r="C959" s="34"/>
      <c r="D959" s="34"/>
      <c r="E959" s="35"/>
      <c r="F959" s="36"/>
      <c r="G959" s="36"/>
      <c r="H959" s="36"/>
      <c r="I959" s="37"/>
      <c r="J959" s="36"/>
      <c r="K959" s="37"/>
      <c r="L959" s="36"/>
      <c r="M959" s="37"/>
      <c r="N959" s="36"/>
      <c r="O959" s="36"/>
      <c r="P959" s="38"/>
      <c r="Q959" s="38"/>
      <c r="R959" s="38"/>
      <c r="S959" s="38"/>
      <c r="T959" s="39"/>
      <c r="U959" s="40"/>
      <c r="V959" s="41" t="str">
        <f aca="false">IF(K959&lt;&gt;"",IF(ROUNDDOWN((K959-39448+8)/7,0)&lt;=52,ROUNDDOWN((K959-39448+8)/7,0),ROUNDDOWN((K959-39812+8)/7,0)),"")</f>
        <v/>
      </c>
      <c r="W959" s="41" t="str">
        <f aca="false">IF(K959&lt;&gt;"",MONTH(K959),"")</f>
        <v/>
      </c>
      <c r="X959" s="41" t="str">
        <f aca="false">IF(K959&lt;&gt;"",YEAR(K959),"")</f>
        <v/>
      </c>
      <c r="Y959" s="41" t="str">
        <f aca="false">IF(D959&lt;&gt;"",D959,"")</f>
        <v/>
      </c>
      <c r="Z959" s="42" t="str">
        <f aca="false">IF(F959&lt;&gt;"",F959,"")</f>
        <v/>
      </c>
      <c r="AA959" s="43" t="str">
        <f aca="false">IF(AND(L959&lt;&gt;"",K959&lt;&gt;"",J959&lt;&gt;"",I959&lt;&gt;""),K959+L959-I959-J959,"")</f>
        <v/>
      </c>
      <c r="AB959" s="43" t="str">
        <f aca="false">IF(AND(N959&lt;&gt;"",M959&lt;&gt;"",L959&lt;&gt;"",K959&lt;&gt;""),M959+N959-K959-L959,"")</f>
        <v/>
      </c>
      <c r="AC959" s="43" t="str">
        <f aca="false">IF(AND(N959&lt;&gt;"",M959&lt;&gt;"",J959&lt;&gt;"",I959&lt;&gt;""),M959+N959-I959-J959,"")</f>
        <v/>
      </c>
      <c r="AD959" s="41" t="str">
        <f aca="false">IF(H959&lt;&gt;"",H959,"")</f>
        <v/>
      </c>
      <c r="AE959" s="44" t="str">
        <f aca="false">IF(E959&lt;&gt;"",E959,"")</f>
        <v/>
      </c>
      <c r="AF959" s="43" t="str">
        <f aca="false">IF(AND(N959&lt;&gt;"",M959&lt;&gt;"",L959&lt;&gt;"",K959&lt;&gt;""),M959+N959-K959-L959,"")</f>
        <v/>
      </c>
      <c r="AG959" s="41" t="str">
        <f aca="false">IF(G959&lt;&gt;"",G959,"")</f>
        <v/>
      </c>
      <c r="AH959" s="44" t="str">
        <f aca="false">IF(AND(O959&lt;&gt;"",P959&lt;&gt;""),O959,"")</f>
        <v/>
      </c>
      <c r="AI959" s="45" t="str">
        <f aca="false">IF(AND(O959&lt;&gt;"",P959&lt;&gt;"",Q959&lt;&gt;"",R959&lt;&gt;"",S959&lt;&gt;""),ROUND(AVERAGE(P959:S959),1),"")</f>
        <v/>
      </c>
      <c r="AJ959" s="46"/>
    </row>
    <row r="960" customFormat="false" ht="10.5" hidden="false" customHeight="false" outlineLevel="0" collapsed="false">
      <c r="A960" s="33" t="s">
        <v>1113</v>
      </c>
      <c r="B960" s="34"/>
      <c r="C960" s="34"/>
      <c r="D960" s="34"/>
      <c r="E960" s="35"/>
      <c r="F960" s="36"/>
      <c r="G960" s="36"/>
      <c r="H960" s="36"/>
      <c r="I960" s="37"/>
      <c r="J960" s="36"/>
      <c r="K960" s="37"/>
      <c r="L960" s="36"/>
      <c r="M960" s="37"/>
      <c r="N960" s="36"/>
      <c r="O960" s="36"/>
      <c r="P960" s="38"/>
      <c r="Q960" s="38"/>
      <c r="R960" s="38"/>
      <c r="S960" s="38"/>
      <c r="T960" s="39"/>
      <c r="U960" s="40"/>
      <c r="V960" s="41" t="str">
        <f aca="false">IF(K960&lt;&gt;"",IF(ROUNDDOWN((K960-39448+8)/7,0)&lt;=52,ROUNDDOWN((K960-39448+8)/7,0),ROUNDDOWN((K960-39812+8)/7,0)),"")</f>
        <v/>
      </c>
      <c r="W960" s="41" t="str">
        <f aca="false">IF(K960&lt;&gt;"",MONTH(K960),"")</f>
        <v/>
      </c>
      <c r="X960" s="41" t="str">
        <f aca="false">IF(K960&lt;&gt;"",YEAR(K960),"")</f>
        <v/>
      </c>
      <c r="Y960" s="41" t="str">
        <f aca="false">IF(D960&lt;&gt;"",D960,"")</f>
        <v/>
      </c>
      <c r="Z960" s="42" t="str">
        <f aca="false">IF(F960&lt;&gt;"",F960,"")</f>
        <v/>
      </c>
      <c r="AA960" s="43" t="str">
        <f aca="false">IF(AND(L960&lt;&gt;"",K960&lt;&gt;"",J960&lt;&gt;"",I960&lt;&gt;""),K960+L960-I960-J960,"")</f>
        <v/>
      </c>
      <c r="AB960" s="43" t="str">
        <f aca="false">IF(AND(N960&lt;&gt;"",M960&lt;&gt;"",L960&lt;&gt;"",K960&lt;&gt;""),M960+N960-K960-L960,"")</f>
        <v/>
      </c>
      <c r="AC960" s="43" t="str">
        <f aca="false">IF(AND(N960&lt;&gt;"",M960&lt;&gt;"",J960&lt;&gt;"",I960&lt;&gt;""),M960+N960-I960-J960,"")</f>
        <v/>
      </c>
      <c r="AD960" s="41" t="str">
        <f aca="false">IF(H960&lt;&gt;"",H960,"")</f>
        <v/>
      </c>
      <c r="AE960" s="44" t="str">
        <f aca="false">IF(E960&lt;&gt;"",E960,"")</f>
        <v/>
      </c>
      <c r="AF960" s="43" t="str">
        <f aca="false">IF(AND(N960&lt;&gt;"",M960&lt;&gt;"",L960&lt;&gt;"",K960&lt;&gt;""),M960+N960-K960-L960,"")</f>
        <v/>
      </c>
      <c r="AG960" s="41" t="str">
        <f aca="false">IF(G960&lt;&gt;"",G960,"")</f>
        <v/>
      </c>
      <c r="AH960" s="44" t="str">
        <f aca="false">IF(AND(O960&lt;&gt;"",P960&lt;&gt;""),O960,"")</f>
        <v/>
      </c>
      <c r="AI960" s="45" t="str">
        <f aca="false">IF(AND(O960&lt;&gt;"",P960&lt;&gt;"",Q960&lt;&gt;"",R960&lt;&gt;"",S960&lt;&gt;""),ROUND(AVERAGE(P960:S960),1),"")</f>
        <v/>
      </c>
      <c r="AJ960" s="46"/>
    </row>
    <row r="961" customFormat="false" ht="10.5" hidden="false" customHeight="false" outlineLevel="0" collapsed="false">
      <c r="A961" s="33" t="s">
        <v>1114</v>
      </c>
      <c r="B961" s="34"/>
      <c r="C961" s="34"/>
      <c r="D961" s="34"/>
      <c r="E961" s="35"/>
      <c r="F961" s="36"/>
      <c r="G961" s="36"/>
      <c r="H961" s="36"/>
      <c r="I961" s="37"/>
      <c r="J961" s="36"/>
      <c r="K961" s="37"/>
      <c r="L961" s="36"/>
      <c r="M961" s="37"/>
      <c r="N961" s="36"/>
      <c r="O961" s="36"/>
      <c r="P961" s="38"/>
      <c r="Q961" s="38"/>
      <c r="R961" s="38"/>
      <c r="S961" s="38"/>
      <c r="T961" s="39"/>
      <c r="U961" s="40"/>
      <c r="V961" s="41" t="str">
        <f aca="false">IF(K961&lt;&gt;"",IF(ROUNDDOWN((K961-39448+8)/7,0)&lt;=52,ROUNDDOWN((K961-39448+8)/7,0),ROUNDDOWN((K961-39812+8)/7,0)),"")</f>
        <v/>
      </c>
      <c r="W961" s="41" t="str">
        <f aca="false">IF(K961&lt;&gt;"",MONTH(K961),"")</f>
        <v/>
      </c>
      <c r="X961" s="41" t="str">
        <f aca="false">IF(K961&lt;&gt;"",YEAR(K961),"")</f>
        <v/>
      </c>
      <c r="Y961" s="41" t="str">
        <f aca="false">IF(D961&lt;&gt;"",D961,"")</f>
        <v/>
      </c>
      <c r="Z961" s="42" t="str">
        <f aca="false">IF(F961&lt;&gt;"",F961,"")</f>
        <v/>
      </c>
      <c r="AA961" s="43" t="str">
        <f aca="false">IF(AND(L961&lt;&gt;"",K961&lt;&gt;"",J961&lt;&gt;"",I961&lt;&gt;""),K961+L961-I961-J961,"")</f>
        <v/>
      </c>
      <c r="AB961" s="43" t="str">
        <f aca="false">IF(AND(N961&lt;&gt;"",M961&lt;&gt;"",L961&lt;&gt;"",K961&lt;&gt;""),M961+N961-K961-L961,"")</f>
        <v/>
      </c>
      <c r="AC961" s="43" t="str">
        <f aca="false">IF(AND(N961&lt;&gt;"",M961&lt;&gt;"",J961&lt;&gt;"",I961&lt;&gt;""),M961+N961-I961-J961,"")</f>
        <v/>
      </c>
      <c r="AD961" s="41" t="str">
        <f aca="false">IF(H961&lt;&gt;"",H961,"")</f>
        <v/>
      </c>
      <c r="AE961" s="44" t="str">
        <f aca="false">IF(E961&lt;&gt;"",E961,"")</f>
        <v/>
      </c>
      <c r="AF961" s="43" t="str">
        <f aca="false">IF(AND(N961&lt;&gt;"",M961&lt;&gt;"",L961&lt;&gt;"",K961&lt;&gt;""),M961+N961-K961-L961,"")</f>
        <v/>
      </c>
      <c r="AG961" s="41" t="str">
        <f aca="false">IF(G961&lt;&gt;"",G961,"")</f>
        <v/>
      </c>
      <c r="AH961" s="44" t="str">
        <f aca="false">IF(AND(O961&lt;&gt;"",P961&lt;&gt;""),O961,"")</f>
        <v/>
      </c>
      <c r="AI961" s="45" t="str">
        <f aca="false">IF(AND(O961&lt;&gt;"",P961&lt;&gt;"",Q961&lt;&gt;"",R961&lt;&gt;"",S961&lt;&gt;""),ROUND(AVERAGE(P961:S961),1),"")</f>
        <v/>
      </c>
      <c r="AJ961" s="46"/>
    </row>
    <row r="962" customFormat="false" ht="10.5" hidden="false" customHeight="false" outlineLevel="0" collapsed="false">
      <c r="A962" s="33" t="s">
        <v>1115</v>
      </c>
      <c r="B962" s="34"/>
      <c r="C962" s="34"/>
      <c r="D962" s="34"/>
      <c r="E962" s="35"/>
      <c r="F962" s="36"/>
      <c r="G962" s="36"/>
      <c r="H962" s="36"/>
      <c r="I962" s="37"/>
      <c r="J962" s="36"/>
      <c r="K962" s="37"/>
      <c r="L962" s="36"/>
      <c r="M962" s="37"/>
      <c r="N962" s="36"/>
      <c r="O962" s="36"/>
      <c r="P962" s="38"/>
      <c r="Q962" s="38"/>
      <c r="R962" s="38"/>
      <c r="S962" s="38"/>
      <c r="T962" s="39"/>
      <c r="U962" s="40"/>
      <c r="V962" s="41" t="str">
        <f aca="false">IF(K962&lt;&gt;"",IF(ROUNDDOWN((K962-39448+8)/7,0)&lt;=52,ROUNDDOWN((K962-39448+8)/7,0),ROUNDDOWN((K962-39812+8)/7,0)),"")</f>
        <v/>
      </c>
      <c r="W962" s="41" t="str">
        <f aca="false">IF(K962&lt;&gt;"",MONTH(K962),"")</f>
        <v/>
      </c>
      <c r="X962" s="41" t="str">
        <f aca="false">IF(K962&lt;&gt;"",YEAR(K962),"")</f>
        <v/>
      </c>
      <c r="Y962" s="41" t="str">
        <f aca="false">IF(D962&lt;&gt;"",D962,"")</f>
        <v/>
      </c>
      <c r="Z962" s="42" t="str">
        <f aca="false">IF(F962&lt;&gt;"",F962,"")</f>
        <v/>
      </c>
      <c r="AA962" s="43" t="str">
        <f aca="false">IF(AND(L962&lt;&gt;"",K962&lt;&gt;"",J962&lt;&gt;"",I962&lt;&gt;""),K962+L962-I962-J962,"")</f>
        <v/>
      </c>
      <c r="AB962" s="43" t="str">
        <f aca="false">IF(AND(N962&lt;&gt;"",M962&lt;&gt;"",L962&lt;&gt;"",K962&lt;&gt;""),M962+N962-K962-L962,"")</f>
        <v/>
      </c>
      <c r="AC962" s="43" t="str">
        <f aca="false">IF(AND(N962&lt;&gt;"",M962&lt;&gt;"",J962&lt;&gt;"",I962&lt;&gt;""),M962+N962-I962-J962,"")</f>
        <v/>
      </c>
      <c r="AD962" s="41" t="str">
        <f aca="false">IF(H962&lt;&gt;"",H962,"")</f>
        <v/>
      </c>
      <c r="AE962" s="44" t="str">
        <f aca="false">IF(E962&lt;&gt;"",E962,"")</f>
        <v/>
      </c>
      <c r="AF962" s="43" t="str">
        <f aca="false">IF(AND(N962&lt;&gt;"",M962&lt;&gt;"",L962&lt;&gt;"",K962&lt;&gt;""),M962+N962-K962-L962,"")</f>
        <v/>
      </c>
      <c r="AG962" s="41" t="str">
        <f aca="false">IF(G962&lt;&gt;"",G962,"")</f>
        <v/>
      </c>
      <c r="AH962" s="44" t="str">
        <f aca="false">IF(AND(O962&lt;&gt;"",P962&lt;&gt;""),O962,"")</f>
        <v/>
      </c>
      <c r="AI962" s="45" t="str">
        <f aca="false">IF(AND(O962&lt;&gt;"",P962&lt;&gt;"",Q962&lt;&gt;"",R962&lt;&gt;"",S962&lt;&gt;""),ROUND(AVERAGE(P962:S962),1),"")</f>
        <v/>
      </c>
      <c r="AJ962" s="46"/>
    </row>
    <row r="963" customFormat="false" ht="10.5" hidden="false" customHeight="false" outlineLevel="0" collapsed="false">
      <c r="A963" s="33" t="s">
        <v>1116</v>
      </c>
      <c r="B963" s="34"/>
      <c r="C963" s="34"/>
      <c r="D963" s="34"/>
      <c r="E963" s="35"/>
      <c r="F963" s="36"/>
      <c r="G963" s="36"/>
      <c r="H963" s="36"/>
      <c r="I963" s="37"/>
      <c r="J963" s="36"/>
      <c r="K963" s="37"/>
      <c r="L963" s="36"/>
      <c r="M963" s="37"/>
      <c r="N963" s="36"/>
      <c r="O963" s="36"/>
      <c r="P963" s="38"/>
      <c r="Q963" s="38"/>
      <c r="R963" s="38"/>
      <c r="S963" s="38"/>
      <c r="T963" s="39"/>
      <c r="U963" s="40"/>
      <c r="V963" s="41" t="str">
        <f aca="false">IF(K963&lt;&gt;"",IF(ROUNDDOWN((K963-39448+8)/7,0)&lt;=52,ROUNDDOWN((K963-39448+8)/7,0),ROUNDDOWN((K963-39812+8)/7,0)),"")</f>
        <v/>
      </c>
      <c r="W963" s="41" t="str">
        <f aca="false">IF(K963&lt;&gt;"",MONTH(K963),"")</f>
        <v/>
      </c>
      <c r="X963" s="41" t="str">
        <f aca="false">IF(K963&lt;&gt;"",YEAR(K963),"")</f>
        <v/>
      </c>
      <c r="Y963" s="41" t="str">
        <f aca="false">IF(D963&lt;&gt;"",D963,"")</f>
        <v/>
      </c>
      <c r="Z963" s="42" t="str">
        <f aca="false">IF(F963&lt;&gt;"",F963,"")</f>
        <v/>
      </c>
      <c r="AA963" s="43" t="str">
        <f aca="false">IF(AND(L963&lt;&gt;"",K963&lt;&gt;"",J963&lt;&gt;"",I963&lt;&gt;""),K963+L963-I963-J963,"")</f>
        <v/>
      </c>
      <c r="AB963" s="43" t="str">
        <f aca="false">IF(AND(N963&lt;&gt;"",M963&lt;&gt;"",L963&lt;&gt;"",K963&lt;&gt;""),M963+N963-K963-L963,"")</f>
        <v/>
      </c>
      <c r="AC963" s="43" t="str">
        <f aca="false">IF(AND(N963&lt;&gt;"",M963&lt;&gt;"",J963&lt;&gt;"",I963&lt;&gt;""),M963+N963-I963-J963,"")</f>
        <v/>
      </c>
      <c r="AD963" s="41" t="str">
        <f aca="false">IF(H963&lt;&gt;"",H963,"")</f>
        <v/>
      </c>
      <c r="AE963" s="44" t="str">
        <f aca="false">IF(E963&lt;&gt;"",E963,"")</f>
        <v/>
      </c>
      <c r="AF963" s="43" t="str">
        <f aca="false">IF(AND(N963&lt;&gt;"",M963&lt;&gt;"",L963&lt;&gt;"",K963&lt;&gt;""),M963+N963-K963-L963,"")</f>
        <v/>
      </c>
      <c r="AG963" s="41" t="str">
        <f aca="false">IF(G963&lt;&gt;"",G963,"")</f>
        <v/>
      </c>
      <c r="AH963" s="44" t="str">
        <f aca="false">IF(AND(O963&lt;&gt;"",P963&lt;&gt;""),O963,"")</f>
        <v/>
      </c>
      <c r="AI963" s="45" t="str">
        <f aca="false">IF(AND(O963&lt;&gt;"",P963&lt;&gt;"",Q963&lt;&gt;"",R963&lt;&gt;"",S963&lt;&gt;""),ROUND(AVERAGE(P963:S963),1),"")</f>
        <v/>
      </c>
      <c r="AJ963" s="46"/>
    </row>
    <row r="964" customFormat="false" ht="10.5" hidden="false" customHeight="false" outlineLevel="0" collapsed="false">
      <c r="A964" s="33" t="s">
        <v>1117</v>
      </c>
      <c r="B964" s="34"/>
      <c r="C964" s="34"/>
      <c r="D964" s="34"/>
      <c r="E964" s="35"/>
      <c r="F964" s="36"/>
      <c r="G964" s="36"/>
      <c r="H964" s="36"/>
      <c r="I964" s="37"/>
      <c r="J964" s="36"/>
      <c r="K964" s="37"/>
      <c r="L964" s="36"/>
      <c r="M964" s="37"/>
      <c r="N964" s="36"/>
      <c r="O964" s="36"/>
      <c r="P964" s="38"/>
      <c r="Q964" s="38"/>
      <c r="R964" s="38"/>
      <c r="S964" s="38"/>
      <c r="T964" s="39"/>
      <c r="U964" s="40"/>
      <c r="V964" s="41" t="str">
        <f aca="false">IF(K964&lt;&gt;"",IF(ROUNDDOWN((K964-39448+8)/7,0)&lt;=52,ROUNDDOWN((K964-39448+8)/7,0),ROUNDDOWN((K964-39812+8)/7,0)),"")</f>
        <v/>
      </c>
      <c r="W964" s="41" t="str">
        <f aca="false">IF(K964&lt;&gt;"",MONTH(K964),"")</f>
        <v/>
      </c>
      <c r="X964" s="41" t="str">
        <f aca="false">IF(K964&lt;&gt;"",YEAR(K964),"")</f>
        <v/>
      </c>
      <c r="Y964" s="41" t="str">
        <f aca="false">IF(D964&lt;&gt;"",D964,"")</f>
        <v/>
      </c>
      <c r="Z964" s="42" t="str">
        <f aca="false">IF(F964&lt;&gt;"",F964,"")</f>
        <v/>
      </c>
      <c r="AA964" s="43" t="str">
        <f aca="false">IF(AND(L964&lt;&gt;"",K964&lt;&gt;"",J964&lt;&gt;"",I964&lt;&gt;""),K964+L964-I964-J964,"")</f>
        <v/>
      </c>
      <c r="AB964" s="43" t="str">
        <f aca="false">IF(AND(N964&lt;&gt;"",M964&lt;&gt;"",L964&lt;&gt;"",K964&lt;&gt;""),M964+N964-K964-L964,"")</f>
        <v/>
      </c>
      <c r="AC964" s="43" t="str">
        <f aca="false">IF(AND(N964&lt;&gt;"",M964&lt;&gt;"",J964&lt;&gt;"",I964&lt;&gt;""),M964+N964-I964-J964,"")</f>
        <v/>
      </c>
      <c r="AD964" s="41" t="str">
        <f aca="false">IF(H964&lt;&gt;"",H964,"")</f>
        <v/>
      </c>
      <c r="AE964" s="44" t="str">
        <f aca="false">IF(E964&lt;&gt;"",E964,"")</f>
        <v/>
      </c>
      <c r="AF964" s="43" t="str">
        <f aca="false">IF(AND(N964&lt;&gt;"",M964&lt;&gt;"",L964&lt;&gt;"",K964&lt;&gt;""),M964+N964-K964-L964,"")</f>
        <v/>
      </c>
      <c r="AG964" s="41" t="str">
        <f aca="false">IF(G964&lt;&gt;"",G964,"")</f>
        <v/>
      </c>
      <c r="AH964" s="44" t="str">
        <f aca="false">IF(AND(O964&lt;&gt;"",P964&lt;&gt;""),O964,"")</f>
        <v/>
      </c>
      <c r="AI964" s="45" t="str">
        <f aca="false">IF(AND(O964&lt;&gt;"",P964&lt;&gt;"",Q964&lt;&gt;"",R964&lt;&gt;"",S964&lt;&gt;""),ROUND(AVERAGE(P964:S964),1),"")</f>
        <v/>
      </c>
      <c r="AJ964" s="46"/>
    </row>
    <row r="965" customFormat="false" ht="10.5" hidden="false" customHeight="false" outlineLevel="0" collapsed="false">
      <c r="A965" s="33" t="s">
        <v>1118</v>
      </c>
      <c r="B965" s="34"/>
      <c r="C965" s="34"/>
      <c r="D965" s="34"/>
      <c r="E965" s="35"/>
      <c r="F965" s="36"/>
      <c r="G965" s="36"/>
      <c r="H965" s="36"/>
      <c r="I965" s="37"/>
      <c r="J965" s="36"/>
      <c r="K965" s="37"/>
      <c r="L965" s="36"/>
      <c r="M965" s="37"/>
      <c r="N965" s="36"/>
      <c r="O965" s="36"/>
      <c r="P965" s="38"/>
      <c r="Q965" s="38"/>
      <c r="R965" s="38"/>
      <c r="S965" s="38"/>
      <c r="T965" s="39"/>
      <c r="U965" s="40"/>
      <c r="V965" s="41" t="str">
        <f aca="false">IF(K965&lt;&gt;"",IF(ROUNDDOWN((K965-39448+8)/7,0)&lt;=52,ROUNDDOWN((K965-39448+8)/7,0),ROUNDDOWN((K965-39812+8)/7,0)),"")</f>
        <v/>
      </c>
      <c r="W965" s="41" t="str">
        <f aca="false">IF(K965&lt;&gt;"",MONTH(K965),"")</f>
        <v/>
      </c>
      <c r="X965" s="41" t="str">
        <f aca="false">IF(K965&lt;&gt;"",YEAR(K965),"")</f>
        <v/>
      </c>
      <c r="Y965" s="41" t="str">
        <f aca="false">IF(D965&lt;&gt;"",D965,"")</f>
        <v/>
      </c>
      <c r="Z965" s="42" t="str">
        <f aca="false">IF(F965&lt;&gt;"",F965,"")</f>
        <v/>
      </c>
      <c r="AA965" s="43" t="str">
        <f aca="false">IF(AND(L965&lt;&gt;"",K965&lt;&gt;"",J965&lt;&gt;"",I965&lt;&gt;""),K965+L965-I965-J965,"")</f>
        <v/>
      </c>
      <c r="AB965" s="43" t="str">
        <f aca="false">IF(AND(N965&lt;&gt;"",M965&lt;&gt;"",L965&lt;&gt;"",K965&lt;&gt;""),M965+N965-K965-L965,"")</f>
        <v/>
      </c>
      <c r="AC965" s="43" t="str">
        <f aca="false">IF(AND(N965&lt;&gt;"",M965&lt;&gt;"",J965&lt;&gt;"",I965&lt;&gt;""),M965+N965-I965-J965,"")</f>
        <v/>
      </c>
      <c r="AD965" s="41" t="str">
        <f aca="false">IF(H965&lt;&gt;"",H965,"")</f>
        <v/>
      </c>
      <c r="AE965" s="44" t="str">
        <f aca="false">IF(E965&lt;&gt;"",E965,"")</f>
        <v/>
      </c>
      <c r="AF965" s="43" t="str">
        <f aca="false">IF(AND(N965&lt;&gt;"",M965&lt;&gt;"",L965&lt;&gt;"",K965&lt;&gt;""),M965+N965-K965-L965,"")</f>
        <v/>
      </c>
      <c r="AG965" s="41" t="str">
        <f aca="false">IF(G965&lt;&gt;"",G965,"")</f>
        <v/>
      </c>
      <c r="AH965" s="44" t="str">
        <f aca="false">IF(AND(O965&lt;&gt;"",P965&lt;&gt;""),O965,"")</f>
        <v/>
      </c>
      <c r="AI965" s="45" t="str">
        <f aca="false">IF(AND(O965&lt;&gt;"",P965&lt;&gt;"",Q965&lt;&gt;"",R965&lt;&gt;"",S965&lt;&gt;""),ROUND(AVERAGE(P965:S965),1),"")</f>
        <v/>
      </c>
      <c r="AJ965" s="46"/>
    </row>
    <row r="966" customFormat="false" ht="10.5" hidden="false" customHeight="false" outlineLevel="0" collapsed="false">
      <c r="A966" s="33" t="s">
        <v>1119</v>
      </c>
      <c r="B966" s="34"/>
      <c r="C966" s="34"/>
      <c r="D966" s="34"/>
      <c r="E966" s="35"/>
      <c r="F966" s="36"/>
      <c r="G966" s="36"/>
      <c r="H966" s="36"/>
      <c r="I966" s="37"/>
      <c r="J966" s="36"/>
      <c r="K966" s="37"/>
      <c r="L966" s="36"/>
      <c r="M966" s="37"/>
      <c r="N966" s="36"/>
      <c r="O966" s="36"/>
      <c r="P966" s="38"/>
      <c r="Q966" s="38"/>
      <c r="R966" s="38"/>
      <c r="S966" s="38"/>
      <c r="T966" s="39"/>
      <c r="U966" s="40"/>
      <c r="V966" s="41" t="str">
        <f aca="false">IF(K966&lt;&gt;"",IF(ROUNDDOWN((K966-39448+8)/7,0)&lt;=52,ROUNDDOWN((K966-39448+8)/7,0),ROUNDDOWN((K966-39812+8)/7,0)),"")</f>
        <v/>
      </c>
      <c r="W966" s="41" t="str">
        <f aca="false">IF(K966&lt;&gt;"",MONTH(K966),"")</f>
        <v/>
      </c>
      <c r="X966" s="41" t="str">
        <f aca="false">IF(K966&lt;&gt;"",YEAR(K966),"")</f>
        <v/>
      </c>
      <c r="Y966" s="41" t="str">
        <f aca="false">IF(D966&lt;&gt;"",D966,"")</f>
        <v/>
      </c>
      <c r="Z966" s="42" t="str">
        <f aca="false">IF(F966&lt;&gt;"",F966,"")</f>
        <v/>
      </c>
      <c r="AA966" s="43" t="str">
        <f aca="false">IF(AND(L966&lt;&gt;"",K966&lt;&gt;"",J966&lt;&gt;"",I966&lt;&gt;""),K966+L966-I966-J966,"")</f>
        <v/>
      </c>
      <c r="AB966" s="43" t="str">
        <f aca="false">IF(AND(N966&lt;&gt;"",M966&lt;&gt;"",L966&lt;&gt;"",K966&lt;&gt;""),M966+N966-K966-L966,"")</f>
        <v/>
      </c>
      <c r="AC966" s="43" t="str">
        <f aca="false">IF(AND(N966&lt;&gt;"",M966&lt;&gt;"",J966&lt;&gt;"",I966&lt;&gt;""),M966+N966-I966-J966,"")</f>
        <v/>
      </c>
      <c r="AD966" s="41" t="str">
        <f aca="false">IF(H966&lt;&gt;"",H966,"")</f>
        <v/>
      </c>
      <c r="AE966" s="44" t="str">
        <f aca="false">IF(E966&lt;&gt;"",E966,"")</f>
        <v/>
      </c>
      <c r="AF966" s="43" t="str">
        <f aca="false">IF(AND(N966&lt;&gt;"",M966&lt;&gt;"",L966&lt;&gt;"",K966&lt;&gt;""),M966+N966-K966-L966,"")</f>
        <v/>
      </c>
      <c r="AG966" s="41" t="str">
        <f aca="false">IF(G966&lt;&gt;"",G966,"")</f>
        <v/>
      </c>
      <c r="AH966" s="44" t="str">
        <f aca="false">IF(AND(O966&lt;&gt;"",P966&lt;&gt;""),O966,"")</f>
        <v/>
      </c>
      <c r="AI966" s="45" t="str">
        <f aca="false">IF(AND(O966&lt;&gt;"",P966&lt;&gt;"",Q966&lt;&gt;"",R966&lt;&gt;"",S966&lt;&gt;""),ROUND(AVERAGE(P966:S966),1),"")</f>
        <v/>
      </c>
      <c r="AJ966" s="46"/>
    </row>
    <row r="967" customFormat="false" ht="10.5" hidden="false" customHeight="false" outlineLevel="0" collapsed="false">
      <c r="A967" s="33" t="s">
        <v>1120</v>
      </c>
      <c r="B967" s="34"/>
      <c r="C967" s="34"/>
      <c r="D967" s="34"/>
      <c r="E967" s="35"/>
      <c r="F967" s="36"/>
      <c r="G967" s="36"/>
      <c r="H967" s="36"/>
      <c r="I967" s="37"/>
      <c r="J967" s="36"/>
      <c r="K967" s="37"/>
      <c r="L967" s="36"/>
      <c r="M967" s="37"/>
      <c r="N967" s="36"/>
      <c r="O967" s="36"/>
      <c r="P967" s="38"/>
      <c r="Q967" s="38"/>
      <c r="R967" s="38"/>
      <c r="S967" s="38"/>
      <c r="T967" s="39"/>
      <c r="U967" s="40"/>
      <c r="V967" s="41" t="str">
        <f aca="false">IF(K967&lt;&gt;"",IF(ROUNDDOWN((K967-39448+8)/7,0)&lt;=52,ROUNDDOWN((K967-39448+8)/7,0),ROUNDDOWN((K967-39812+8)/7,0)),"")</f>
        <v/>
      </c>
      <c r="W967" s="41" t="str">
        <f aca="false">IF(K967&lt;&gt;"",MONTH(K967),"")</f>
        <v/>
      </c>
      <c r="X967" s="41" t="str">
        <f aca="false">IF(K967&lt;&gt;"",YEAR(K967),"")</f>
        <v/>
      </c>
      <c r="Y967" s="41" t="str">
        <f aca="false">IF(D967&lt;&gt;"",D967,"")</f>
        <v/>
      </c>
      <c r="Z967" s="42" t="str">
        <f aca="false">IF(F967&lt;&gt;"",F967,"")</f>
        <v/>
      </c>
      <c r="AA967" s="43" t="str">
        <f aca="false">IF(AND(L967&lt;&gt;"",K967&lt;&gt;"",J967&lt;&gt;"",I967&lt;&gt;""),K967+L967-I967-J967,"")</f>
        <v/>
      </c>
      <c r="AB967" s="43" t="str">
        <f aca="false">IF(AND(N967&lt;&gt;"",M967&lt;&gt;"",L967&lt;&gt;"",K967&lt;&gt;""),M967+N967-K967-L967,"")</f>
        <v/>
      </c>
      <c r="AC967" s="43" t="str">
        <f aca="false">IF(AND(N967&lt;&gt;"",M967&lt;&gt;"",J967&lt;&gt;"",I967&lt;&gt;""),M967+N967-I967-J967,"")</f>
        <v/>
      </c>
      <c r="AD967" s="41" t="str">
        <f aca="false">IF(H967&lt;&gt;"",H967,"")</f>
        <v/>
      </c>
      <c r="AE967" s="44" t="str">
        <f aca="false">IF(E967&lt;&gt;"",E967,"")</f>
        <v/>
      </c>
      <c r="AF967" s="43" t="str">
        <f aca="false">IF(AND(N967&lt;&gt;"",M967&lt;&gt;"",L967&lt;&gt;"",K967&lt;&gt;""),M967+N967-K967-L967,"")</f>
        <v/>
      </c>
      <c r="AG967" s="41" t="str">
        <f aca="false">IF(G967&lt;&gt;"",G967,"")</f>
        <v/>
      </c>
      <c r="AH967" s="44" t="str">
        <f aca="false">IF(AND(O967&lt;&gt;"",P967&lt;&gt;""),O967,"")</f>
        <v/>
      </c>
      <c r="AI967" s="45" t="str">
        <f aca="false">IF(AND(O967&lt;&gt;"",P967&lt;&gt;"",Q967&lt;&gt;"",R967&lt;&gt;"",S967&lt;&gt;""),ROUND(AVERAGE(P967:S967),1),"")</f>
        <v/>
      </c>
      <c r="AJ967" s="46"/>
    </row>
    <row r="968" customFormat="false" ht="10.5" hidden="false" customHeight="false" outlineLevel="0" collapsed="false">
      <c r="A968" s="33" t="s">
        <v>1121</v>
      </c>
      <c r="B968" s="34"/>
      <c r="C968" s="34"/>
      <c r="D968" s="34"/>
      <c r="E968" s="35"/>
      <c r="F968" s="36"/>
      <c r="G968" s="36"/>
      <c r="H968" s="36"/>
      <c r="I968" s="37"/>
      <c r="J968" s="36"/>
      <c r="K968" s="37"/>
      <c r="L968" s="36"/>
      <c r="M968" s="37"/>
      <c r="N968" s="36"/>
      <c r="O968" s="36"/>
      <c r="P968" s="38"/>
      <c r="Q968" s="38"/>
      <c r="R968" s="38"/>
      <c r="S968" s="38"/>
      <c r="T968" s="39"/>
      <c r="U968" s="40"/>
      <c r="V968" s="41" t="str">
        <f aca="false">IF(K968&lt;&gt;"",IF(ROUNDDOWN((K968-39448+8)/7,0)&lt;=52,ROUNDDOWN((K968-39448+8)/7,0),ROUNDDOWN((K968-39812+8)/7,0)),"")</f>
        <v/>
      </c>
      <c r="W968" s="41" t="str">
        <f aca="false">IF(K968&lt;&gt;"",MONTH(K968),"")</f>
        <v/>
      </c>
      <c r="X968" s="41" t="str">
        <f aca="false">IF(K968&lt;&gt;"",YEAR(K968),"")</f>
        <v/>
      </c>
      <c r="Y968" s="41" t="str">
        <f aca="false">IF(D968&lt;&gt;"",D968,"")</f>
        <v/>
      </c>
      <c r="Z968" s="42" t="str">
        <f aca="false">IF(F968&lt;&gt;"",F968,"")</f>
        <v/>
      </c>
      <c r="AA968" s="43" t="str">
        <f aca="false">IF(AND(L968&lt;&gt;"",K968&lt;&gt;"",J968&lt;&gt;"",I968&lt;&gt;""),K968+L968-I968-J968,"")</f>
        <v/>
      </c>
      <c r="AB968" s="43" t="str">
        <f aca="false">IF(AND(N968&lt;&gt;"",M968&lt;&gt;"",L968&lt;&gt;"",K968&lt;&gt;""),M968+N968-K968-L968,"")</f>
        <v/>
      </c>
      <c r="AC968" s="43" t="str">
        <f aca="false">IF(AND(N968&lt;&gt;"",M968&lt;&gt;"",J968&lt;&gt;"",I968&lt;&gt;""),M968+N968-I968-J968,"")</f>
        <v/>
      </c>
      <c r="AD968" s="41" t="str">
        <f aca="false">IF(H968&lt;&gt;"",H968,"")</f>
        <v/>
      </c>
      <c r="AE968" s="44" t="str">
        <f aca="false">IF(E968&lt;&gt;"",E968,"")</f>
        <v/>
      </c>
      <c r="AF968" s="43" t="str">
        <f aca="false">IF(AND(N968&lt;&gt;"",M968&lt;&gt;"",L968&lt;&gt;"",K968&lt;&gt;""),M968+N968-K968-L968,"")</f>
        <v/>
      </c>
      <c r="AG968" s="41" t="str">
        <f aca="false">IF(G968&lt;&gt;"",G968,"")</f>
        <v/>
      </c>
      <c r="AH968" s="44" t="str">
        <f aca="false">IF(AND(O968&lt;&gt;"",P968&lt;&gt;""),O968,"")</f>
        <v/>
      </c>
      <c r="AI968" s="45" t="str">
        <f aca="false">IF(AND(O968&lt;&gt;"",P968&lt;&gt;"",Q968&lt;&gt;"",R968&lt;&gt;"",S968&lt;&gt;""),ROUND(AVERAGE(P968:S968),1),"")</f>
        <v/>
      </c>
      <c r="AJ968" s="46"/>
    </row>
    <row r="969" customFormat="false" ht="10.5" hidden="false" customHeight="false" outlineLevel="0" collapsed="false">
      <c r="A969" s="33" t="s">
        <v>1122</v>
      </c>
      <c r="B969" s="34"/>
      <c r="C969" s="34"/>
      <c r="D969" s="34"/>
      <c r="E969" s="35"/>
      <c r="F969" s="36"/>
      <c r="G969" s="36"/>
      <c r="H969" s="36"/>
      <c r="I969" s="37"/>
      <c r="J969" s="36"/>
      <c r="K969" s="37"/>
      <c r="L969" s="36"/>
      <c r="M969" s="37"/>
      <c r="N969" s="36"/>
      <c r="O969" s="36"/>
      <c r="P969" s="38"/>
      <c r="Q969" s="38"/>
      <c r="R969" s="38"/>
      <c r="S969" s="38"/>
      <c r="T969" s="39"/>
      <c r="U969" s="40"/>
      <c r="V969" s="41" t="str">
        <f aca="false">IF(K969&lt;&gt;"",IF(ROUNDDOWN((K969-39448+8)/7,0)&lt;=52,ROUNDDOWN((K969-39448+8)/7,0),ROUNDDOWN((K969-39812+8)/7,0)),"")</f>
        <v/>
      </c>
      <c r="W969" s="41" t="str">
        <f aca="false">IF(K969&lt;&gt;"",MONTH(K969),"")</f>
        <v/>
      </c>
      <c r="X969" s="41" t="str">
        <f aca="false">IF(K969&lt;&gt;"",YEAR(K969),"")</f>
        <v/>
      </c>
      <c r="Y969" s="41" t="str">
        <f aca="false">IF(D969&lt;&gt;"",D969,"")</f>
        <v/>
      </c>
      <c r="Z969" s="42" t="str">
        <f aca="false">IF(F969&lt;&gt;"",F969,"")</f>
        <v/>
      </c>
      <c r="AA969" s="43" t="str">
        <f aca="false">IF(AND(L969&lt;&gt;"",K969&lt;&gt;"",J969&lt;&gt;"",I969&lt;&gt;""),K969+L969-I969-J969,"")</f>
        <v/>
      </c>
      <c r="AB969" s="43" t="str">
        <f aca="false">IF(AND(N969&lt;&gt;"",M969&lt;&gt;"",L969&lt;&gt;"",K969&lt;&gt;""),M969+N969-K969-L969,"")</f>
        <v/>
      </c>
      <c r="AC969" s="43" t="str">
        <f aca="false">IF(AND(N969&lt;&gt;"",M969&lt;&gt;"",J969&lt;&gt;"",I969&lt;&gt;""),M969+N969-I969-J969,"")</f>
        <v/>
      </c>
      <c r="AD969" s="41" t="str">
        <f aca="false">IF(H969&lt;&gt;"",H969,"")</f>
        <v/>
      </c>
      <c r="AE969" s="44" t="str">
        <f aca="false">IF(E969&lt;&gt;"",E969,"")</f>
        <v/>
      </c>
      <c r="AF969" s="43" t="str">
        <f aca="false">IF(AND(N969&lt;&gt;"",M969&lt;&gt;"",L969&lt;&gt;"",K969&lt;&gt;""),M969+N969-K969-L969,"")</f>
        <v/>
      </c>
      <c r="AG969" s="41" t="str">
        <f aca="false">IF(G969&lt;&gt;"",G969,"")</f>
        <v/>
      </c>
      <c r="AH969" s="44" t="str">
        <f aca="false">IF(AND(O969&lt;&gt;"",P969&lt;&gt;""),O969,"")</f>
        <v/>
      </c>
      <c r="AI969" s="45" t="str">
        <f aca="false">IF(AND(O969&lt;&gt;"",P969&lt;&gt;"",Q969&lt;&gt;"",R969&lt;&gt;"",S969&lt;&gt;""),ROUND(AVERAGE(P969:S969),1),"")</f>
        <v/>
      </c>
      <c r="AJ969" s="46"/>
    </row>
    <row r="970" customFormat="false" ht="10.5" hidden="false" customHeight="false" outlineLevel="0" collapsed="false">
      <c r="A970" s="33" t="s">
        <v>1123</v>
      </c>
      <c r="B970" s="34"/>
      <c r="C970" s="34"/>
      <c r="D970" s="34"/>
      <c r="E970" s="35"/>
      <c r="F970" s="36"/>
      <c r="G970" s="36"/>
      <c r="H970" s="36"/>
      <c r="I970" s="37"/>
      <c r="J970" s="36"/>
      <c r="K970" s="37"/>
      <c r="L970" s="36"/>
      <c r="M970" s="37"/>
      <c r="N970" s="36"/>
      <c r="O970" s="36"/>
      <c r="P970" s="38"/>
      <c r="Q970" s="38"/>
      <c r="R970" s="38"/>
      <c r="S970" s="38"/>
      <c r="T970" s="39"/>
      <c r="U970" s="40"/>
      <c r="V970" s="41" t="str">
        <f aca="false">IF(K970&lt;&gt;"",IF(ROUNDDOWN((K970-39448+8)/7,0)&lt;=52,ROUNDDOWN((K970-39448+8)/7,0),ROUNDDOWN((K970-39812+8)/7,0)),"")</f>
        <v/>
      </c>
      <c r="W970" s="41" t="str">
        <f aca="false">IF(K970&lt;&gt;"",MONTH(K970),"")</f>
        <v/>
      </c>
      <c r="X970" s="41" t="str">
        <f aca="false">IF(K970&lt;&gt;"",YEAR(K970),"")</f>
        <v/>
      </c>
      <c r="Y970" s="41" t="str">
        <f aca="false">IF(D970&lt;&gt;"",D970,"")</f>
        <v/>
      </c>
      <c r="Z970" s="42" t="str">
        <f aca="false">IF(F970&lt;&gt;"",F970,"")</f>
        <v/>
      </c>
      <c r="AA970" s="43" t="str">
        <f aca="false">IF(AND(L970&lt;&gt;"",K970&lt;&gt;"",J970&lt;&gt;"",I970&lt;&gt;""),K970+L970-I970-J970,"")</f>
        <v/>
      </c>
      <c r="AB970" s="43" t="str">
        <f aca="false">IF(AND(N970&lt;&gt;"",M970&lt;&gt;"",L970&lt;&gt;"",K970&lt;&gt;""),M970+N970-K970-L970,"")</f>
        <v/>
      </c>
      <c r="AC970" s="43" t="str">
        <f aca="false">IF(AND(N970&lt;&gt;"",M970&lt;&gt;"",J970&lt;&gt;"",I970&lt;&gt;""),M970+N970-I970-J970,"")</f>
        <v/>
      </c>
      <c r="AD970" s="41" t="str">
        <f aca="false">IF(H970&lt;&gt;"",H970,"")</f>
        <v/>
      </c>
      <c r="AE970" s="44" t="str">
        <f aca="false">IF(E970&lt;&gt;"",E970,"")</f>
        <v/>
      </c>
      <c r="AF970" s="43" t="str">
        <f aca="false">IF(AND(N970&lt;&gt;"",M970&lt;&gt;"",L970&lt;&gt;"",K970&lt;&gt;""),M970+N970-K970-L970,"")</f>
        <v/>
      </c>
      <c r="AG970" s="41" t="str">
        <f aca="false">IF(G970&lt;&gt;"",G970,"")</f>
        <v/>
      </c>
      <c r="AH970" s="44" t="str">
        <f aca="false">IF(AND(O970&lt;&gt;"",P970&lt;&gt;""),O970,"")</f>
        <v/>
      </c>
      <c r="AI970" s="45" t="str">
        <f aca="false">IF(AND(O970&lt;&gt;"",P970&lt;&gt;"",Q970&lt;&gt;"",R970&lt;&gt;"",S970&lt;&gt;""),ROUND(AVERAGE(P970:S970),1),"")</f>
        <v/>
      </c>
      <c r="AJ970" s="46"/>
    </row>
    <row r="971" customFormat="false" ht="10.5" hidden="false" customHeight="false" outlineLevel="0" collapsed="false">
      <c r="A971" s="33" t="s">
        <v>1124</v>
      </c>
      <c r="B971" s="34"/>
      <c r="C971" s="34"/>
      <c r="D971" s="34"/>
      <c r="E971" s="35"/>
      <c r="F971" s="36"/>
      <c r="G971" s="36"/>
      <c r="H971" s="36"/>
      <c r="I971" s="37"/>
      <c r="J971" s="36"/>
      <c r="K971" s="37"/>
      <c r="L971" s="36"/>
      <c r="M971" s="37"/>
      <c r="N971" s="36"/>
      <c r="O971" s="36"/>
      <c r="P971" s="38"/>
      <c r="Q971" s="38"/>
      <c r="R971" s="38"/>
      <c r="S971" s="38"/>
      <c r="T971" s="39"/>
      <c r="U971" s="40"/>
      <c r="V971" s="41" t="str">
        <f aca="false">IF(K971&lt;&gt;"",IF(ROUNDDOWN((K971-39448+8)/7,0)&lt;=52,ROUNDDOWN((K971-39448+8)/7,0),ROUNDDOWN((K971-39812+8)/7,0)),"")</f>
        <v/>
      </c>
      <c r="W971" s="41" t="str">
        <f aca="false">IF(K971&lt;&gt;"",MONTH(K971),"")</f>
        <v/>
      </c>
      <c r="X971" s="41" t="str">
        <f aca="false">IF(K971&lt;&gt;"",YEAR(K971),"")</f>
        <v/>
      </c>
      <c r="Y971" s="41" t="str">
        <f aca="false">IF(D971&lt;&gt;"",D971,"")</f>
        <v/>
      </c>
      <c r="Z971" s="42" t="str">
        <f aca="false">IF(F971&lt;&gt;"",F971,"")</f>
        <v/>
      </c>
      <c r="AA971" s="43" t="str">
        <f aca="false">IF(AND(L971&lt;&gt;"",K971&lt;&gt;"",J971&lt;&gt;"",I971&lt;&gt;""),K971+L971-I971-J971,"")</f>
        <v/>
      </c>
      <c r="AB971" s="43" t="str">
        <f aca="false">IF(AND(N971&lt;&gt;"",M971&lt;&gt;"",L971&lt;&gt;"",K971&lt;&gt;""),M971+N971-K971-L971,"")</f>
        <v/>
      </c>
      <c r="AC971" s="43" t="str">
        <f aca="false">IF(AND(N971&lt;&gt;"",M971&lt;&gt;"",J971&lt;&gt;"",I971&lt;&gt;""),M971+N971-I971-J971,"")</f>
        <v/>
      </c>
      <c r="AD971" s="41" t="str">
        <f aca="false">IF(H971&lt;&gt;"",H971,"")</f>
        <v/>
      </c>
      <c r="AE971" s="44" t="str">
        <f aca="false">IF(E971&lt;&gt;"",E971,"")</f>
        <v/>
      </c>
      <c r="AF971" s="43" t="str">
        <f aca="false">IF(AND(N971&lt;&gt;"",M971&lt;&gt;"",L971&lt;&gt;"",K971&lt;&gt;""),M971+N971-K971-L971,"")</f>
        <v/>
      </c>
      <c r="AG971" s="41" t="str">
        <f aca="false">IF(G971&lt;&gt;"",G971,"")</f>
        <v/>
      </c>
      <c r="AH971" s="44" t="str">
        <f aca="false">IF(AND(O971&lt;&gt;"",P971&lt;&gt;""),O971,"")</f>
        <v/>
      </c>
      <c r="AI971" s="45" t="str">
        <f aca="false">IF(AND(O971&lt;&gt;"",P971&lt;&gt;"",Q971&lt;&gt;"",R971&lt;&gt;"",S971&lt;&gt;""),ROUND(AVERAGE(P971:S971),1),"")</f>
        <v/>
      </c>
      <c r="AJ971" s="46"/>
    </row>
    <row r="972" customFormat="false" ht="10.5" hidden="false" customHeight="false" outlineLevel="0" collapsed="false">
      <c r="A972" s="33" t="s">
        <v>1125</v>
      </c>
      <c r="B972" s="34"/>
      <c r="C972" s="34"/>
      <c r="D972" s="34"/>
      <c r="E972" s="35"/>
      <c r="F972" s="36"/>
      <c r="G972" s="36"/>
      <c r="H972" s="36"/>
      <c r="I972" s="37"/>
      <c r="J972" s="36"/>
      <c r="K972" s="37"/>
      <c r="L972" s="36"/>
      <c r="M972" s="37"/>
      <c r="N972" s="36"/>
      <c r="O972" s="36"/>
      <c r="P972" s="38"/>
      <c r="Q972" s="38"/>
      <c r="R972" s="38"/>
      <c r="S972" s="38"/>
      <c r="T972" s="39"/>
      <c r="U972" s="40"/>
      <c r="V972" s="41" t="str">
        <f aca="false">IF(K972&lt;&gt;"",IF(ROUNDDOWN((K972-39448+8)/7,0)&lt;=52,ROUNDDOWN((K972-39448+8)/7,0),ROUNDDOWN((K972-39812+8)/7,0)),"")</f>
        <v/>
      </c>
      <c r="W972" s="41" t="str">
        <f aca="false">IF(K972&lt;&gt;"",MONTH(K972),"")</f>
        <v/>
      </c>
      <c r="X972" s="41" t="str">
        <f aca="false">IF(K972&lt;&gt;"",YEAR(K972),"")</f>
        <v/>
      </c>
      <c r="Y972" s="41" t="str">
        <f aca="false">IF(D972&lt;&gt;"",D972,"")</f>
        <v/>
      </c>
      <c r="Z972" s="42" t="str">
        <f aca="false">IF(F972&lt;&gt;"",F972,"")</f>
        <v/>
      </c>
      <c r="AA972" s="43" t="str">
        <f aca="false">IF(AND(L972&lt;&gt;"",K972&lt;&gt;"",J972&lt;&gt;"",I972&lt;&gt;""),K972+L972-I972-J972,"")</f>
        <v/>
      </c>
      <c r="AB972" s="43" t="str">
        <f aca="false">IF(AND(N972&lt;&gt;"",M972&lt;&gt;"",L972&lt;&gt;"",K972&lt;&gt;""),M972+N972-K972-L972,"")</f>
        <v/>
      </c>
      <c r="AC972" s="43" t="str">
        <f aca="false">IF(AND(N972&lt;&gt;"",M972&lt;&gt;"",J972&lt;&gt;"",I972&lt;&gt;""),M972+N972-I972-J972,"")</f>
        <v/>
      </c>
      <c r="AD972" s="41" t="str">
        <f aca="false">IF(H972&lt;&gt;"",H972,"")</f>
        <v/>
      </c>
      <c r="AE972" s="44" t="str">
        <f aca="false">IF(E972&lt;&gt;"",E972,"")</f>
        <v/>
      </c>
      <c r="AF972" s="43" t="str">
        <f aca="false">IF(AND(N972&lt;&gt;"",M972&lt;&gt;"",L972&lt;&gt;"",K972&lt;&gt;""),M972+N972-K972-L972,"")</f>
        <v/>
      </c>
      <c r="AG972" s="41" t="str">
        <f aca="false">IF(G972&lt;&gt;"",G972,"")</f>
        <v/>
      </c>
      <c r="AH972" s="44" t="str">
        <f aca="false">IF(AND(O972&lt;&gt;"",P972&lt;&gt;""),O972,"")</f>
        <v/>
      </c>
      <c r="AI972" s="45" t="str">
        <f aca="false">IF(AND(O972&lt;&gt;"",P972&lt;&gt;"",Q972&lt;&gt;"",R972&lt;&gt;"",S972&lt;&gt;""),ROUND(AVERAGE(P972:S972),1),"")</f>
        <v/>
      </c>
      <c r="AJ972" s="46"/>
    </row>
    <row r="973" customFormat="false" ht="10.5" hidden="false" customHeight="false" outlineLevel="0" collapsed="false">
      <c r="A973" s="33" t="s">
        <v>1126</v>
      </c>
      <c r="B973" s="34"/>
      <c r="C973" s="34"/>
      <c r="D973" s="34"/>
      <c r="E973" s="35"/>
      <c r="F973" s="36"/>
      <c r="G973" s="36"/>
      <c r="H973" s="36"/>
      <c r="I973" s="37"/>
      <c r="J973" s="36"/>
      <c r="K973" s="37"/>
      <c r="L973" s="36"/>
      <c r="M973" s="37"/>
      <c r="N973" s="36"/>
      <c r="O973" s="36"/>
      <c r="P973" s="38"/>
      <c r="Q973" s="38"/>
      <c r="R973" s="38"/>
      <c r="S973" s="38"/>
      <c r="T973" s="39"/>
      <c r="U973" s="40"/>
      <c r="V973" s="41" t="str">
        <f aca="false">IF(K973&lt;&gt;"",IF(ROUNDDOWN((K973-39448+8)/7,0)&lt;=52,ROUNDDOWN((K973-39448+8)/7,0),ROUNDDOWN((K973-39812+8)/7,0)),"")</f>
        <v/>
      </c>
      <c r="W973" s="41" t="str">
        <f aca="false">IF(K973&lt;&gt;"",MONTH(K973),"")</f>
        <v/>
      </c>
      <c r="X973" s="41" t="str">
        <f aca="false">IF(K973&lt;&gt;"",YEAR(K973),"")</f>
        <v/>
      </c>
      <c r="Y973" s="41" t="str">
        <f aca="false">IF(D973&lt;&gt;"",D973,"")</f>
        <v/>
      </c>
      <c r="Z973" s="42" t="str">
        <f aca="false">IF(F973&lt;&gt;"",F973,"")</f>
        <v/>
      </c>
      <c r="AA973" s="43" t="str">
        <f aca="false">IF(AND(L973&lt;&gt;"",K973&lt;&gt;"",J973&lt;&gt;"",I973&lt;&gt;""),K973+L973-I973-J973,"")</f>
        <v/>
      </c>
      <c r="AB973" s="43" t="str">
        <f aca="false">IF(AND(N973&lt;&gt;"",M973&lt;&gt;"",L973&lt;&gt;"",K973&lt;&gt;""),M973+N973-K973-L973,"")</f>
        <v/>
      </c>
      <c r="AC973" s="43" t="str">
        <f aca="false">IF(AND(N973&lt;&gt;"",M973&lt;&gt;"",J973&lt;&gt;"",I973&lt;&gt;""),M973+N973-I973-J973,"")</f>
        <v/>
      </c>
      <c r="AD973" s="41" t="str">
        <f aca="false">IF(H973&lt;&gt;"",H973,"")</f>
        <v/>
      </c>
      <c r="AE973" s="44" t="str">
        <f aca="false">IF(E973&lt;&gt;"",E973,"")</f>
        <v/>
      </c>
      <c r="AF973" s="43" t="str">
        <f aca="false">IF(AND(N973&lt;&gt;"",M973&lt;&gt;"",L973&lt;&gt;"",K973&lt;&gt;""),M973+N973-K973-L973,"")</f>
        <v/>
      </c>
      <c r="AG973" s="41" t="str">
        <f aca="false">IF(G973&lt;&gt;"",G973,"")</f>
        <v/>
      </c>
      <c r="AH973" s="44" t="str">
        <f aca="false">IF(AND(O973&lt;&gt;"",P973&lt;&gt;""),O973,"")</f>
        <v/>
      </c>
      <c r="AI973" s="45" t="str">
        <f aca="false">IF(AND(O973&lt;&gt;"",P973&lt;&gt;"",Q973&lt;&gt;"",R973&lt;&gt;"",S973&lt;&gt;""),ROUND(AVERAGE(P973:S973),1),"")</f>
        <v/>
      </c>
      <c r="AJ973" s="46"/>
    </row>
    <row r="974" customFormat="false" ht="10.5" hidden="false" customHeight="false" outlineLevel="0" collapsed="false">
      <c r="A974" s="33" t="s">
        <v>1127</v>
      </c>
      <c r="B974" s="34"/>
      <c r="C974" s="34"/>
      <c r="D974" s="34"/>
      <c r="E974" s="35"/>
      <c r="F974" s="36"/>
      <c r="G974" s="36"/>
      <c r="H974" s="36"/>
      <c r="I974" s="37"/>
      <c r="J974" s="36"/>
      <c r="K974" s="37"/>
      <c r="L974" s="36"/>
      <c r="M974" s="37"/>
      <c r="N974" s="36"/>
      <c r="O974" s="36"/>
      <c r="P974" s="38"/>
      <c r="Q974" s="38"/>
      <c r="R974" s="38"/>
      <c r="S974" s="38"/>
      <c r="T974" s="39"/>
      <c r="U974" s="40"/>
      <c r="V974" s="41" t="str">
        <f aca="false">IF(K974&lt;&gt;"",IF(ROUNDDOWN((K974-39448+8)/7,0)&lt;=52,ROUNDDOWN((K974-39448+8)/7,0),ROUNDDOWN((K974-39812+8)/7,0)),"")</f>
        <v/>
      </c>
      <c r="W974" s="41" t="str">
        <f aca="false">IF(K974&lt;&gt;"",MONTH(K974),"")</f>
        <v/>
      </c>
      <c r="X974" s="41" t="str">
        <f aca="false">IF(K974&lt;&gt;"",YEAR(K974),"")</f>
        <v/>
      </c>
      <c r="Y974" s="41" t="str">
        <f aca="false">IF(D974&lt;&gt;"",D974,"")</f>
        <v/>
      </c>
      <c r="Z974" s="42" t="str">
        <f aca="false">IF(F974&lt;&gt;"",F974,"")</f>
        <v/>
      </c>
      <c r="AA974" s="43" t="str">
        <f aca="false">IF(AND(L974&lt;&gt;"",K974&lt;&gt;"",J974&lt;&gt;"",I974&lt;&gt;""),K974+L974-I974-J974,"")</f>
        <v/>
      </c>
      <c r="AB974" s="43" t="str">
        <f aca="false">IF(AND(N974&lt;&gt;"",M974&lt;&gt;"",L974&lt;&gt;"",K974&lt;&gt;""),M974+N974-K974-L974,"")</f>
        <v/>
      </c>
      <c r="AC974" s="43" t="str">
        <f aca="false">IF(AND(N974&lt;&gt;"",M974&lt;&gt;"",J974&lt;&gt;"",I974&lt;&gt;""),M974+N974-I974-J974,"")</f>
        <v/>
      </c>
      <c r="AD974" s="41" t="str">
        <f aca="false">IF(H974&lt;&gt;"",H974,"")</f>
        <v/>
      </c>
      <c r="AE974" s="44" t="str">
        <f aca="false">IF(E974&lt;&gt;"",E974,"")</f>
        <v/>
      </c>
      <c r="AF974" s="43" t="str">
        <f aca="false">IF(AND(N974&lt;&gt;"",M974&lt;&gt;"",L974&lt;&gt;"",K974&lt;&gt;""),M974+N974-K974-L974,"")</f>
        <v/>
      </c>
      <c r="AG974" s="41" t="str">
        <f aca="false">IF(G974&lt;&gt;"",G974,"")</f>
        <v/>
      </c>
      <c r="AH974" s="44" t="str">
        <f aca="false">IF(AND(O974&lt;&gt;"",P974&lt;&gt;""),O974,"")</f>
        <v/>
      </c>
      <c r="AI974" s="45" t="str">
        <f aca="false">IF(AND(O974&lt;&gt;"",P974&lt;&gt;"",Q974&lt;&gt;"",R974&lt;&gt;"",S974&lt;&gt;""),ROUND(AVERAGE(P974:S974),1),"")</f>
        <v/>
      </c>
      <c r="AJ974" s="46"/>
    </row>
    <row r="975" customFormat="false" ht="10.5" hidden="false" customHeight="false" outlineLevel="0" collapsed="false">
      <c r="A975" s="33" t="s">
        <v>1128</v>
      </c>
      <c r="B975" s="34"/>
      <c r="C975" s="34"/>
      <c r="D975" s="34"/>
      <c r="E975" s="35"/>
      <c r="F975" s="36"/>
      <c r="G975" s="36"/>
      <c r="H975" s="36"/>
      <c r="I975" s="37"/>
      <c r="J975" s="36"/>
      <c r="K975" s="37"/>
      <c r="L975" s="36"/>
      <c r="M975" s="37"/>
      <c r="N975" s="36"/>
      <c r="O975" s="36"/>
      <c r="P975" s="38"/>
      <c r="Q975" s="38"/>
      <c r="R975" s="38"/>
      <c r="S975" s="38"/>
      <c r="T975" s="39"/>
      <c r="U975" s="40"/>
      <c r="V975" s="41" t="str">
        <f aca="false">IF(K975&lt;&gt;"",IF(ROUNDDOWN((K975-39448+8)/7,0)&lt;=52,ROUNDDOWN((K975-39448+8)/7,0),ROUNDDOWN((K975-39812+8)/7,0)),"")</f>
        <v/>
      </c>
      <c r="W975" s="41" t="str">
        <f aca="false">IF(K975&lt;&gt;"",MONTH(K975),"")</f>
        <v/>
      </c>
      <c r="X975" s="41" t="str">
        <f aca="false">IF(K975&lt;&gt;"",YEAR(K975),"")</f>
        <v/>
      </c>
      <c r="Y975" s="41" t="str">
        <f aca="false">IF(D975&lt;&gt;"",D975,"")</f>
        <v/>
      </c>
      <c r="Z975" s="42" t="str">
        <f aca="false">IF(F975&lt;&gt;"",F975,"")</f>
        <v/>
      </c>
      <c r="AA975" s="43" t="str">
        <f aca="false">IF(AND(L975&lt;&gt;"",K975&lt;&gt;"",J975&lt;&gt;"",I975&lt;&gt;""),K975+L975-I975-J975,"")</f>
        <v/>
      </c>
      <c r="AB975" s="43" t="str">
        <f aca="false">IF(AND(N975&lt;&gt;"",M975&lt;&gt;"",L975&lt;&gt;"",K975&lt;&gt;""),M975+N975-K975-L975,"")</f>
        <v/>
      </c>
      <c r="AC975" s="43" t="str">
        <f aca="false">IF(AND(N975&lt;&gt;"",M975&lt;&gt;"",J975&lt;&gt;"",I975&lt;&gt;""),M975+N975-I975-J975,"")</f>
        <v/>
      </c>
      <c r="AD975" s="41" t="str">
        <f aca="false">IF(H975&lt;&gt;"",H975,"")</f>
        <v/>
      </c>
      <c r="AE975" s="44" t="str">
        <f aca="false">IF(E975&lt;&gt;"",E975,"")</f>
        <v/>
      </c>
      <c r="AF975" s="43" t="str">
        <f aca="false">IF(AND(N975&lt;&gt;"",M975&lt;&gt;"",L975&lt;&gt;"",K975&lt;&gt;""),M975+N975-K975-L975,"")</f>
        <v/>
      </c>
      <c r="AG975" s="41" t="str">
        <f aca="false">IF(G975&lt;&gt;"",G975,"")</f>
        <v/>
      </c>
      <c r="AH975" s="44" t="str">
        <f aca="false">IF(AND(O975&lt;&gt;"",P975&lt;&gt;""),O975,"")</f>
        <v/>
      </c>
      <c r="AI975" s="45" t="str">
        <f aca="false">IF(AND(O975&lt;&gt;"",P975&lt;&gt;"",Q975&lt;&gt;"",R975&lt;&gt;"",S975&lt;&gt;""),ROUND(AVERAGE(P975:S975),1),"")</f>
        <v/>
      </c>
      <c r="AJ975" s="46"/>
    </row>
    <row r="976" customFormat="false" ht="10.5" hidden="false" customHeight="false" outlineLevel="0" collapsed="false">
      <c r="A976" s="33" t="s">
        <v>1129</v>
      </c>
      <c r="B976" s="34"/>
      <c r="C976" s="34"/>
      <c r="D976" s="34"/>
      <c r="E976" s="35"/>
      <c r="F976" s="36"/>
      <c r="G976" s="36"/>
      <c r="H976" s="36"/>
      <c r="I976" s="37"/>
      <c r="J976" s="36"/>
      <c r="K976" s="37"/>
      <c r="L976" s="36"/>
      <c r="M976" s="37"/>
      <c r="N976" s="36"/>
      <c r="O976" s="36"/>
      <c r="P976" s="38"/>
      <c r="Q976" s="38"/>
      <c r="R976" s="38"/>
      <c r="S976" s="38"/>
      <c r="T976" s="39"/>
      <c r="U976" s="40"/>
      <c r="V976" s="41" t="str">
        <f aca="false">IF(K976&lt;&gt;"",IF(ROUNDDOWN((K976-39448+8)/7,0)&lt;=52,ROUNDDOWN((K976-39448+8)/7,0),ROUNDDOWN((K976-39812+8)/7,0)),"")</f>
        <v/>
      </c>
      <c r="W976" s="41" t="str">
        <f aca="false">IF(K976&lt;&gt;"",MONTH(K976),"")</f>
        <v/>
      </c>
      <c r="X976" s="41" t="str">
        <f aca="false">IF(K976&lt;&gt;"",YEAR(K976),"")</f>
        <v/>
      </c>
      <c r="Y976" s="41" t="str">
        <f aca="false">IF(D976&lt;&gt;"",D976,"")</f>
        <v/>
      </c>
      <c r="Z976" s="42" t="str">
        <f aca="false">IF(F976&lt;&gt;"",F976,"")</f>
        <v/>
      </c>
      <c r="AA976" s="43" t="str">
        <f aca="false">IF(AND(L976&lt;&gt;"",K976&lt;&gt;"",J976&lt;&gt;"",I976&lt;&gt;""),K976+L976-I976-J976,"")</f>
        <v/>
      </c>
      <c r="AB976" s="43" t="str">
        <f aca="false">IF(AND(N976&lt;&gt;"",M976&lt;&gt;"",L976&lt;&gt;"",K976&lt;&gt;""),M976+N976-K976-L976,"")</f>
        <v/>
      </c>
      <c r="AC976" s="43" t="str">
        <f aca="false">IF(AND(N976&lt;&gt;"",M976&lt;&gt;"",J976&lt;&gt;"",I976&lt;&gt;""),M976+N976-I976-J976,"")</f>
        <v/>
      </c>
      <c r="AD976" s="41" t="str">
        <f aca="false">IF(H976&lt;&gt;"",H976,"")</f>
        <v/>
      </c>
      <c r="AE976" s="44" t="str">
        <f aca="false">IF(E976&lt;&gt;"",E976,"")</f>
        <v/>
      </c>
      <c r="AF976" s="43" t="str">
        <f aca="false">IF(AND(N976&lt;&gt;"",M976&lt;&gt;"",L976&lt;&gt;"",K976&lt;&gt;""),M976+N976-K976-L976,"")</f>
        <v/>
      </c>
      <c r="AG976" s="41" t="str">
        <f aca="false">IF(G976&lt;&gt;"",G976,"")</f>
        <v/>
      </c>
      <c r="AH976" s="44" t="str">
        <f aca="false">IF(AND(O976&lt;&gt;"",P976&lt;&gt;""),O976,"")</f>
        <v/>
      </c>
      <c r="AI976" s="45" t="str">
        <f aca="false">IF(AND(O976&lt;&gt;"",P976&lt;&gt;"",Q976&lt;&gt;"",R976&lt;&gt;"",S976&lt;&gt;""),ROUND(AVERAGE(P976:S976),1),"")</f>
        <v/>
      </c>
      <c r="AJ976" s="46"/>
    </row>
    <row r="977" customFormat="false" ht="10.5" hidden="false" customHeight="false" outlineLevel="0" collapsed="false">
      <c r="A977" s="33" t="s">
        <v>1130</v>
      </c>
      <c r="B977" s="34"/>
      <c r="C977" s="34"/>
      <c r="D977" s="34"/>
      <c r="E977" s="35"/>
      <c r="F977" s="36"/>
      <c r="G977" s="36"/>
      <c r="H977" s="36"/>
      <c r="I977" s="37"/>
      <c r="J977" s="36"/>
      <c r="K977" s="37"/>
      <c r="L977" s="36"/>
      <c r="M977" s="37"/>
      <c r="N977" s="36"/>
      <c r="O977" s="36"/>
      <c r="P977" s="38"/>
      <c r="Q977" s="38"/>
      <c r="R977" s="38"/>
      <c r="S977" s="38"/>
      <c r="T977" s="39"/>
      <c r="U977" s="40"/>
      <c r="V977" s="41" t="str">
        <f aca="false">IF(K977&lt;&gt;"",IF(ROUNDDOWN((K977-39448+8)/7,0)&lt;=52,ROUNDDOWN((K977-39448+8)/7,0),ROUNDDOWN((K977-39812+8)/7,0)),"")</f>
        <v/>
      </c>
      <c r="W977" s="41" t="str">
        <f aca="false">IF(K977&lt;&gt;"",MONTH(K977),"")</f>
        <v/>
      </c>
      <c r="X977" s="41" t="str">
        <f aca="false">IF(K977&lt;&gt;"",YEAR(K977),"")</f>
        <v/>
      </c>
      <c r="Y977" s="41" t="str">
        <f aca="false">IF(D977&lt;&gt;"",D977,"")</f>
        <v/>
      </c>
      <c r="Z977" s="42" t="str">
        <f aca="false">IF(F977&lt;&gt;"",F977,"")</f>
        <v/>
      </c>
      <c r="AA977" s="43" t="str">
        <f aca="false">IF(AND(L977&lt;&gt;"",K977&lt;&gt;"",J977&lt;&gt;"",I977&lt;&gt;""),K977+L977-I977-J977,"")</f>
        <v/>
      </c>
      <c r="AB977" s="43" t="str">
        <f aca="false">IF(AND(N977&lt;&gt;"",M977&lt;&gt;"",L977&lt;&gt;"",K977&lt;&gt;""),M977+N977-K977-L977,"")</f>
        <v/>
      </c>
      <c r="AC977" s="43" t="str">
        <f aca="false">IF(AND(N977&lt;&gt;"",M977&lt;&gt;"",J977&lt;&gt;"",I977&lt;&gt;""),M977+N977-I977-J977,"")</f>
        <v/>
      </c>
      <c r="AD977" s="41" t="str">
        <f aca="false">IF(H977&lt;&gt;"",H977,"")</f>
        <v/>
      </c>
      <c r="AE977" s="44" t="str">
        <f aca="false">IF(E977&lt;&gt;"",E977,"")</f>
        <v/>
      </c>
      <c r="AF977" s="43" t="str">
        <f aca="false">IF(AND(N977&lt;&gt;"",M977&lt;&gt;"",L977&lt;&gt;"",K977&lt;&gt;""),M977+N977-K977-L977,"")</f>
        <v/>
      </c>
      <c r="AG977" s="41" t="str">
        <f aca="false">IF(G977&lt;&gt;"",G977,"")</f>
        <v/>
      </c>
      <c r="AH977" s="44" t="str">
        <f aca="false">IF(AND(O977&lt;&gt;"",P977&lt;&gt;""),O977,"")</f>
        <v/>
      </c>
      <c r="AI977" s="45" t="str">
        <f aca="false">IF(AND(O977&lt;&gt;"",P977&lt;&gt;"",Q977&lt;&gt;"",R977&lt;&gt;"",S977&lt;&gt;""),ROUND(AVERAGE(P977:S977),1),"")</f>
        <v/>
      </c>
      <c r="AJ977" s="46"/>
    </row>
    <row r="978" customFormat="false" ht="10.5" hidden="false" customHeight="false" outlineLevel="0" collapsed="false">
      <c r="A978" s="33" t="s">
        <v>1131</v>
      </c>
      <c r="B978" s="34"/>
      <c r="C978" s="34"/>
      <c r="D978" s="34"/>
      <c r="E978" s="35"/>
      <c r="F978" s="36"/>
      <c r="G978" s="36"/>
      <c r="H978" s="36"/>
      <c r="I978" s="37"/>
      <c r="J978" s="36"/>
      <c r="K978" s="37"/>
      <c r="L978" s="36"/>
      <c r="M978" s="37"/>
      <c r="N978" s="36"/>
      <c r="O978" s="36"/>
      <c r="P978" s="38"/>
      <c r="Q978" s="38"/>
      <c r="R978" s="38"/>
      <c r="S978" s="38"/>
      <c r="T978" s="39"/>
      <c r="U978" s="40"/>
      <c r="V978" s="41" t="str">
        <f aca="false">IF(K978&lt;&gt;"",IF(ROUNDDOWN((K978-39448+8)/7,0)&lt;=52,ROUNDDOWN((K978-39448+8)/7,0),ROUNDDOWN((K978-39812+8)/7,0)),"")</f>
        <v/>
      </c>
      <c r="W978" s="41" t="str">
        <f aca="false">IF(K978&lt;&gt;"",MONTH(K978),"")</f>
        <v/>
      </c>
      <c r="X978" s="41" t="str">
        <f aca="false">IF(K978&lt;&gt;"",YEAR(K978),"")</f>
        <v/>
      </c>
      <c r="Y978" s="41" t="str">
        <f aca="false">IF(D978&lt;&gt;"",D978,"")</f>
        <v/>
      </c>
      <c r="Z978" s="42" t="str">
        <f aca="false">IF(F978&lt;&gt;"",F978,"")</f>
        <v/>
      </c>
      <c r="AA978" s="43" t="str">
        <f aca="false">IF(AND(L978&lt;&gt;"",K978&lt;&gt;"",J978&lt;&gt;"",I978&lt;&gt;""),K978+L978-I978-J978,"")</f>
        <v/>
      </c>
      <c r="AB978" s="43" t="str">
        <f aca="false">IF(AND(N978&lt;&gt;"",M978&lt;&gt;"",L978&lt;&gt;"",K978&lt;&gt;""),M978+N978-K978-L978,"")</f>
        <v/>
      </c>
      <c r="AC978" s="43" t="str">
        <f aca="false">IF(AND(N978&lt;&gt;"",M978&lt;&gt;"",J978&lt;&gt;"",I978&lt;&gt;""),M978+N978-I978-J978,"")</f>
        <v/>
      </c>
      <c r="AD978" s="41" t="str">
        <f aca="false">IF(H978&lt;&gt;"",H978,"")</f>
        <v/>
      </c>
      <c r="AE978" s="44" t="str">
        <f aca="false">IF(E978&lt;&gt;"",E978,"")</f>
        <v/>
      </c>
      <c r="AF978" s="43" t="str">
        <f aca="false">IF(AND(N978&lt;&gt;"",M978&lt;&gt;"",L978&lt;&gt;"",K978&lt;&gt;""),M978+N978-K978-L978,"")</f>
        <v/>
      </c>
      <c r="AG978" s="41" t="str">
        <f aca="false">IF(G978&lt;&gt;"",G978,"")</f>
        <v/>
      </c>
      <c r="AH978" s="44" t="str">
        <f aca="false">IF(AND(O978&lt;&gt;"",P978&lt;&gt;""),O978,"")</f>
        <v/>
      </c>
      <c r="AI978" s="45" t="str">
        <f aca="false">IF(AND(O978&lt;&gt;"",P978&lt;&gt;"",Q978&lt;&gt;"",R978&lt;&gt;"",S978&lt;&gt;""),ROUND(AVERAGE(P978:S978),1),"")</f>
        <v/>
      </c>
      <c r="AJ978" s="46"/>
    </row>
    <row r="979" customFormat="false" ht="10.5" hidden="false" customHeight="false" outlineLevel="0" collapsed="false">
      <c r="A979" s="33" t="s">
        <v>1132</v>
      </c>
      <c r="B979" s="34"/>
      <c r="C979" s="34"/>
      <c r="D979" s="34"/>
      <c r="E979" s="35"/>
      <c r="F979" s="36"/>
      <c r="G979" s="36"/>
      <c r="H979" s="36"/>
      <c r="I979" s="37"/>
      <c r="J979" s="36"/>
      <c r="K979" s="37"/>
      <c r="L979" s="36"/>
      <c r="M979" s="37"/>
      <c r="N979" s="36"/>
      <c r="O979" s="36"/>
      <c r="P979" s="38"/>
      <c r="Q979" s="38"/>
      <c r="R979" s="38"/>
      <c r="S979" s="38"/>
      <c r="T979" s="39"/>
      <c r="U979" s="40"/>
      <c r="V979" s="41" t="str">
        <f aca="false">IF(K979&lt;&gt;"",IF(ROUNDDOWN((K979-39448+8)/7,0)&lt;=52,ROUNDDOWN((K979-39448+8)/7,0),ROUNDDOWN((K979-39812+8)/7,0)),"")</f>
        <v/>
      </c>
      <c r="W979" s="41" t="str">
        <f aca="false">IF(K979&lt;&gt;"",MONTH(K979),"")</f>
        <v/>
      </c>
      <c r="X979" s="41" t="str">
        <f aca="false">IF(K979&lt;&gt;"",YEAR(K979),"")</f>
        <v/>
      </c>
      <c r="Y979" s="41" t="str">
        <f aca="false">IF(D979&lt;&gt;"",D979,"")</f>
        <v/>
      </c>
      <c r="Z979" s="42" t="str">
        <f aca="false">IF(F979&lt;&gt;"",F979,"")</f>
        <v/>
      </c>
      <c r="AA979" s="43" t="str">
        <f aca="false">IF(AND(L979&lt;&gt;"",K979&lt;&gt;"",J979&lt;&gt;"",I979&lt;&gt;""),K979+L979-I979-J979,"")</f>
        <v/>
      </c>
      <c r="AB979" s="43" t="str">
        <f aca="false">IF(AND(N979&lt;&gt;"",M979&lt;&gt;"",L979&lt;&gt;"",K979&lt;&gt;""),M979+N979-K979-L979,"")</f>
        <v/>
      </c>
      <c r="AC979" s="43" t="str">
        <f aca="false">IF(AND(N979&lt;&gt;"",M979&lt;&gt;"",J979&lt;&gt;"",I979&lt;&gt;""),M979+N979-I979-J979,"")</f>
        <v/>
      </c>
      <c r="AD979" s="41" t="str">
        <f aca="false">IF(H979&lt;&gt;"",H979,"")</f>
        <v/>
      </c>
      <c r="AE979" s="44" t="str">
        <f aca="false">IF(E979&lt;&gt;"",E979,"")</f>
        <v/>
      </c>
      <c r="AF979" s="43" t="str">
        <f aca="false">IF(AND(N979&lt;&gt;"",M979&lt;&gt;"",L979&lt;&gt;"",K979&lt;&gt;""),M979+N979-K979-L979,"")</f>
        <v/>
      </c>
      <c r="AG979" s="41" t="str">
        <f aca="false">IF(G979&lt;&gt;"",G979,"")</f>
        <v/>
      </c>
      <c r="AH979" s="44" t="str">
        <f aca="false">IF(AND(O979&lt;&gt;"",P979&lt;&gt;""),O979,"")</f>
        <v/>
      </c>
      <c r="AI979" s="45" t="str">
        <f aca="false">IF(AND(O979&lt;&gt;"",P979&lt;&gt;"",Q979&lt;&gt;"",R979&lt;&gt;"",S979&lt;&gt;""),ROUND(AVERAGE(P979:S979),1),"")</f>
        <v/>
      </c>
      <c r="AJ979" s="46"/>
    </row>
    <row r="980" customFormat="false" ht="10.5" hidden="false" customHeight="false" outlineLevel="0" collapsed="false">
      <c r="A980" s="33" t="s">
        <v>1133</v>
      </c>
      <c r="B980" s="34"/>
      <c r="C980" s="34"/>
      <c r="D980" s="34"/>
      <c r="E980" s="35"/>
      <c r="F980" s="36"/>
      <c r="G980" s="36"/>
      <c r="H980" s="36"/>
      <c r="I980" s="37"/>
      <c r="J980" s="36"/>
      <c r="K980" s="37"/>
      <c r="L980" s="36"/>
      <c r="M980" s="37"/>
      <c r="N980" s="36"/>
      <c r="O980" s="36"/>
      <c r="P980" s="38"/>
      <c r="Q980" s="38"/>
      <c r="R980" s="38"/>
      <c r="S980" s="38"/>
      <c r="T980" s="39"/>
      <c r="U980" s="40"/>
      <c r="V980" s="41" t="str">
        <f aca="false">IF(K980&lt;&gt;"",IF(ROUNDDOWN((K980-39448+8)/7,0)&lt;=52,ROUNDDOWN((K980-39448+8)/7,0),ROUNDDOWN((K980-39812+8)/7,0)),"")</f>
        <v/>
      </c>
      <c r="W980" s="41" t="str">
        <f aca="false">IF(K980&lt;&gt;"",MONTH(K980),"")</f>
        <v/>
      </c>
      <c r="X980" s="41" t="str">
        <f aca="false">IF(K980&lt;&gt;"",YEAR(K980),"")</f>
        <v/>
      </c>
      <c r="Y980" s="41" t="str">
        <f aca="false">IF(D980&lt;&gt;"",D980,"")</f>
        <v/>
      </c>
      <c r="Z980" s="42" t="str">
        <f aca="false">IF(F980&lt;&gt;"",F980,"")</f>
        <v/>
      </c>
      <c r="AA980" s="43" t="str">
        <f aca="false">IF(AND(L980&lt;&gt;"",K980&lt;&gt;"",J980&lt;&gt;"",I980&lt;&gt;""),K980+L980-I980-J980,"")</f>
        <v/>
      </c>
      <c r="AB980" s="43" t="str">
        <f aca="false">IF(AND(N980&lt;&gt;"",M980&lt;&gt;"",L980&lt;&gt;"",K980&lt;&gt;""),M980+N980-K980-L980,"")</f>
        <v/>
      </c>
      <c r="AC980" s="43" t="str">
        <f aca="false">IF(AND(N980&lt;&gt;"",M980&lt;&gt;"",J980&lt;&gt;"",I980&lt;&gt;""),M980+N980-I980-J980,"")</f>
        <v/>
      </c>
      <c r="AD980" s="41" t="str">
        <f aca="false">IF(H980&lt;&gt;"",H980,"")</f>
        <v/>
      </c>
      <c r="AE980" s="44" t="str">
        <f aca="false">IF(E980&lt;&gt;"",E980,"")</f>
        <v/>
      </c>
      <c r="AF980" s="43" t="str">
        <f aca="false">IF(AND(N980&lt;&gt;"",M980&lt;&gt;"",L980&lt;&gt;"",K980&lt;&gt;""),M980+N980-K980-L980,"")</f>
        <v/>
      </c>
      <c r="AG980" s="41" t="str">
        <f aca="false">IF(G980&lt;&gt;"",G980,"")</f>
        <v/>
      </c>
      <c r="AH980" s="44" t="str">
        <f aca="false">IF(AND(O980&lt;&gt;"",P980&lt;&gt;""),O980,"")</f>
        <v/>
      </c>
      <c r="AI980" s="45" t="str">
        <f aca="false">IF(AND(O980&lt;&gt;"",P980&lt;&gt;"",Q980&lt;&gt;"",R980&lt;&gt;"",S980&lt;&gt;""),ROUND(AVERAGE(P980:S980),1),"")</f>
        <v/>
      </c>
      <c r="AJ980" s="46"/>
    </row>
    <row r="981" customFormat="false" ht="10.5" hidden="false" customHeight="false" outlineLevel="0" collapsed="false">
      <c r="A981" s="33" t="s">
        <v>1134</v>
      </c>
      <c r="B981" s="34"/>
      <c r="C981" s="34"/>
      <c r="D981" s="34"/>
      <c r="E981" s="35"/>
      <c r="F981" s="36"/>
      <c r="G981" s="36"/>
      <c r="H981" s="36"/>
      <c r="I981" s="37"/>
      <c r="J981" s="36"/>
      <c r="K981" s="37"/>
      <c r="L981" s="36"/>
      <c r="M981" s="37"/>
      <c r="N981" s="36"/>
      <c r="O981" s="36"/>
      <c r="P981" s="38"/>
      <c r="Q981" s="38"/>
      <c r="R981" s="38"/>
      <c r="S981" s="38"/>
      <c r="T981" s="39"/>
      <c r="U981" s="40"/>
      <c r="V981" s="41" t="str">
        <f aca="false">IF(K981&lt;&gt;"",IF(ROUNDDOWN((K981-39448+8)/7,0)&lt;=52,ROUNDDOWN((K981-39448+8)/7,0),ROUNDDOWN((K981-39812+8)/7,0)),"")</f>
        <v/>
      </c>
      <c r="W981" s="41" t="str">
        <f aca="false">IF(K981&lt;&gt;"",MONTH(K981),"")</f>
        <v/>
      </c>
      <c r="X981" s="41" t="str">
        <f aca="false">IF(K981&lt;&gt;"",YEAR(K981),"")</f>
        <v/>
      </c>
      <c r="Y981" s="41" t="str">
        <f aca="false">IF(D981&lt;&gt;"",D981,"")</f>
        <v/>
      </c>
      <c r="Z981" s="42" t="str">
        <f aca="false">IF(F981&lt;&gt;"",F981,"")</f>
        <v/>
      </c>
      <c r="AA981" s="43" t="str">
        <f aca="false">IF(AND(L981&lt;&gt;"",K981&lt;&gt;"",J981&lt;&gt;"",I981&lt;&gt;""),K981+L981-I981-J981,"")</f>
        <v/>
      </c>
      <c r="AB981" s="43" t="str">
        <f aca="false">IF(AND(N981&lt;&gt;"",M981&lt;&gt;"",L981&lt;&gt;"",K981&lt;&gt;""),M981+N981-K981-L981,"")</f>
        <v/>
      </c>
      <c r="AC981" s="43" t="str">
        <f aca="false">IF(AND(N981&lt;&gt;"",M981&lt;&gt;"",J981&lt;&gt;"",I981&lt;&gt;""),M981+N981-I981-J981,"")</f>
        <v/>
      </c>
      <c r="AD981" s="41" t="str">
        <f aca="false">IF(H981&lt;&gt;"",H981,"")</f>
        <v/>
      </c>
      <c r="AE981" s="44" t="str">
        <f aca="false">IF(E981&lt;&gt;"",E981,"")</f>
        <v/>
      </c>
      <c r="AF981" s="43" t="str">
        <f aca="false">IF(AND(N981&lt;&gt;"",M981&lt;&gt;"",L981&lt;&gt;"",K981&lt;&gt;""),M981+N981-K981-L981,"")</f>
        <v/>
      </c>
      <c r="AG981" s="41" t="str">
        <f aca="false">IF(G981&lt;&gt;"",G981,"")</f>
        <v/>
      </c>
      <c r="AH981" s="44" t="str">
        <f aca="false">IF(AND(O981&lt;&gt;"",P981&lt;&gt;""),O981,"")</f>
        <v/>
      </c>
      <c r="AI981" s="45" t="str">
        <f aca="false">IF(AND(O981&lt;&gt;"",P981&lt;&gt;"",Q981&lt;&gt;"",R981&lt;&gt;"",S981&lt;&gt;""),ROUND(AVERAGE(P981:S981),1),"")</f>
        <v/>
      </c>
      <c r="AJ981" s="46"/>
    </row>
    <row r="982" customFormat="false" ht="10.5" hidden="false" customHeight="false" outlineLevel="0" collapsed="false">
      <c r="A982" s="33" t="s">
        <v>1135</v>
      </c>
      <c r="B982" s="34"/>
      <c r="C982" s="34"/>
      <c r="D982" s="34"/>
      <c r="E982" s="35"/>
      <c r="F982" s="36"/>
      <c r="G982" s="36"/>
      <c r="H982" s="36"/>
      <c r="I982" s="37"/>
      <c r="J982" s="36"/>
      <c r="K982" s="37"/>
      <c r="L982" s="36"/>
      <c r="M982" s="37"/>
      <c r="N982" s="36"/>
      <c r="O982" s="36"/>
      <c r="P982" s="38"/>
      <c r="Q982" s="38"/>
      <c r="R982" s="38"/>
      <c r="S982" s="38"/>
      <c r="T982" s="39"/>
      <c r="U982" s="40"/>
      <c r="V982" s="41" t="str">
        <f aca="false">IF(K982&lt;&gt;"",IF(ROUNDDOWN((K982-39448+8)/7,0)&lt;=52,ROUNDDOWN((K982-39448+8)/7,0),ROUNDDOWN((K982-39812+8)/7,0)),"")</f>
        <v/>
      </c>
      <c r="W982" s="41" t="str">
        <f aca="false">IF(K982&lt;&gt;"",MONTH(K982),"")</f>
        <v/>
      </c>
      <c r="X982" s="41" t="str">
        <f aca="false">IF(K982&lt;&gt;"",YEAR(K982),"")</f>
        <v/>
      </c>
      <c r="Y982" s="41" t="str">
        <f aca="false">IF(D982&lt;&gt;"",D982,"")</f>
        <v/>
      </c>
      <c r="Z982" s="42" t="str">
        <f aca="false">IF(F982&lt;&gt;"",F982,"")</f>
        <v/>
      </c>
      <c r="AA982" s="43" t="str">
        <f aca="false">IF(AND(L982&lt;&gt;"",K982&lt;&gt;"",J982&lt;&gt;"",I982&lt;&gt;""),K982+L982-I982-J982,"")</f>
        <v/>
      </c>
      <c r="AB982" s="43" t="str">
        <f aca="false">IF(AND(N982&lt;&gt;"",M982&lt;&gt;"",L982&lt;&gt;"",K982&lt;&gt;""),M982+N982-K982-L982,"")</f>
        <v/>
      </c>
      <c r="AC982" s="43" t="str">
        <f aca="false">IF(AND(N982&lt;&gt;"",M982&lt;&gt;"",J982&lt;&gt;"",I982&lt;&gt;""),M982+N982-I982-J982,"")</f>
        <v/>
      </c>
      <c r="AD982" s="41" t="str">
        <f aca="false">IF(H982&lt;&gt;"",H982,"")</f>
        <v/>
      </c>
      <c r="AE982" s="44" t="str">
        <f aca="false">IF(E982&lt;&gt;"",E982,"")</f>
        <v/>
      </c>
      <c r="AF982" s="43" t="str">
        <f aca="false">IF(AND(N982&lt;&gt;"",M982&lt;&gt;"",L982&lt;&gt;"",K982&lt;&gt;""),M982+N982-K982-L982,"")</f>
        <v/>
      </c>
      <c r="AG982" s="41" t="str">
        <f aca="false">IF(G982&lt;&gt;"",G982,"")</f>
        <v/>
      </c>
      <c r="AH982" s="44" t="str">
        <f aca="false">IF(AND(O982&lt;&gt;"",P982&lt;&gt;""),O982,"")</f>
        <v/>
      </c>
      <c r="AI982" s="45" t="str">
        <f aca="false">IF(AND(O982&lt;&gt;"",P982&lt;&gt;"",Q982&lt;&gt;"",R982&lt;&gt;"",S982&lt;&gt;""),ROUND(AVERAGE(P982:S982),1),"")</f>
        <v/>
      </c>
      <c r="AJ982" s="46"/>
    </row>
    <row r="983" customFormat="false" ht="10.5" hidden="false" customHeight="false" outlineLevel="0" collapsed="false">
      <c r="A983" s="33" t="s">
        <v>1136</v>
      </c>
      <c r="B983" s="34"/>
      <c r="C983" s="34"/>
      <c r="D983" s="34"/>
      <c r="E983" s="35"/>
      <c r="F983" s="36"/>
      <c r="G983" s="36"/>
      <c r="H983" s="36"/>
      <c r="I983" s="37"/>
      <c r="J983" s="36"/>
      <c r="K983" s="37"/>
      <c r="L983" s="36"/>
      <c r="M983" s="37"/>
      <c r="N983" s="36"/>
      <c r="O983" s="36"/>
      <c r="P983" s="38"/>
      <c r="Q983" s="38"/>
      <c r="R983" s="38"/>
      <c r="S983" s="38"/>
      <c r="T983" s="39"/>
      <c r="U983" s="40"/>
      <c r="V983" s="41" t="str">
        <f aca="false">IF(K983&lt;&gt;"",IF(ROUNDDOWN((K983-39448+8)/7,0)&lt;=52,ROUNDDOWN((K983-39448+8)/7,0),ROUNDDOWN((K983-39812+8)/7,0)),"")</f>
        <v/>
      </c>
      <c r="W983" s="41" t="str">
        <f aca="false">IF(K983&lt;&gt;"",MONTH(K983),"")</f>
        <v/>
      </c>
      <c r="X983" s="41" t="str">
        <f aca="false">IF(K983&lt;&gt;"",YEAR(K983),"")</f>
        <v/>
      </c>
      <c r="Y983" s="41" t="str">
        <f aca="false">IF(D983&lt;&gt;"",D983,"")</f>
        <v/>
      </c>
      <c r="Z983" s="42" t="str">
        <f aca="false">IF(F983&lt;&gt;"",F983,"")</f>
        <v/>
      </c>
      <c r="AA983" s="43" t="str">
        <f aca="false">IF(AND(L983&lt;&gt;"",K983&lt;&gt;"",J983&lt;&gt;"",I983&lt;&gt;""),K983+L983-I983-J983,"")</f>
        <v/>
      </c>
      <c r="AB983" s="43" t="str">
        <f aca="false">IF(AND(N983&lt;&gt;"",M983&lt;&gt;"",L983&lt;&gt;"",K983&lt;&gt;""),M983+N983-K983-L983,"")</f>
        <v/>
      </c>
      <c r="AC983" s="43" t="str">
        <f aca="false">IF(AND(N983&lt;&gt;"",M983&lt;&gt;"",J983&lt;&gt;"",I983&lt;&gt;""),M983+N983-I983-J983,"")</f>
        <v/>
      </c>
      <c r="AD983" s="41" t="str">
        <f aca="false">IF(H983&lt;&gt;"",H983,"")</f>
        <v/>
      </c>
      <c r="AE983" s="44" t="str">
        <f aca="false">IF(E983&lt;&gt;"",E983,"")</f>
        <v/>
      </c>
      <c r="AF983" s="43" t="str">
        <f aca="false">IF(AND(N983&lt;&gt;"",M983&lt;&gt;"",L983&lt;&gt;"",K983&lt;&gt;""),M983+N983-K983-L983,"")</f>
        <v/>
      </c>
      <c r="AG983" s="41" t="str">
        <f aca="false">IF(G983&lt;&gt;"",G983,"")</f>
        <v/>
      </c>
      <c r="AH983" s="44" t="str">
        <f aca="false">IF(AND(O983&lt;&gt;"",P983&lt;&gt;""),O983,"")</f>
        <v/>
      </c>
      <c r="AI983" s="45" t="str">
        <f aca="false">IF(AND(O983&lt;&gt;"",P983&lt;&gt;"",Q983&lt;&gt;"",R983&lt;&gt;"",S983&lt;&gt;""),ROUND(AVERAGE(P983:S983),1),"")</f>
        <v/>
      </c>
      <c r="AJ983" s="46"/>
    </row>
    <row r="984" customFormat="false" ht="10.5" hidden="false" customHeight="false" outlineLevel="0" collapsed="false">
      <c r="A984" s="33" t="s">
        <v>1137</v>
      </c>
      <c r="B984" s="34"/>
      <c r="C984" s="34"/>
      <c r="D984" s="34"/>
      <c r="E984" s="35"/>
      <c r="F984" s="36"/>
      <c r="G984" s="36"/>
      <c r="H984" s="36"/>
      <c r="I984" s="37"/>
      <c r="J984" s="36"/>
      <c r="K984" s="37"/>
      <c r="L984" s="36"/>
      <c r="M984" s="37"/>
      <c r="N984" s="36"/>
      <c r="O984" s="36"/>
      <c r="P984" s="38"/>
      <c r="Q984" s="38"/>
      <c r="R984" s="38"/>
      <c r="S984" s="38"/>
      <c r="T984" s="39"/>
      <c r="U984" s="40"/>
      <c r="V984" s="41" t="str">
        <f aca="false">IF(K984&lt;&gt;"",IF(ROUNDDOWN((K984-39448+8)/7,0)&lt;=52,ROUNDDOWN((K984-39448+8)/7,0),ROUNDDOWN((K984-39812+8)/7,0)),"")</f>
        <v/>
      </c>
      <c r="W984" s="41" t="str">
        <f aca="false">IF(K984&lt;&gt;"",MONTH(K984),"")</f>
        <v/>
      </c>
      <c r="X984" s="41" t="str">
        <f aca="false">IF(K984&lt;&gt;"",YEAR(K984),"")</f>
        <v/>
      </c>
      <c r="Y984" s="41" t="str">
        <f aca="false">IF(D984&lt;&gt;"",D984,"")</f>
        <v/>
      </c>
      <c r="Z984" s="42" t="str">
        <f aca="false">IF(F984&lt;&gt;"",F984,"")</f>
        <v/>
      </c>
      <c r="AA984" s="43" t="str">
        <f aca="false">IF(AND(L984&lt;&gt;"",K984&lt;&gt;"",J984&lt;&gt;"",I984&lt;&gt;""),K984+L984-I984-J984,"")</f>
        <v/>
      </c>
      <c r="AB984" s="43" t="str">
        <f aca="false">IF(AND(N984&lt;&gt;"",M984&lt;&gt;"",L984&lt;&gt;"",K984&lt;&gt;""),M984+N984-K984-L984,"")</f>
        <v/>
      </c>
      <c r="AC984" s="43" t="str">
        <f aca="false">IF(AND(N984&lt;&gt;"",M984&lt;&gt;"",J984&lt;&gt;"",I984&lt;&gt;""),M984+N984-I984-J984,"")</f>
        <v/>
      </c>
      <c r="AD984" s="41" t="str">
        <f aca="false">IF(H984&lt;&gt;"",H984,"")</f>
        <v/>
      </c>
      <c r="AE984" s="44" t="str">
        <f aca="false">IF(E984&lt;&gt;"",E984,"")</f>
        <v/>
      </c>
      <c r="AF984" s="43" t="str">
        <f aca="false">IF(AND(N984&lt;&gt;"",M984&lt;&gt;"",L984&lt;&gt;"",K984&lt;&gt;""),M984+N984-K984-L984,"")</f>
        <v/>
      </c>
      <c r="AG984" s="41" t="str">
        <f aca="false">IF(G984&lt;&gt;"",G984,"")</f>
        <v/>
      </c>
      <c r="AH984" s="44" t="str">
        <f aca="false">IF(AND(O984&lt;&gt;"",P984&lt;&gt;""),O984,"")</f>
        <v/>
      </c>
      <c r="AI984" s="45" t="str">
        <f aca="false">IF(AND(O984&lt;&gt;"",P984&lt;&gt;"",Q984&lt;&gt;"",R984&lt;&gt;"",S984&lt;&gt;""),ROUND(AVERAGE(P984:S984),1),"")</f>
        <v/>
      </c>
      <c r="AJ984" s="46"/>
    </row>
    <row r="985" customFormat="false" ht="10.5" hidden="false" customHeight="false" outlineLevel="0" collapsed="false">
      <c r="A985" s="33" t="s">
        <v>1138</v>
      </c>
      <c r="B985" s="34"/>
      <c r="C985" s="34"/>
      <c r="D985" s="34"/>
      <c r="E985" s="35"/>
      <c r="F985" s="36"/>
      <c r="G985" s="36"/>
      <c r="H985" s="36"/>
      <c r="I985" s="37"/>
      <c r="J985" s="36"/>
      <c r="K985" s="37"/>
      <c r="L985" s="36"/>
      <c r="M985" s="37"/>
      <c r="N985" s="36"/>
      <c r="O985" s="36"/>
      <c r="P985" s="38"/>
      <c r="Q985" s="38"/>
      <c r="R985" s="38"/>
      <c r="S985" s="38"/>
      <c r="T985" s="39"/>
      <c r="U985" s="40"/>
      <c r="V985" s="41" t="str">
        <f aca="false">IF(K985&lt;&gt;"",IF(ROUNDDOWN((K985-39448+8)/7,0)&lt;=52,ROUNDDOWN((K985-39448+8)/7,0),ROUNDDOWN((K985-39812+8)/7,0)),"")</f>
        <v/>
      </c>
      <c r="W985" s="41" t="str">
        <f aca="false">IF(K985&lt;&gt;"",MONTH(K985),"")</f>
        <v/>
      </c>
      <c r="X985" s="41" t="str">
        <f aca="false">IF(K985&lt;&gt;"",YEAR(K985),"")</f>
        <v/>
      </c>
      <c r="Y985" s="41" t="str">
        <f aca="false">IF(D985&lt;&gt;"",D985,"")</f>
        <v/>
      </c>
      <c r="Z985" s="42" t="str">
        <f aca="false">IF(F985&lt;&gt;"",F985,"")</f>
        <v/>
      </c>
      <c r="AA985" s="43" t="str">
        <f aca="false">IF(AND(L985&lt;&gt;"",K985&lt;&gt;"",J985&lt;&gt;"",I985&lt;&gt;""),K985+L985-I985-J985,"")</f>
        <v/>
      </c>
      <c r="AB985" s="43" t="str">
        <f aca="false">IF(AND(N985&lt;&gt;"",M985&lt;&gt;"",L985&lt;&gt;"",K985&lt;&gt;""),M985+N985-K985-L985,"")</f>
        <v/>
      </c>
      <c r="AC985" s="43" t="str">
        <f aca="false">IF(AND(N985&lt;&gt;"",M985&lt;&gt;"",J985&lt;&gt;"",I985&lt;&gt;""),M985+N985-I985-J985,"")</f>
        <v/>
      </c>
      <c r="AD985" s="41" t="str">
        <f aca="false">IF(H985&lt;&gt;"",H985,"")</f>
        <v/>
      </c>
      <c r="AE985" s="44" t="str">
        <f aca="false">IF(E985&lt;&gt;"",E985,"")</f>
        <v/>
      </c>
      <c r="AF985" s="43" t="str">
        <f aca="false">IF(AND(N985&lt;&gt;"",M985&lt;&gt;"",L985&lt;&gt;"",K985&lt;&gt;""),M985+N985-K985-L985,"")</f>
        <v/>
      </c>
      <c r="AG985" s="41" t="str">
        <f aca="false">IF(G985&lt;&gt;"",G985,"")</f>
        <v/>
      </c>
      <c r="AH985" s="44" t="str">
        <f aca="false">IF(AND(O985&lt;&gt;"",P985&lt;&gt;""),O985,"")</f>
        <v/>
      </c>
      <c r="AI985" s="45" t="str">
        <f aca="false">IF(AND(O985&lt;&gt;"",P985&lt;&gt;"",Q985&lt;&gt;"",R985&lt;&gt;"",S985&lt;&gt;""),ROUND(AVERAGE(P985:S985),1),"")</f>
        <v/>
      </c>
      <c r="AJ985" s="46"/>
    </row>
    <row r="986" customFormat="false" ht="10.5" hidden="false" customHeight="false" outlineLevel="0" collapsed="false">
      <c r="A986" s="33" t="s">
        <v>1139</v>
      </c>
      <c r="B986" s="34"/>
      <c r="C986" s="34"/>
      <c r="D986" s="34"/>
      <c r="E986" s="35"/>
      <c r="F986" s="36"/>
      <c r="G986" s="36"/>
      <c r="H986" s="36"/>
      <c r="I986" s="37"/>
      <c r="J986" s="36"/>
      <c r="K986" s="37"/>
      <c r="L986" s="36"/>
      <c r="M986" s="37"/>
      <c r="N986" s="36"/>
      <c r="O986" s="36"/>
      <c r="P986" s="38"/>
      <c r="Q986" s="38"/>
      <c r="R986" s="38"/>
      <c r="S986" s="38"/>
      <c r="T986" s="39"/>
      <c r="U986" s="40"/>
      <c r="V986" s="41" t="str">
        <f aca="false">IF(K986&lt;&gt;"",IF(ROUNDDOWN((K986-39448+8)/7,0)&lt;=52,ROUNDDOWN((K986-39448+8)/7,0),ROUNDDOWN((K986-39812+8)/7,0)),"")</f>
        <v/>
      </c>
      <c r="W986" s="41" t="str">
        <f aca="false">IF(K986&lt;&gt;"",MONTH(K986),"")</f>
        <v/>
      </c>
      <c r="X986" s="41" t="str">
        <f aca="false">IF(K986&lt;&gt;"",YEAR(K986),"")</f>
        <v/>
      </c>
      <c r="Y986" s="41" t="str">
        <f aca="false">IF(D986&lt;&gt;"",D986,"")</f>
        <v/>
      </c>
      <c r="Z986" s="42" t="str">
        <f aca="false">IF(F986&lt;&gt;"",F986,"")</f>
        <v/>
      </c>
      <c r="AA986" s="43" t="str">
        <f aca="false">IF(AND(L986&lt;&gt;"",K986&lt;&gt;"",J986&lt;&gt;"",I986&lt;&gt;""),K986+L986-I986-J986,"")</f>
        <v/>
      </c>
      <c r="AB986" s="43" t="str">
        <f aca="false">IF(AND(N986&lt;&gt;"",M986&lt;&gt;"",L986&lt;&gt;"",K986&lt;&gt;""),M986+N986-K986-L986,"")</f>
        <v/>
      </c>
      <c r="AC986" s="43" t="str">
        <f aca="false">IF(AND(N986&lt;&gt;"",M986&lt;&gt;"",J986&lt;&gt;"",I986&lt;&gt;""),M986+N986-I986-J986,"")</f>
        <v/>
      </c>
      <c r="AD986" s="41" t="str">
        <f aca="false">IF(H986&lt;&gt;"",H986,"")</f>
        <v/>
      </c>
      <c r="AE986" s="44" t="str">
        <f aca="false">IF(E986&lt;&gt;"",E986,"")</f>
        <v/>
      </c>
      <c r="AF986" s="43" t="str">
        <f aca="false">IF(AND(N986&lt;&gt;"",M986&lt;&gt;"",L986&lt;&gt;"",K986&lt;&gt;""),M986+N986-K986-L986,"")</f>
        <v/>
      </c>
      <c r="AG986" s="41" t="str">
        <f aca="false">IF(G986&lt;&gt;"",G986,"")</f>
        <v/>
      </c>
      <c r="AH986" s="44" t="str">
        <f aca="false">IF(AND(O986&lt;&gt;"",P986&lt;&gt;""),O986,"")</f>
        <v/>
      </c>
      <c r="AI986" s="45" t="str">
        <f aca="false">IF(AND(O986&lt;&gt;"",P986&lt;&gt;"",Q986&lt;&gt;"",R986&lt;&gt;"",S986&lt;&gt;""),ROUND(AVERAGE(P986:S986),1),"")</f>
        <v/>
      </c>
      <c r="AJ986" s="46"/>
    </row>
    <row r="987" customFormat="false" ht="10.5" hidden="false" customHeight="false" outlineLevel="0" collapsed="false">
      <c r="A987" s="33" t="s">
        <v>1140</v>
      </c>
      <c r="B987" s="34"/>
      <c r="C987" s="34"/>
      <c r="D987" s="34"/>
      <c r="E987" s="35"/>
      <c r="F987" s="36"/>
      <c r="G987" s="36"/>
      <c r="H987" s="36"/>
      <c r="I987" s="37"/>
      <c r="J987" s="36"/>
      <c r="K987" s="37"/>
      <c r="L987" s="36"/>
      <c r="M987" s="37"/>
      <c r="N987" s="36"/>
      <c r="O987" s="36"/>
      <c r="P987" s="38"/>
      <c r="Q987" s="38"/>
      <c r="R987" s="38"/>
      <c r="S987" s="38"/>
      <c r="T987" s="39"/>
      <c r="U987" s="40"/>
      <c r="V987" s="41" t="str">
        <f aca="false">IF(K987&lt;&gt;"",IF(ROUNDDOWN((K987-39448+8)/7,0)&lt;=52,ROUNDDOWN((K987-39448+8)/7,0),ROUNDDOWN((K987-39812+8)/7,0)),"")</f>
        <v/>
      </c>
      <c r="W987" s="41" t="str">
        <f aca="false">IF(K987&lt;&gt;"",MONTH(K987),"")</f>
        <v/>
      </c>
      <c r="X987" s="41" t="str">
        <f aca="false">IF(K987&lt;&gt;"",YEAR(K987),"")</f>
        <v/>
      </c>
      <c r="Y987" s="41" t="str">
        <f aca="false">IF(D987&lt;&gt;"",D987,"")</f>
        <v/>
      </c>
      <c r="Z987" s="42" t="str">
        <f aca="false">IF(F987&lt;&gt;"",F987,"")</f>
        <v/>
      </c>
      <c r="AA987" s="43" t="str">
        <f aca="false">IF(AND(L987&lt;&gt;"",K987&lt;&gt;"",J987&lt;&gt;"",I987&lt;&gt;""),K987+L987-I987-J987,"")</f>
        <v/>
      </c>
      <c r="AB987" s="43" t="str">
        <f aca="false">IF(AND(N987&lt;&gt;"",M987&lt;&gt;"",L987&lt;&gt;"",K987&lt;&gt;""),M987+N987-K987-L987,"")</f>
        <v/>
      </c>
      <c r="AC987" s="43" t="str">
        <f aca="false">IF(AND(N987&lt;&gt;"",M987&lt;&gt;"",J987&lt;&gt;"",I987&lt;&gt;""),M987+N987-I987-J987,"")</f>
        <v/>
      </c>
      <c r="AD987" s="41" t="str">
        <f aca="false">IF(H987&lt;&gt;"",H987,"")</f>
        <v/>
      </c>
      <c r="AE987" s="44" t="str">
        <f aca="false">IF(E987&lt;&gt;"",E987,"")</f>
        <v/>
      </c>
      <c r="AF987" s="43" t="str">
        <f aca="false">IF(AND(N987&lt;&gt;"",M987&lt;&gt;"",L987&lt;&gt;"",K987&lt;&gt;""),M987+N987-K987-L987,"")</f>
        <v/>
      </c>
      <c r="AG987" s="41" t="str">
        <f aca="false">IF(G987&lt;&gt;"",G987,"")</f>
        <v/>
      </c>
      <c r="AH987" s="44" t="str">
        <f aca="false">IF(AND(O987&lt;&gt;"",P987&lt;&gt;""),O987,"")</f>
        <v/>
      </c>
      <c r="AI987" s="45" t="str">
        <f aca="false">IF(AND(O987&lt;&gt;"",P987&lt;&gt;"",Q987&lt;&gt;"",R987&lt;&gt;"",S987&lt;&gt;""),ROUND(AVERAGE(P987:S987),1),"")</f>
        <v/>
      </c>
      <c r="AJ987" s="46"/>
    </row>
    <row r="988" customFormat="false" ht="10.5" hidden="false" customHeight="false" outlineLevel="0" collapsed="false">
      <c r="A988" s="33" t="s">
        <v>1141</v>
      </c>
      <c r="B988" s="34"/>
      <c r="C988" s="34"/>
      <c r="D988" s="34"/>
      <c r="E988" s="35"/>
      <c r="F988" s="36"/>
      <c r="G988" s="36"/>
      <c r="H988" s="36"/>
      <c r="I988" s="37"/>
      <c r="J988" s="36"/>
      <c r="K988" s="37"/>
      <c r="L988" s="36"/>
      <c r="M988" s="37"/>
      <c r="N988" s="36"/>
      <c r="O988" s="36"/>
      <c r="P988" s="38"/>
      <c r="Q988" s="38"/>
      <c r="R988" s="38"/>
      <c r="S988" s="38"/>
      <c r="T988" s="39"/>
      <c r="U988" s="40"/>
      <c r="V988" s="41" t="str">
        <f aca="false">IF(K988&lt;&gt;"",IF(ROUNDDOWN((K988-39448+8)/7,0)&lt;=52,ROUNDDOWN((K988-39448+8)/7,0),ROUNDDOWN((K988-39812+8)/7,0)),"")</f>
        <v/>
      </c>
      <c r="W988" s="41" t="str">
        <f aca="false">IF(K988&lt;&gt;"",MONTH(K988),"")</f>
        <v/>
      </c>
      <c r="X988" s="41" t="str">
        <f aca="false">IF(K988&lt;&gt;"",YEAR(K988),"")</f>
        <v/>
      </c>
      <c r="Y988" s="41" t="str">
        <f aca="false">IF(D988&lt;&gt;"",D988,"")</f>
        <v/>
      </c>
      <c r="Z988" s="42" t="str">
        <f aca="false">IF(F988&lt;&gt;"",F988,"")</f>
        <v/>
      </c>
      <c r="AA988" s="43" t="str">
        <f aca="false">IF(AND(L988&lt;&gt;"",K988&lt;&gt;"",J988&lt;&gt;"",I988&lt;&gt;""),K988+L988-I988-J988,"")</f>
        <v/>
      </c>
      <c r="AB988" s="43" t="str">
        <f aca="false">IF(AND(N988&lt;&gt;"",M988&lt;&gt;"",L988&lt;&gt;"",K988&lt;&gt;""),M988+N988-K988-L988,"")</f>
        <v/>
      </c>
      <c r="AC988" s="43" t="str">
        <f aca="false">IF(AND(N988&lt;&gt;"",M988&lt;&gt;"",J988&lt;&gt;"",I988&lt;&gt;""),M988+N988-I988-J988,"")</f>
        <v/>
      </c>
      <c r="AD988" s="41" t="str">
        <f aca="false">IF(H988&lt;&gt;"",H988,"")</f>
        <v/>
      </c>
      <c r="AE988" s="44" t="str">
        <f aca="false">IF(E988&lt;&gt;"",E988,"")</f>
        <v/>
      </c>
      <c r="AF988" s="43" t="str">
        <f aca="false">IF(AND(N988&lt;&gt;"",M988&lt;&gt;"",L988&lt;&gt;"",K988&lt;&gt;""),M988+N988-K988-L988,"")</f>
        <v/>
      </c>
      <c r="AG988" s="41" t="str">
        <f aca="false">IF(G988&lt;&gt;"",G988,"")</f>
        <v/>
      </c>
      <c r="AH988" s="44" t="str">
        <f aca="false">IF(AND(O988&lt;&gt;"",P988&lt;&gt;""),O988,"")</f>
        <v/>
      </c>
      <c r="AI988" s="45" t="str">
        <f aca="false">IF(AND(O988&lt;&gt;"",P988&lt;&gt;"",Q988&lt;&gt;"",R988&lt;&gt;"",S988&lt;&gt;""),ROUND(AVERAGE(P988:S988),1),"")</f>
        <v/>
      </c>
      <c r="AJ988" s="46"/>
    </row>
    <row r="989" customFormat="false" ht="10.5" hidden="false" customHeight="false" outlineLevel="0" collapsed="false">
      <c r="A989" s="33" t="s">
        <v>1142</v>
      </c>
      <c r="B989" s="34"/>
      <c r="C989" s="34"/>
      <c r="D989" s="34"/>
      <c r="E989" s="35"/>
      <c r="F989" s="36"/>
      <c r="G989" s="36"/>
      <c r="H989" s="36"/>
      <c r="I989" s="37"/>
      <c r="J989" s="36"/>
      <c r="K989" s="37"/>
      <c r="L989" s="36"/>
      <c r="M989" s="37"/>
      <c r="N989" s="36"/>
      <c r="O989" s="36"/>
      <c r="P989" s="38"/>
      <c r="Q989" s="38"/>
      <c r="R989" s="38"/>
      <c r="S989" s="38"/>
      <c r="T989" s="39"/>
      <c r="U989" s="40"/>
      <c r="V989" s="41" t="str">
        <f aca="false">IF(K989&lt;&gt;"",IF(ROUNDDOWN((K989-39448+8)/7,0)&lt;=52,ROUNDDOWN((K989-39448+8)/7,0),ROUNDDOWN((K989-39812+8)/7,0)),"")</f>
        <v/>
      </c>
      <c r="W989" s="41" t="str">
        <f aca="false">IF(K989&lt;&gt;"",MONTH(K989),"")</f>
        <v/>
      </c>
      <c r="X989" s="41" t="str">
        <f aca="false">IF(K989&lt;&gt;"",YEAR(K989),"")</f>
        <v/>
      </c>
      <c r="Y989" s="41" t="str">
        <f aca="false">IF(D989&lt;&gt;"",D989,"")</f>
        <v/>
      </c>
      <c r="Z989" s="42" t="str">
        <f aca="false">IF(F989&lt;&gt;"",F989,"")</f>
        <v/>
      </c>
      <c r="AA989" s="43" t="str">
        <f aca="false">IF(AND(L989&lt;&gt;"",K989&lt;&gt;"",J989&lt;&gt;"",I989&lt;&gt;""),K989+L989-I989-J989,"")</f>
        <v/>
      </c>
      <c r="AB989" s="43" t="str">
        <f aca="false">IF(AND(N989&lt;&gt;"",M989&lt;&gt;"",L989&lt;&gt;"",K989&lt;&gt;""),M989+N989-K989-L989,"")</f>
        <v/>
      </c>
      <c r="AC989" s="43" t="str">
        <f aca="false">IF(AND(N989&lt;&gt;"",M989&lt;&gt;"",J989&lt;&gt;"",I989&lt;&gt;""),M989+N989-I989-J989,"")</f>
        <v/>
      </c>
      <c r="AD989" s="41" t="str">
        <f aca="false">IF(H989&lt;&gt;"",H989,"")</f>
        <v/>
      </c>
      <c r="AE989" s="44" t="str">
        <f aca="false">IF(E989&lt;&gt;"",E989,"")</f>
        <v/>
      </c>
      <c r="AF989" s="43" t="str">
        <f aca="false">IF(AND(N989&lt;&gt;"",M989&lt;&gt;"",L989&lt;&gt;"",K989&lt;&gt;""),M989+N989-K989-L989,"")</f>
        <v/>
      </c>
      <c r="AG989" s="41" t="str">
        <f aca="false">IF(G989&lt;&gt;"",G989,"")</f>
        <v/>
      </c>
      <c r="AH989" s="44" t="str">
        <f aca="false">IF(AND(O989&lt;&gt;"",P989&lt;&gt;""),O989,"")</f>
        <v/>
      </c>
      <c r="AI989" s="45" t="str">
        <f aca="false">IF(AND(O989&lt;&gt;"",P989&lt;&gt;"",Q989&lt;&gt;"",R989&lt;&gt;"",S989&lt;&gt;""),ROUND(AVERAGE(P989:S989),1),"")</f>
        <v/>
      </c>
      <c r="AJ989" s="46"/>
    </row>
    <row r="990" customFormat="false" ht="10.5" hidden="false" customHeight="false" outlineLevel="0" collapsed="false">
      <c r="A990" s="33" t="s">
        <v>1143</v>
      </c>
      <c r="B990" s="34"/>
      <c r="C990" s="34"/>
      <c r="D990" s="34"/>
      <c r="E990" s="35"/>
      <c r="F990" s="36"/>
      <c r="G990" s="36"/>
      <c r="H990" s="36"/>
      <c r="I990" s="37"/>
      <c r="J990" s="36"/>
      <c r="K990" s="37"/>
      <c r="L990" s="36"/>
      <c r="M990" s="37"/>
      <c r="N990" s="36"/>
      <c r="O990" s="36"/>
      <c r="P990" s="38"/>
      <c r="Q990" s="38"/>
      <c r="R990" s="38"/>
      <c r="S990" s="38"/>
      <c r="T990" s="39"/>
      <c r="U990" s="40"/>
      <c r="V990" s="41" t="str">
        <f aca="false">IF(K990&lt;&gt;"",IF(ROUNDDOWN((K990-39448+8)/7,0)&lt;=52,ROUNDDOWN((K990-39448+8)/7,0),ROUNDDOWN((K990-39812+8)/7,0)),"")</f>
        <v/>
      </c>
      <c r="W990" s="41" t="str">
        <f aca="false">IF(K990&lt;&gt;"",MONTH(K990),"")</f>
        <v/>
      </c>
      <c r="X990" s="41" t="str">
        <f aca="false">IF(K990&lt;&gt;"",YEAR(K990),"")</f>
        <v/>
      </c>
      <c r="Y990" s="41" t="str">
        <f aca="false">IF(D990&lt;&gt;"",D990,"")</f>
        <v/>
      </c>
      <c r="Z990" s="42" t="str">
        <f aca="false">IF(F990&lt;&gt;"",F990,"")</f>
        <v/>
      </c>
      <c r="AA990" s="43" t="str">
        <f aca="false">IF(AND(L990&lt;&gt;"",K990&lt;&gt;"",J990&lt;&gt;"",I990&lt;&gt;""),K990+L990-I990-J990,"")</f>
        <v/>
      </c>
      <c r="AB990" s="43" t="str">
        <f aca="false">IF(AND(N990&lt;&gt;"",M990&lt;&gt;"",L990&lt;&gt;"",K990&lt;&gt;""),M990+N990-K990-L990,"")</f>
        <v/>
      </c>
      <c r="AC990" s="43" t="str">
        <f aca="false">IF(AND(N990&lt;&gt;"",M990&lt;&gt;"",J990&lt;&gt;"",I990&lt;&gt;""),M990+N990-I990-J990,"")</f>
        <v/>
      </c>
      <c r="AD990" s="41" t="str">
        <f aca="false">IF(H990&lt;&gt;"",H990,"")</f>
        <v/>
      </c>
      <c r="AE990" s="44" t="str">
        <f aca="false">IF(E990&lt;&gt;"",E990,"")</f>
        <v/>
      </c>
      <c r="AF990" s="43" t="str">
        <f aca="false">IF(AND(N990&lt;&gt;"",M990&lt;&gt;"",L990&lt;&gt;"",K990&lt;&gt;""),M990+N990-K990-L990,"")</f>
        <v/>
      </c>
      <c r="AG990" s="41" t="str">
        <f aca="false">IF(G990&lt;&gt;"",G990,"")</f>
        <v/>
      </c>
      <c r="AH990" s="44" t="str">
        <f aca="false">IF(AND(O990&lt;&gt;"",P990&lt;&gt;""),O990,"")</f>
        <v/>
      </c>
      <c r="AI990" s="45" t="str">
        <f aca="false">IF(AND(O990&lt;&gt;"",P990&lt;&gt;"",Q990&lt;&gt;"",R990&lt;&gt;"",S990&lt;&gt;""),ROUND(AVERAGE(P990:S990),1),"")</f>
        <v/>
      </c>
      <c r="AJ990" s="46"/>
    </row>
    <row r="991" customFormat="false" ht="10.5" hidden="false" customHeight="false" outlineLevel="0" collapsed="false">
      <c r="A991" s="33" t="s">
        <v>1144</v>
      </c>
      <c r="B991" s="34"/>
      <c r="C991" s="34"/>
      <c r="D991" s="34"/>
      <c r="E991" s="35"/>
      <c r="F991" s="36"/>
      <c r="G991" s="36"/>
      <c r="H991" s="36"/>
      <c r="I991" s="37"/>
      <c r="J991" s="36"/>
      <c r="K991" s="37"/>
      <c r="L991" s="36"/>
      <c r="M991" s="37"/>
      <c r="N991" s="36"/>
      <c r="O991" s="36"/>
      <c r="P991" s="38"/>
      <c r="Q991" s="38"/>
      <c r="R991" s="38"/>
      <c r="S991" s="38"/>
      <c r="T991" s="39"/>
      <c r="U991" s="40"/>
      <c r="V991" s="41" t="str">
        <f aca="false">IF(K991&lt;&gt;"",IF(ROUNDDOWN((K991-39448+8)/7,0)&lt;=52,ROUNDDOWN((K991-39448+8)/7,0),ROUNDDOWN((K991-39812+8)/7,0)),"")</f>
        <v/>
      </c>
      <c r="W991" s="41" t="str">
        <f aca="false">IF(K991&lt;&gt;"",MONTH(K991),"")</f>
        <v/>
      </c>
      <c r="X991" s="41" t="str">
        <f aca="false">IF(K991&lt;&gt;"",YEAR(K991),"")</f>
        <v/>
      </c>
      <c r="Y991" s="41" t="str">
        <f aca="false">IF(D991&lt;&gt;"",D991,"")</f>
        <v/>
      </c>
      <c r="Z991" s="42" t="str">
        <f aca="false">IF(F991&lt;&gt;"",F991,"")</f>
        <v/>
      </c>
      <c r="AA991" s="43" t="str">
        <f aca="false">IF(AND(L991&lt;&gt;"",K991&lt;&gt;"",J991&lt;&gt;"",I991&lt;&gt;""),K991+L991-I991-J991,"")</f>
        <v/>
      </c>
      <c r="AB991" s="43" t="str">
        <f aca="false">IF(AND(N991&lt;&gt;"",M991&lt;&gt;"",L991&lt;&gt;"",K991&lt;&gt;""),M991+N991-K991-L991,"")</f>
        <v/>
      </c>
      <c r="AC991" s="43" t="str">
        <f aca="false">IF(AND(N991&lt;&gt;"",M991&lt;&gt;"",J991&lt;&gt;"",I991&lt;&gt;""),M991+N991-I991-J991,"")</f>
        <v/>
      </c>
      <c r="AD991" s="41" t="str">
        <f aca="false">IF(H991&lt;&gt;"",H991,"")</f>
        <v/>
      </c>
      <c r="AE991" s="44" t="str">
        <f aca="false">IF(E991&lt;&gt;"",E991,"")</f>
        <v/>
      </c>
      <c r="AF991" s="43" t="str">
        <f aca="false">IF(AND(N991&lt;&gt;"",M991&lt;&gt;"",L991&lt;&gt;"",K991&lt;&gt;""),M991+N991-K991-L991,"")</f>
        <v/>
      </c>
      <c r="AG991" s="41" t="str">
        <f aca="false">IF(G991&lt;&gt;"",G991,"")</f>
        <v/>
      </c>
      <c r="AH991" s="44" t="str">
        <f aca="false">IF(AND(O991&lt;&gt;"",P991&lt;&gt;""),O991,"")</f>
        <v/>
      </c>
      <c r="AI991" s="45" t="str">
        <f aca="false">IF(AND(O991&lt;&gt;"",P991&lt;&gt;"",Q991&lt;&gt;"",R991&lt;&gt;"",S991&lt;&gt;""),ROUND(AVERAGE(P991:S991),1),"")</f>
        <v/>
      </c>
      <c r="AJ991" s="46"/>
    </row>
    <row r="992" customFormat="false" ht="10.5" hidden="false" customHeight="false" outlineLevel="0" collapsed="false">
      <c r="A992" s="33" t="s">
        <v>1145</v>
      </c>
      <c r="B992" s="34"/>
      <c r="C992" s="34"/>
      <c r="D992" s="34"/>
      <c r="E992" s="35"/>
      <c r="F992" s="36"/>
      <c r="G992" s="36"/>
      <c r="H992" s="36"/>
      <c r="I992" s="37"/>
      <c r="J992" s="36"/>
      <c r="K992" s="37"/>
      <c r="L992" s="36"/>
      <c r="M992" s="37"/>
      <c r="N992" s="36"/>
      <c r="O992" s="36"/>
      <c r="P992" s="38"/>
      <c r="Q992" s="38"/>
      <c r="R992" s="38"/>
      <c r="S992" s="38"/>
      <c r="T992" s="39"/>
      <c r="U992" s="40"/>
      <c r="V992" s="41" t="str">
        <f aca="false">IF(K992&lt;&gt;"",IF(ROUNDDOWN((K992-39448+8)/7,0)&lt;=52,ROUNDDOWN((K992-39448+8)/7,0),ROUNDDOWN((K992-39812+8)/7,0)),"")</f>
        <v/>
      </c>
      <c r="W992" s="41" t="str">
        <f aca="false">IF(K992&lt;&gt;"",MONTH(K992),"")</f>
        <v/>
      </c>
      <c r="X992" s="41" t="str">
        <f aca="false">IF(K992&lt;&gt;"",YEAR(K992),"")</f>
        <v/>
      </c>
      <c r="Y992" s="41" t="str">
        <f aca="false">IF(D992&lt;&gt;"",D992,"")</f>
        <v/>
      </c>
      <c r="Z992" s="42" t="str">
        <f aca="false">IF(F992&lt;&gt;"",F992,"")</f>
        <v/>
      </c>
      <c r="AA992" s="43" t="str">
        <f aca="false">IF(AND(L992&lt;&gt;"",K992&lt;&gt;"",J992&lt;&gt;"",I992&lt;&gt;""),K992+L992-I992-J992,"")</f>
        <v/>
      </c>
      <c r="AB992" s="43" t="str">
        <f aca="false">IF(AND(N992&lt;&gt;"",M992&lt;&gt;"",L992&lt;&gt;"",K992&lt;&gt;""),M992+N992-K992-L992,"")</f>
        <v/>
      </c>
      <c r="AC992" s="43" t="str">
        <f aca="false">IF(AND(N992&lt;&gt;"",M992&lt;&gt;"",J992&lt;&gt;"",I992&lt;&gt;""),M992+N992-I992-J992,"")</f>
        <v/>
      </c>
      <c r="AD992" s="41" t="str">
        <f aca="false">IF(H992&lt;&gt;"",H992,"")</f>
        <v/>
      </c>
      <c r="AE992" s="44" t="str">
        <f aca="false">IF(E992&lt;&gt;"",E992,"")</f>
        <v/>
      </c>
      <c r="AF992" s="43" t="str">
        <f aca="false">IF(AND(N992&lt;&gt;"",M992&lt;&gt;"",L992&lt;&gt;"",K992&lt;&gt;""),M992+N992-K992-L992,"")</f>
        <v/>
      </c>
      <c r="AG992" s="41" t="str">
        <f aca="false">IF(G992&lt;&gt;"",G992,"")</f>
        <v/>
      </c>
      <c r="AH992" s="44" t="str">
        <f aca="false">IF(AND(O992&lt;&gt;"",P992&lt;&gt;""),O992,"")</f>
        <v/>
      </c>
      <c r="AI992" s="45" t="str">
        <f aca="false">IF(AND(O992&lt;&gt;"",P992&lt;&gt;"",Q992&lt;&gt;"",R992&lt;&gt;"",S992&lt;&gt;""),ROUND(AVERAGE(P992:S992),1),"")</f>
        <v/>
      </c>
      <c r="AJ992" s="46"/>
    </row>
    <row r="993" customFormat="false" ht="10.5" hidden="false" customHeight="false" outlineLevel="0" collapsed="false">
      <c r="A993" s="33" t="s">
        <v>1146</v>
      </c>
      <c r="B993" s="34"/>
      <c r="C993" s="34"/>
      <c r="D993" s="34"/>
      <c r="E993" s="35"/>
      <c r="F993" s="36"/>
      <c r="G993" s="36"/>
      <c r="H993" s="36"/>
      <c r="I993" s="37"/>
      <c r="J993" s="36"/>
      <c r="K993" s="37"/>
      <c r="L993" s="36"/>
      <c r="M993" s="37"/>
      <c r="N993" s="36"/>
      <c r="O993" s="36"/>
      <c r="P993" s="38"/>
      <c r="Q993" s="38"/>
      <c r="R993" s="38"/>
      <c r="S993" s="38"/>
      <c r="T993" s="39"/>
      <c r="U993" s="40"/>
      <c r="V993" s="41" t="str">
        <f aca="false">IF(K993&lt;&gt;"",IF(ROUNDDOWN((K993-39448+8)/7,0)&lt;=52,ROUNDDOWN((K993-39448+8)/7,0),ROUNDDOWN((K993-39812+8)/7,0)),"")</f>
        <v/>
      </c>
      <c r="W993" s="41" t="str">
        <f aca="false">IF(K993&lt;&gt;"",MONTH(K993),"")</f>
        <v/>
      </c>
      <c r="X993" s="41" t="str">
        <f aca="false">IF(K993&lt;&gt;"",YEAR(K993),"")</f>
        <v/>
      </c>
      <c r="Y993" s="41" t="str">
        <f aca="false">IF(D993&lt;&gt;"",D993,"")</f>
        <v/>
      </c>
      <c r="Z993" s="42" t="str">
        <f aca="false">IF(F993&lt;&gt;"",F993,"")</f>
        <v/>
      </c>
      <c r="AA993" s="43" t="str">
        <f aca="false">IF(AND(L993&lt;&gt;"",K993&lt;&gt;"",J993&lt;&gt;"",I993&lt;&gt;""),K993+L993-I993-J993,"")</f>
        <v/>
      </c>
      <c r="AB993" s="43" t="str">
        <f aca="false">IF(AND(N993&lt;&gt;"",M993&lt;&gt;"",L993&lt;&gt;"",K993&lt;&gt;""),M993+N993-K993-L993,"")</f>
        <v/>
      </c>
      <c r="AC993" s="43" t="str">
        <f aca="false">IF(AND(N993&lt;&gt;"",M993&lt;&gt;"",J993&lt;&gt;"",I993&lt;&gt;""),M993+N993-I993-J993,"")</f>
        <v/>
      </c>
      <c r="AD993" s="41" t="str">
        <f aca="false">IF(H993&lt;&gt;"",H993,"")</f>
        <v/>
      </c>
      <c r="AE993" s="44" t="str">
        <f aca="false">IF(E993&lt;&gt;"",E993,"")</f>
        <v/>
      </c>
      <c r="AF993" s="43" t="str">
        <f aca="false">IF(AND(N993&lt;&gt;"",M993&lt;&gt;"",L993&lt;&gt;"",K993&lt;&gt;""),M993+N993-K993-L993,"")</f>
        <v/>
      </c>
      <c r="AG993" s="41" t="str">
        <f aca="false">IF(G993&lt;&gt;"",G993,"")</f>
        <v/>
      </c>
      <c r="AH993" s="44" t="str">
        <f aca="false">IF(AND(O993&lt;&gt;"",P993&lt;&gt;""),O993,"")</f>
        <v/>
      </c>
      <c r="AI993" s="45" t="str">
        <f aca="false">IF(AND(O993&lt;&gt;"",P993&lt;&gt;"",Q993&lt;&gt;"",R993&lt;&gt;"",S993&lt;&gt;""),ROUND(AVERAGE(P993:S993),1),"")</f>
        <v/>
      </c>
      <c r="AJ993" s="46"/>
    </row>
    <row r="994" customFormat="false" ht="10.5" hidden="false" customHeight="false" outlineLevel="0" collapsed="false">
      <c r="A994" s="33" t="s">
        <v>1147</v>
      </c>
      <c r="B994" s="34"/>
      <c r="C994" s="34"/>
      <c r="D994" s="34"/>
      <c r="E994" s="35"/>
      <c r="F994" s="36"/>
      <c r="G994" s="36"/>
      <c r="H994" s="36"/>
      <c r="I994" s="37"/>
      <c r="J994" s="36"/>
      <c r="K994" s="37"/>
      <c r="L994" s="36"/>
      <c r="M994" s="37"/>
      <c r="N994" s="36"/>
      <c r="O994" s="36"/>
      <c r="P994" s="38"/>
      <c r="Q994" s="38"/>
      <c r="R994" s="38"/>
      <c r="S994" s="38"/>
      <c r="T994" s="39"/>
      <c r="U994" s="40"/>
      <c r="V994" s="41" t="str">
        <f aca="false">IF(K994&lt;&gt;"",IF(ROUNDDOWN((K994-39448+8)/7,0)&lt;=52,ROUNDDOWN((K994-39448+8)/7,0),ROUNDDOWN((K994-39812+8)/7,0)),"")</f>
        <v/>
      </c>
      <c r="W994" s="41" t="str">
        <f aca="false">IF(K994&lt;&gt;"",MONTH(K994),"")</f>
        <v/>
      </c>
      <c r="X994" s="41" t="str">
        <f aca="false">IF(K994&lt;&gt;"",YEAR(K994),"")</f>
        <v/>
      </c>
      <c r="Y994" s="41" t="str">
        <f aca="false">IF(D994&lt;&gt;"",D994,"")</f>
        <v/>
      </c>
      <c r="Z994" s="42" t="str">
        <f aca="false">IF(F994&lt;&gt;"",F994,"")</f>
        <v/>
      </c>
      <c r="AA994" s="43" t="str">
        <f aca="false">IF(AND(L994&lt;&gt;"",K994&lt;&gt;"",J994&lt;&gt;"",I994&lt;&gt;""),K994+L994-I994-J994,"")</f>
        <v/>
      </c>
      <c r="AB994" s="43" t="str">
        <f aca="false">IF(AND(N994&lt;&gt;"",M994&lt;&gt;"",L994&lt;&gt;"",K994&lt;&gt;""),M994+N994-K994-L994,"")</f>
        <v/>
      </c>
      <c r="AC994" s="43" t="str">
        <f aca="false">IF(AND(N994&lt;&gt;"",M994&lt;&gt;"",J994&lt;&gt;"",I994&lt;&gt;""),M994+N994-I994-J994,"")</f>
        <v/>
      </c>
      <c r="AD994" s="41" t="str">
        <f aca="false">IF(H994&lt;&gt;"",H994,"")</f>
        <v/>
      </c>
      <c r="AE994" s="44" t="str">
        <f aca="false">IF(E994&lt;&gt;"",E994,"")</f>
        <v/>
      </c>
      <c r="AF994" s="43" t="str">
        <f aca="false">IF(AND(N994&lt;&gt;"",M994&lt;&gt;"",L994&lt;&gt;"",K994&lt;&gt;""),M994+N994-K994-L994,"")</f>
        <v/>
      </c>
      <c r="AG994" s="41" t="str">
        <f aca="false">IF(G994&lt;&gt;"",G994,"")</f>
        <v/>
      </c>
      <c r="AH994" s="44" t="str">
        <f aca="false">IF(AND(O994&lt;&gt;"",P994&lt;&gt;""),O994,"")</f>
        <v/>
      </c>
      <c r="AI994" s="45" t="str">
        <f aca="false">IF(AND(O994&lt;&gt;"",P994&lt;&gt;"",Q994&lt;&gt;"",R994&lt;&gt;"",S994&lt;&gt;""),ROUND(AVERAGE(P994:S994),1),"")</f>
        <v/>
      </c>
      <c r="AJ994" s="46"/>
    </row>
    <row r="995" customFormat="false" ht="10.5" hidden="false" customHeight="false" outlineLevel="0" collapsed="false">
      <c r="A995" s="33" t="s">
        <v>1148</v>
      </c>
      <c r="B995" s="34"/>
      <c r="C995" s="34"/>
      <c r="D995" s="34"/>
      <c r="E995" s="35"/>
      <c r="F995" s="36"/>
      <c r="G995" s="36"/>
      <c r="H995" s="36"/>
      <c r="I995" s="37"/>
      <c r="J995" s="36"/>
      <c r="K995" s="37"/>
      <c r="L995" s="36"/>
      <c r="M995" s="37"/>
      <c r="N995" s="36"/>
      <c r="O995" s="36"/>
      <c r="P995" s="38"/>
      <c r="Q995" s="38"/>
      <c r="R995" s="38"/>
      <c r="S995" s="38"/>
      <c r="T995" s="39"/>
      <c r="U995" s="40"/>
      <c r="V995" s="41" t="str">
        <f aca="false">IF(K995&lt;&gt;"",IF(ROUNDDOWN((K995-39448+8)/7,0)&lt;=52,ROUNDDOWN((K995-39448+8)/7,0),ROUNDDOWN((K995-39812+8)/7,0)),"")</f>
        <v/>
      </c>
      <c r="W995" s="41" t="str">
        <f aca="false">IF(K995&lt;&gt;"",MONTH(K995),"")</f>
        <v/>
      </c>
      <c r="X995" s="41" t="str">
        <f aca="false">IF(K995&lt;&gt;"",YEAR(K995),"")</f>
        <v/>
      </c>
      <c r="Y995" s="41" t="str">
        <f aca="false">IF(D995&lt;&gt;"",D995,"")</f>
        <v/>
      </c>
      <c r="Z995" s="42" t="str">
        <f aca="false">IF(F995&lt;&gt;"",F995,"")</f>
        <v/>
      </c>
      <c r="AA995" s="43" t="str">
        <f aca="false">IF(AND(L995&lt;&gt;"",K995&lt;&gt;"",J995&lt;&gt;"",I995&lt;&gt;""),K995+L995-I995-J995,"")</f>
        <v/>
      </c>
      <c r="AB995" s="43" t="str">
        <f aca="false">IF(AND(N995&lt;&gt;"",M995&lt;&gt;"",L995&lt;&gt;"",K995&lt;&gt;""),M995+N995-K995-L995,"")</f>
        <v/>
      </c>
      <c r="AC995" s="43" t="str">
        <f aca="false">IF(AND(N995&lt;&gt;"",M995&lt;&gt;"",J995&lt;&gt;"",I995&lt;&gt;""),M995+N995-I995-J995,"")</f>
        <v/>
      </c>
      <c r="AD995" s="41" t="str">
        <f aca="false">IF(H995&lt;&gt;"",H995,"")</f>
        <v/>
      </c>
      <c r="AE995" s="44" t="str">
        <f aca="false">IF(E995&lt;&gt;"",E995,"")</f>
        <v/>
      </c>
      <c r="AF995" s="43" t="str">
        <f aca="false">IF(AND(N995&lt;&gt;"",M995&lt;&gt;"",L995&lt;&gt;"",K995&lt;&gt;""),M995+N995-K995-L995,"")</f>
        <v/>
      </c>
      <c r="AG995" s="41" t="str">
        <f aca="false">IF(G995&lt;&gt;"",G995,"")</f>
        <v/>
      </c>
      <c r="AH995" s="44" t="str">
        <f aca="false">IF(AND(O995&lt;&gt;"",P995&lt;&gt;""),O995,"")</f>
        <v/>
      </c>
      <c r="AI995" s="45" t="str">
        <f aca="false">IF(AND(O995&lt;&gt;"",P995&lt;&gt;"",Q995&lt;&gt;"",R995&lt;&gt;"",S995&lt;&gt;""),ROUND(AVERAGE(P995:S995),1),"")</f>
        <v/>
      </c>
      <c r="AJ995" s="46"/>
    </row>
    <row r="996" customFormat="false" ht="10.5" hidden="false" customHeight="false" outlineLevel="0" collapsed="false">
      <c r="A996" s="33" t="s">
        <v>1149</v>
      </c>
      <c r="B996" s="34"/>
      <c r="C996" s="34"/>
      <c r="D996" s="34"/>
      <c r="E996" s="35"/>
      <c r="F996" s="36"/>
      <c r="G996" s="36"/>
      <c r="H996" s="36"/>
      <c r="I996" s="37"/>
      <c r="J996" s="36"/>
      <c r="K996" s="37"/>
      <c r="L996" s="36"/>
      <c r="M996" s="37"/>
      <c r="N996" s="36"/>
      <c r="O996" s="36"/>
      <c r="P996" s="38"/>
      <c r="Q996" s="38"/>
      <c r="R996" s="38"/>
      <c r="S996" s="38"/>
      <c r="T996" s="39"/>
      <c r="U996" s="40"/>
      <c r="V996" s="41" t="str">
        <f aca="false">IF(K996&lt;&gt;"",IF(ROUNDDOWN((K996-39448+8)/7,0)&lt;=52,ROUNDDOWN((K996-39448+8)/7,0),ROUNDDOWN((K996-39812+8)/7,0)),"")</f>
        <v/>
      </c>
      <c r="W996" s="41" t="str">
        <f aca="false">IF(K996&lt;&gt;"",MONTH(K996),"")</f>
        <v/>
      </c>
      <c r="X996" s="41" t="str">
        <f aca="false">IF(K996&lt;&gt;"",YEAR(K996),"")</f>
        <v/>
      </c>
      <c r="Y996" s="41" t="str">
        <f aca="false">IF(D996&lt;&gt;"",D996,"")</f>
        <v/>
      </c>
      <c r="Z996" s="42" t="str">
        <f aca="false">IF(F996&lt;&gt;"",F996,"")</f>
        <v/>
      </c>
      <c r="AA996" s="43" t="str">
        <f aca="false">IF(AND(L996&lt;&gt;"",K996&lt;&gt;"",J996&lt;&gt;"",I996&lt;&gt;""),K996+L996-I996-J996,"")</f>
        <v/>
      </c>
      <c r="AB996" s="43" t="str">
        <f aca="false">IF(AND(N996&lt;&gt;"",M996&lt;&gt;"",L996&lt;&gt;"",K996&lt;&gt;""),M996+N996-K996-L996,"")</f>
        <v/>
      </c>
      <c r="AC996" s="43" t="str">
        <f aca="false">IF(AND(N996&lt;&gt;"",M996&lt;&gt;"",J996&lt;&gt;"",I996&lt;&gt;""),M996+N996-I996-J996,"")</f>
        <v/>
      </c>
      <c r="AD996" s="41" t="str">
        <f aca="false">IF(H996&lt;&gt;"",H996,"")</f>
        <v/>
      </c>
      <c r="AE996" s="44" t="str">
        <f aca="false">IF(E996&lt;&gt;"",E996,"")</f>
        <v/>
      </c>
      <c r="AF996" s="43" t="str">
        <f aca="false">IF(AND(N996&lt;&gt;"",M996&lt;&gt;"",L996&lt;&gt;"",K996&lt;&gt;""),M996+N996-K996-L996,"")</f>
        <v/>
      </c>
      <c r="AG996" s="41" t="str">
        <f aca="false">IF(G996&lt;&gt;"",G996,"")</f>
        <v/>
      </c>
      <c r="AH996" s="44" t="str">
        <f aca="false">IF(AND(O996&lt;&gt;"",P996&lt;&gt;""),O996,"")</f>
        <v/>
      </c>
      <c r="AI996" s="45" t="str">
        <f aca="false">IF(AND(O996&lt;&gt;"",P996&lt;&gt;"",Q996&lt;&gt;"",R996&lt;&gt;"",S996&lt;&gt;""),ROUND(AVERAGE(P996:S996),1),"")</f>
        <v/>
      </c>
      <c r="AJ996" s="46"/>
    </row>
    <row r="997" customFormat="false" ht="10.5" hidden="false" customHeight="false" outlineLevel="0" collapsed="false">
      <c r="A997" s="33" t="s">
        <v>1150</v>
      </c>
      <c r="B997" s="34"/>
      <c r="C997" s="34"/>
      <c r="D997" s="34"/>
      <c r="E997" s="35"/>
      <c r="F997" s="36"/>
      <c r="G997" s="36"/>
      <c r="H997" s="36"/>
      <c r="I997" s="37"/>
      <c r="J997" s="36"/>
      <c r="K997" s="37"/>
      <c r="L997" s="36"/>
      <c r="M997" s="37"/>
      <c r="N997" s="36"/>
      <c r="O997" s="36"/>
      <c r="P997" s="38"/>
      <c r="Q997" s="38"/>
      <c r="R997" s="38"/>
      <c r="S997" s="38"/>
      <c r="T997" s="39"/>
      <c r="U997" s="40"/>
      <c r="V997" s="41" t="str">
        <f aca="false">IF(K997&lt;&gt;"",IF(ROUNDDOWN((K997-39448+8)/7,0)&lt;=52,ROUNDDOWN((K997-39448+8)/7,0),ROUNDDOWN((K997-39812+8)/7,0)),"")</f>
        <v/>
      </c>
      <c r="W997" s="41" t="str">
        <f aca="false">IF(K997&lt;&gt;"",MONTH(K997),"")</f>
        <v/>
      </c>
      <c r="X997" s="41" t="str">
        <f aca="false">IF(K997&lt;&gt;"",YEAR(K997),"")</f>
        <v/>
      </c>
      <c r="Y997" s="41" t="str">
        <f aca="false">IF(D997&lt;&gt;"",D997,"")</f>
        <v/>
      </c>
      <c r="Z997" s="42" t="str">
        <f aca="false">IF(F997&lt;&gt;"",F997,"")</f>
        <v/>
      </c>
      <c r="AA997" s="43" t="str">
        <f aca="false">IF(AND(L997&lt;&gt;"",K997&lt;&gt;"",J997&lt;&gt;"",I997&lt;&gt;""),K997+L997-I997-J997,"")</f>
        <v/>
      </c>
      <c r="AB997" s="43" t="str">
        <f aca="false">IF(AND(N997&lt;&gt;"",M997&lt;&gt;"",L997&lt;&gt;"",K997&lt;&gt;""),M997+N997-K997-L997,"")</f>
        <v/>
      </c>
      <c r="AC997" s="43" t="str">
        <f aca="false">IF(AND(N997&lt;&gt;"",M997&lt;&gt;"",J997&lt;&gt;"",I997&lt;&gt;""),M997+N997-I997-J997,"")</f>
        <v/>
      </c>
      <c r="AD997" s="41" t="str">
        <f aca="false">IF(H997&lt;&gt;"",H997,"")</f>
        <v/>
      </c>
      <c r="AE997" s="44" t="str">
        <f aca="false">IF(E997&lt;&gt;"",E997,"")</f>
        <v/>
      </c>
      <c r="AF997" s="43" t="str">
        <f aca="false">IF(AND(N997&lt;&gt;"",M997&lt;&gt;"",L997&lt;&gt;"",K997&lt;&gt;""),M997+N997-K997-L997,"")</f>
        <v/>
      </c>
      <c r="AG997" s="41" t="str">
        <f aca="false">IF(G997&lt;&gt;"",G997,"")</f>
        <v/>
      </c>
      <c r="AH997" s="44" t="str">
        <f aca="false">IF(AND(O997&lt;&gt;"",P997&lt;&gt;""),O997,"")</f>
        <v/>
      </c>
      <c r="AI997" s="45" t="str">
        <f aca="false">IF(AND(O997&lt;&gt;"",P997&lt;&gt;"",Q997&lt;&gt;"",R997&lt;&gt;"",S997&lt;&gt;""),ROUND(AVERAGE(P997:S997),1),"")</f>
        <v/>
      </c>
      <c r="AJ997" s="46"/>
    </row>
    <row r="998" customFormat="false" ht="10.5" hidden="false" customHeight="false" outlineLevel="0" collapsed="false">
      <c r="A998" s="33" t="s">
        <v>1151</v>
      </c>
      <c r="B998" s="34"/>
      <c r="C998" s="34"/>
      <c r="D998" s="34"/>
      <c r="E998" s="35"/>
      <c r="F998" s="36"/>
      <c r="G998" s="36"/>
      <c r="H998" s="36"/>
      <c r="I998" s="37"/>
      <c r="J998" s="36"/>
      <c r="K998" s="37"/>
      <c r="L998" s="36"/>
      <c r="M998" s="37"/>
      <c r="N998" s="36"/>
      <c r="O998" s="36"/>
      <c r="P998" s="38"/>
      <c r="Q998" s="38"/>
      <c r="R998" s="38"/>
      <c r="S998" s="38"/>
      <c r="T998" s="39"/>
      <c r="U998" s="40"/>
      <c r="V998" s="41" t="str">
        <f aca="false">IF(K998&lt;&gt;"",IF(ROUNDDOWN((K998-39448+8)/7,0)&lt;=52,ROUNDDOWN((K998-39448+8)/7,0),ROUNDDOWN((K998-39812+8)/7,0)),"")</f>
        <v/>
      </c>
      <c r="W998" s="41" t="str">
        <f aca="false">IF(K998&lt;&gt;"",MONTH(K998),"")</f>
        <v/>
      </c>
      <c r="X998" s="41" t="str">
        <f aca="false">IF(K998&lt;&gt;"",YEAR(K998),"")</f>
        <v/>
      </c>
      <c r="Y998" s="41" t="str">
        <f aca="false">IF(D998&lt;&gt;"",D998,"")</f>
        <v/>
      </c>
      <c r="Z998" s="42" t="str">
        <f aca="false">IF(F998&lt;&gt;"",F998,"")</f>
        <v/>
      </c>
      <c r="AA998" s="43" t="str">
        <f aca="false">IF(AND(L998&lt;&gt;"",K998&lt;&gt;"",J998&lt;&gt;"",I998&lt;&gt;""),K998+L998-I998-J998,"")</f>
        <v/>
      </c>
      <c r="AB998" s="43" t="str">
        <f aca="false">IF(AND(N998&lt;&gt;"",M998&lt;&gt;"",L998&lt;&gt;"",K998&lt;&gt;""),M998+N998-K998-L998,"")</f>
        <v/>
      </c>
      <c r="AC998" s="43" t="str">
        <f aca="false">IF(AND(N998&lt;&gt;"",M998&lt;&gt;"",J998&lt;&gt;"",I998&lt;&gt;""),M998+N998-I998-J998,"")</f>
        <v/>
      </c>
      <c r="AD998" s="41" t="str">
        <f aca="false">IF(H998&lt;&gt;"",H998,"")</f>
        <v/>
      </c>
      <c r="AE998" s="44" t="str">
        <f aca="false">IF(E998&lt;&gt;"",E998,"")</f>
        <v/>
      </c>
      <c r="AF998" s="43" t="str">
        <f aca="false">IF(AND(N998&lt;&gt;"",M998&lt;&gt;"",L998&lt;&gt;"",K998&lt;&gt;""),M998+N998-K998-L998,"")</f>
        <v/>
      </c>
      <c r="AG998" s="41" t="str">
        <f aca="false">IF(G998&lt;&gt;"",G998,"")</f>
        <v/>
      </c>
      <c r="AH998" s="44" t="str">
        <f aca="false">IF(AND(O998&lt;&gt;"",P998&lt;&gt;""),O998,"")</f>
        <v/>
      </c>
      <c r="AI998" s="45" t="str">
        <f aca="false">IF(AND(O998&lt;&gt;"",P998&lt;&gt;"",Q998&lt;&gt;"",R998&lt;&gt;"",S998&lt;&gt;""),ROUND(AVERAGE(P998:S998),1),"")</f>
        <v/>
      </c>
      <c r="AJ998" s="46"/>
    </row>
    <row r="999" customFormat="false" ht="10.5" hidden="false" customHeight="false" outlineLevel="0" collapsed="false">
      <c r="A999" s="33" t="s">
        <v>1152</v>
      </c>
      <c r="B999" s="34"/>
      <c r="C999" s="34"/>
      <c r="D999" s="34"/>
      <c r="E999" s="35"/>
      <c r="F999" s="36"/>
      <c r="G999" s="36"/>
      <c r="H999" s="36"/>
      <c r="I999" s="37"/>
      <c r="J999" s="36"/>
      <c r="K999" s="37"/>
      <c r="L999" s="36"/>
      <c r="M999" s="37"/>
      <c r="N999" s="36"/>
      <c r="O999" s="36"/>
      <c r="P999" s="38"/>
      <c r="Q999" s="38"/>
      <c r="R999" s="38"/>
      <c r="S999" s="38"/>
      <c r="T999" s="39"/>
      <c r="U999" s="40"/>
      <c r="V999" s="41" t="str">
        <f aca="false">IF(K999&lt;&gt;"",IF(ROUNDDOWN((K999-39448+8)/7,0)&lt;=52,ROUNDDOWN((K999-39448+8)/7,0),ROUNDDOWN((K999-39812+8)/7,0)),"")</f>
        <v/>
      </c>
      <c r="W999" s="41" t="str">
        <f aca="false">IF(K999&lt;&gt;"",MONTH(K999),"")</f>
        <v/>
      </c>
      <c r="X999" s="41" t="str">
        <f aca="false">IF(K999&lt;&gt;"",YEAR(K999),"")</f>
        <v/>
      </c>
      <c r="Y999" s="41" t="str">
        <f aca="false">IF(D999&lt;&gt;"",D999,"")</f>
        <v/>
      </c>
      <c r="Z999" s="42" t="str">
        <f aca="false">IF(F999&lt;&gt;"",F999,"")</f>
        <v/>
      </c>
      <c r="AA999" s="43" t="str">
        <f aca="false">IF(AND(L999&lt;&gt;"",K999&lt;&gt;"",J999&lt;&gt;"",I999&lt;&gt;""),K999+L999-I999-J999,"")</f>
        <v/>
      </c>
      <c r="AB999" s="43" t="str">
        <f aca="false">IF(AND(N999&lt;&gt;"",M999&lt;&gt;"",L999&lt;&gt;"",K999&lt;&gt;""),M999+N999-K999-L999,"")</f>
        <v/>
      </c>
      <c r="AC999" s="43" t="str">
        <f aca="false">IF(AND(N999&lt;&gt;"",M999&lt;&gt;"",J999&lt;&gt;"",I999&lt;&gt;""),M999+N999-I999-J999,"")</f>
        <v/>
      </c>
      <c r="AD999" s="41" t="str">
        <f aca="false">IF(H999&lt;&gt;"",H999,"")</f>
        <v/>
      </c>
      <c r="AE999" s="44" t="str">
        <f aca="false">IF(E999&lt;&gt;"",E999,"")</f>
        <v/>
      </c>
      <c r="AF999" s="43" t="str">
        <f aca="false">IF(AND(N999&lt;&gt;"",M999&lt;&gt;"",L999&lt;&gt;"",K999&lt;&gt;""),M999+N999-K999-L999,"")</f>
        <v/>
      </c>
      <c r="AG999" s="41" t="str">
        <f aca="false">IF(G999&lt;&gt;"",G999,"")</f>
        <v/>
      </c>
      <c r="AH999" s="44" t="str">
        <f aca="false">IF(AND(O999&lt;&gt;"",P999&lt;&gt;""),O999,"")</f>
        <v/>
      </c>
      <c r="AI999" s="45" t="str">
        <f aca="false">IF(AND(O999&lt;&gt;"",P999&lt;&gt;"",Q999&lt;&gt;"",R999&lt;&gt;"",S999&lt;&gt;""),ROUND(AVERAGE(P999:S999),1),"")</f>
        <v/>
      </c>
      <c r="AJ999" s="46"/>
    </row>
    <row r="1000" customFormat="false" ht="10.5" hidden="false" customHeight="false" outlineLevel="0" collapsed="false">
      <c r="A1000" s="33" t="s">
        <v>1153</v>
      </c>
      <c r="B1000" s="34"/>
      <c r="C1000" s="34"/>
      <c r="D1000" s="34"/>
      <c r="E1000" s="35"/>
      <c r="F1000" s="36"/>
      <c r="G1000" s="36"/>
      <c r="H1000" s="36"/>
      <c r="I1000" s="37"/>
      <c r="J1000" s="36"/>
      <c r="K1000" s="37"/>
      <c r="L1000" s="36"/>
      <c r="M1000" s="37"/>
      <c r="N1000" s="36"/>
      <c r="O1000" s="36"/>
      <c r="P1000" s="38"/>
      <c r="Q1000" s="38"/>
      <c r="R1000" s="38"/>
      <c r="S1000" s="38"/>
      <c r="T1000" s="39"/>
      <c r="U1000" s="40"/>
      <c r="V1000" s="41" t="str">
        <f aca="false">IF(K1000&lt;&gt;"",IF(ROUNDDOWN((K1000-39448+8)/7,0)&lt;=52,ROUNDDOWN((K1000-39448+8)/7,0),ROUNDDOWN((K1000-39812+8)/7,0)),"")</f>
        <v/>
      </c>
      <c r="W1000" s="41" t="str">
        <f aca="false">IF(K1000&lt;&gt;"",MONTH(K1000),"")</f>
        <v/>
      </c>
      <c r="X1000" s="41" t="str">
        <f aca="false">IF(K1000&lt;&gt;"",YEAR(K1000),"")</f>
        <v/>
      </c>
      <c r="Y1000" s="41" t="str">
        <f aca="false">IF(D1000&lt;&gt;"",D1000,"")</f>
        <v/>
      </c>
      <c r="Z1000" s="42" t="str">
        <f aca="false">IF(F1000&lt;&gt;"",F1000,"")</f>
        <v/>
      </c>
      <c r="AA1000" s="43" t="str">
        <f aca="false">IF(AND(L1000&lt;&gt;"",K1000&lt;&gt;"",J1000&lt;&gt;"",I1000&lt;&gt;""),K1000+L1000-I1000-J1000,"")</f>
        <v/>
      </c>
      <c r="AB1000" s="43" t="str">
        <f aca="false">IF(AND(N1000&lt;&gt;"",M1000&lt;&gt;"",L1000&lt;&gt;"",K1000&lt;&gt;""),M1000+N1000-K1000-L1000,"")</f>
        <v/>
      </c>
      <c r="AC1000" s="43" t="str">
        <f aca="false">IF(AND(N1000&lt;&gt;"",M1000&lt;&gt;"",J1000&lt;&gt;"",I1000&lt;&gt;""),M1000+N1000-I1000-J1000,"")</f>
        <v/>
      </c>
      <c r="AD1000" s="41" t="str">
        <f aca="false">IF(H1000&lt;&gt;"",H1000,"")</f>
        <v/>
      </c>
      <c r="AE1000" s="44" t="str">
        <f aca="false">IF(E1000&lt;&gt;"",E1000,"")</f>
        <v/>
      </c>
      <c r="AF1000" s="43" t="str">
        <f aca="false">IF(AND(N1000&lt;&gt;"",M1000&lt;&gt;"",L1000&lt;&gt;"",K1000&lt;&gt;""),M1000+N1000-K1000-L1000,"")</f>
        <v/>
      </c>
      <c r="AG1000" s="41" t="str">
        <f aca="false">IF(G1000&lt;&gt;"",G1000,"")</f>
        <v/>
      </c>
      <c r="AH1000" s="44" t="str">
        <f aca="false">IF(AND(O1000&lt;&gt;"",P1000&lt;&gt;""),O1000,"")</f>
        <v/>
      </c>
      <c r="AI1000" s="45" t="str">
        <f aca="false">IF(AND(O1000&lt;&gt;"",P1000&lt;&gt;"",Q1000&lt;&gt;"",R1000&lt;&gt;"",S1000&lt;&gt;""),ROUND(AVERAGE(P1000:S1000),1),"")</f>
        <v/>
      </c>
      <c r="AJ1000" s="46"/>
    </row>
  </sheetData>
  <sheetProtection sheet="true" objects="true" scenarios="true" selectLockedCells="true"/>
  <conditionalFormatting sqref="L2:L1000">
    <cfRule type="expression" priority="2" aboveAverage="0" equalAverage="0" bottom="0" percent="0" rank="0" text="" dxfId="0">
      <formula>$K2&lt;&gt;""</formula>
    </cfRule>
  </conditionalFormatting>
  <conditionalFormatting sqref="M14:M1000 M2:M10">
    <cfRule type="expression" priority="3" aboveAverage="0" equalAverage="0" bottom="0" percent="0" rank="0" text="" dxfId="1">
      <formula>$L14&lt;&gt;""</formula>
    </cfRule>
  </conditionalFormatting>
  <conditionalFormatting sqref="N2:N1000">
    <cfRule type="expression" priority="4" aboveAverage="0" equalAverage="0" bottom="0" percent="0" rank="0" text="" dxfId="2">
      <formula>$M2&lt;&gt;""</formula>
    </cfRule>
  </conditionalFormatting>
  <conditionalFormatting sqref="O2:O1000">
    <cfRule type="expression" priority="5" aboveAverage="0" equalAverage="0" bottom="0" percent="0" rank="0" text="" dxfId="3">
      <formula>$E2&lt;&gt;""</formula>
    </cfRule>
  </conditionalFormatting>
  <conditionalFormatting sqref="P2:S1000">
    <cfRule type="expression" priority="6" aboveAverage="0" equalAverage="0" bottom="0" percent="0" rank="0" text="" dxfId="4">
      <formula>$O2&lt;&gt;""</formula>
    </cfRule>
  </conditionalFormatting>
  <conditionalFormatting sqref="H2:J1000">
    <cfRule type="expression" priority="7" aboveAverage="0" equalAverage="0" bottom="0" percent="0" rank="0" text="" dxfId="5">
      <formula>AND($E2=$AM$3,$F2&lt;&gt;"")</formula>
    </cfRule>
  </conditionalFormatting>
  <conditionalFormatting sqref="G2:G1000">
    <cfRule type="expression" priority="8" aboveAverage="0" equalAverage="0" bottom="0" percent="0" rank="0" text="" dxfId="6">
      <formula>OR($E2=$AM$2,$E2=$AM$4)</formula>
    </cfRule>
  </conditionalFormatting>
  <conditionalFormatting sqref="F2:F1000">
    <cfRule type="expression" priority="9" aboveAverage="0" equalAverage="0" bottom="0" percent="0" rank="0" text="" dxfId="7">
      <formula>$E2=$AM$3</formula>
    </cfRule>
  </conditionalFormatting>
  <conditionalFormatting sqref="K2:K1000 M11:M13">
    <cfRule type="expression" priority="10" aboveAverage="0" equalAverage="0" bottom="0" percent="0" rank="0" text="" dxfId="8">
      <formula>OR($E2=$AM$2,$E2=$AM$4)</formula>
    </cfRule>
    <cfRule type="expression" priority="11" aboveAverage="0" equalAverage="0" bottom="0" percent="0" rank="0" text="" dxfId="9">
      <formula>$J2&lt;&gt;""</formula>
    </cfRule>
  </conditionalFormatting>
  <dataValidations count="9">
    <dataValidation allowBlank="true" errorStyle="stop" operator="between" showDropDown="false" showErrorMessage="true" showInputMessage="false" sqref="I2:I1000 K2:K1000 M2:M1000" type="date">
      <formula1>$AO$2</formula1>
      <formula2>$AO$3</formula2>
    </dataValidation>
    <dataValidation allowBlank="true" errorStyle="stop" operator="between" showDropDown="false" showErrorMessage="true" showInputMessage="false" sqref="O2:O1000" type="list">
      <formula1>$AS$2:$AS$21</formula1>
      <formula2>0</formula2>
    </dataValidation>
    <dataValidation allowBlank="true" errorStyle="stop" operator="between" showDropDown="false" showErrorMessage="true" showInputMessage="false" sqref="P2:S1000" type="list">
      <formula1>$AT$2:$AT$5</formula1>
      <formula2>0</formula2>
    </dataValidation>
    <dataValidation allowBlank="true" errorStyle="stop" operator="between" showDropDown="false" showErrorMessage="true" showInputMessage="false" sqref="J2:J1000 L2:L1000 N2:N1000" type="time">
      <formula1>$AR$2</formula1>
      <formula2>$AR$3</formula2>
    </dataValidation>
    <dataValidation allowBlank="true" errorStyle="stop" operator="between" showDropDown="false" showErrorMessage="true" showInputMessage="false" sqref="H2:H1000" type="list">
      <formula1>$AQ$2:$AQ$4</formula1>
      <formula2>0</formula2>
    </dataValidation>
    <dataValidation allowBlank="true" errorStyle="stop" operator="between" showDropDown="false" showErrorMessage="true" showInputMessage="false" sqref="G2:G1000" type="list">
      <formula1>$AP$2:$AP$5</formula1>
      <formula2>0</formula2>
    </dataValidation>
    <dataValidation allowBlank="true" errorStyle="stop" operator="between" showDropDown="false" showErrorMessage="true" showInputMessage="false" sqref="E2:E1000" type="list">
      <formula1>$AM$2:$AM$4</formula1>
      <formula2>0</formula2>
    </dataValidation>
    <dataValidation allowBlank="true" errorStyle="stop" operator="between" showDropDown="false" showErrorMessage="true" showInputMessage="false" sqref="D2:D1000" type="list">
      <formula1>$AL$2:$AL$21</formula1>
      <formula2>0</formula2>
    </dataValidation>
    <dataValidation allowBlank="true" errorStyle="stop" operator="between" showDropDown="false" showErrorMessage="true" showInputMessage="false" sqref="F2:F1000" type="list">
      <formula1>$AN$2:$AN$5</formula1>
      <formula2>0</formula2>
    </dataValidation>
  </dataValidations>
  <printOptions headings="false" gridLines="false" gridLinesSet="true" horizontalCentered="true" verticalCentered="true"/>
  <pageMargins left="0.39375" right="0.39375" top="0.515972222222222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48" t="s">
        <v>1154</v>
      </c>
    </row>
  </sheetData>
  <sheetProtection sheet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40.56"/>
    <col collapsed="false" customWidth="true" hidden="false" outlineLevel="0" max="3" min="2" style="49" width="17.28"/>
    <col collapsed="false" customWidth="true" hidden="false" outlineLevel="0" max="4" min="4" style="49" width="5.13"/>
    <col collapsed="false" customWidth="true" hidden="false" outlineLevel="0" max="5" min="5" style="48" width="6.7"/>
  </cols>
  <sheetData>
    <row r="1" customFormat="false" ht="12.75" hidden="false" customHeight="false" outlineLevel="0" collapsed="false">
      <c r="A1" s="50" t="s">
        <v>90</v>
      </c>
      <c r="B1" s="51" t="s">
        <v>1155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52" t="s">
        <v>1156</v>
      </c>
      <c r="B3" s="53" t="s">
        <v>92</v>
      </c>
      <c r="C3" s="54"/>
      <c r="D3" s="55"/>
    </row>
    <row r="4" customFormat="false" ht="12.75" hidden="false" customHeight="false" outlineLevel="0" collapsed="false">
      <c r="A4" s="52" t="s">
        <v>107</v>
      </c>
      <c r="B4" s="53" t="s">
        <v>26</v>
      </c>
      <c r="C4" s="56" t="s">
        <v>23</v>
      </c>
      <c r="D4" s="57" t="s">
        <v>1157</v>
      </c>
    </row>
    <row r="5" customFormat="false" ht="12.75" hidden="false" customHeight="false" outlineLevel="0" collapsed="false">
      <c r="A5" s="52" t="n">
        <v>27</v>
      </c>
      <c r="B5" s="53" t="n">
        <v>0.131944444444444</v>
      </c>
      <c r="C5" s="56" t="n">
        <v>0.0902777777777778</v>
      </c>
      <c r="D5" s="57" t="n">
        <v>0.100694444444444</v>
      </c>
    </row>
    <row r="6" customFormat="false" ht="12.75" hidden="false" customHeight="false" outlineLevel="0" collapsed="false">
      <c r="A6" s="58" t="n">
        <v>28</v>
      </c>
      <c r="B6" s="59" t="n">
        <v>0.0399305555555556</v>
      </c>
      <c r="C6" s="49" t="n">
        <v>0.0694444444444444</v>
      </c>
      <c r="D6" s="60" t="n">
        <v>0.0458333333333333</v>
      </c>
    </row>
    <row r="7" customFormat="false" ht="12.75" hidden="false" customHeight="false" outlineLevel="0" collapsed="false">
      <c r="A7" s="58" t="n">
        <v>29</v>
      </c>
      <c r="B7" s="59"/>
      <c r="C7" s="49" t="n">
        <v>0.0266203703703704</v>
      </c>
      <c r="D7" s="60" t="n">
        <v>0.0266203703703704</v>
      </c>
    </row>
    <row r="8" customFormat="false" ht="12.75" hidden="false" customHeight="false" outlineLevel="0" collapsed="false">
      <c r="A8" s="58" t="n">
        <v>30</v>
      </c>
      <c r="B8" s="59" t="n">
        <v>0.0347222222222222</v>
      </c>
      <c r="C8" s="49" t="n">
        <v>0.03125</v>
      </c>
      <c r="D8" s="60" t="n">
        <v>0.0326388888888889</v>
      </c>
    </row>
    <row r="9" customFormat="false" ht="12.75" hidden="false" customHeight="false" outlineLevel="0" collapsed="false">
      <c r="A9" s="61" t="s">
        <v>1157</v>
      </c>
      <c r="B9" s="62" t="n">
        <v>0.0515873015873016</v>
      </c>
      <c r="C9" s="63" t="n">
        <v>0.0513888888888889</v>
      </c>
      <c r="D9" s="64" t="n">
        <v>0.0514705882352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48.42"/>
    <col collapsed="false" customWidth="true" hidden="false" outlineLevel="0" max="2" min="2" style="48" width="8.7"/>
  </cols>
  <sheetData>
    <row r="1" customFormat="false" ht="12.75" hidden="false" customHeight="false" outlineLevel="0" collapsed="false">
      <c r="A1" s="50" t="s">
        <v>90</v>
      </c>
      <c r="B1" s="50" t="s">
        <v>1155</v>
      </c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52" t="s">
        <v>1158</v>
      </c>
      <c r="B3" s="65"/>
    </row>
    <row r="4" customFormat="false" ht="12.75" hidden="false" customHeight="false" outlineLevel="0" collapsed="false">
      <c r="A4" s="52" t="s">
        <v>107</v>
      </c>
      <c r="B4" s="65" t="s">
        <v>1157</v>
      </c>
    </row>
    <row r="5" customFormat="false" ht="12.75" hidden="false" customHeight="false" outlineLevel="0" collapsed="false">
      <c r="A5" s="52" t="n">
        <v>27</v>
      </c>
      <c r="B5" s="66" t="n">
        <v>0.669560185185185</v>
      </c>
    </row>
    <row r="6" customFormat="false" ht="12.75" hidden="false" customHeight="false" outlineLevel="0" collapsed="false">
      <c r="A6" s="58" t="n">
        <v>28</v>
      </c>
      <c r="B6" s="67" t="n">
        <v>0.771527777777778</v>
      </c>
    </row>
    <row r="7" customFormat="false" ht="12.75" hidden="false" customHeight="false" outlineLevel="0" collapsed="false">
      <c r="A7" s="58" t="n">
        <v>29</v>
      </c>
      <c r="B7" s="67" t="n">
        <v>0.852864583333333</v>
      </c>
    </row>
    <row r="8" customFormat="false" ht="12.75" hidden="false" customHeight="false" outlineLevel="0" collapsed="false">
      <c r="A8" s="58" t="n">
        <v>30</v>
      </c>
      <c r="B8" s="67" t="n">
        <v>0.509982638888889</v>
      </c>
    </row>
    <row r="9" customFormat="false" ht="12.75" hidden="false" customHeight="false" outlineLevel="0" collapsed="false">
      <c r="A9" s="61" t="s">
        <v>1157</v>
      </c>
      <c r="B9" s="68" t="n">
        <v>0.7073567708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50.56"/>
    <col collapsed="false" customWidth="true" hidden="false" outlineLevel="0" max="2" min="2" style="48" width="8.7"/>
  </cols>
  <sheetData>
    <row r="1" customFormat="false" ht="12.75" hidden="false" customHeight="false" outlineLevel="0" collapsed="false">
      <c r="A1" s="50" t="s">
        <v>90</v>
      </c>
      <c r="B1" s="50" t="s">
        <v>1155</v>
      </c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52" t="s">
        <v>1159</v>
      </c>
      <c r="B3" s="65"/>
    </row>
    <row r="4" customFormat="false" ht="12.75" hidden="false" customHeight="false" outlineLevel="0" collapsed="false">
      <c r="A4" s="52" t="s">
        <v>107</v>
      </c>
      <c r="B4" s="65" t="s">
        <v>1157</v>
      </c>
    </row>
    <row r="5" customFormat="false" ht="12.75" hidden="false" customHeight="false" outlineLevel="0" collapsed="false">
      <c r="A5" s="52" t="n">
        <v>27</v>
      </c>
      <c r="B5" s="66" t="n">
        <v>0.506076388888889</v>
      </c>
    </row>
    <row r="6" customFormat="false" ht="12.75" hidden="false" customHeight="false" outlineLevel="0" collapsed="false">
      <c r="A6" s="58" t="n">
        <v>28</v>
      </c>
      <c r="B6" s="67" t="n">
        <v>0.549305555555556</v>
      </c>
    </row>
    <row r="7" customFormat="false" ht="12.75" hidden="false" customHeight="false" outlineLevel="0" collapsed="false">
      <c r="A7" s="58" t="n">
        <v>29</v>
      </c>
      <c r="B7" s="67" t="n">
        <v>0.105324074074074</v>
      </c>
    </row>
    <row r="8" customFormat="false" ht="12.75" hidden="false" customHeight="false" outlineLevel="0" collapsed="false">
      <c r="A8" s="58" t="n">
        <v>30</v>
      </c>
      <c r="B8" s="67" t="n">
        <v>0.279861111111111</v>
      </c>
    </row>
    <row r="9" customFormat="false" ht="12.75" hidden="false" customHeight="false" outlineLevel="0" collapsed="false">
      <c r="A9" s="61" t="s">
        <v>1157</v>
      </c>
      <c r="B9" s="68" t="n">
        <v>0.381535947712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44.99"/>
    <col collapsed="false" customWidth="true" hidden="false" outlineLevel="0" max="3" min="2" style="48" width="37.42"/>
    <col collapsed="false" customWidth="true" hidden="false" outlineLevel="0" max="5" min="4" style="48" width="5.13"/>
  </cols>
  <sheetData>
    <row r="1" customFormat="false" ht="12.75" hidden="false" customHeight="false" outlineLevel="0" collapsed="false">
      <c r="A1" s="50" t="s">
        <v>90</v>
      </c>
      <c r="B1" s="50" t="s">
        <v>1155</v>
      </c>
      <c r="C1" s="0"/>
      <c r="D1" s="0"/>
    </row>
    <row r="2" customFormat="false" ht="12.75" hidden="false" customHeight="false" outlineLevel="0" collapsed="false">
      <c r="A2" s="0"/>
      <c r="B2" s="0"/>
      <c r="C2" s="0"/>
      <c r="D2" s="0"/>
    </row>
    <row r="3" customFormat="false" ht="12.75" hidden="false" customHeight="false" outlineLevel="0" collapsed="false">
      <c r="A3" s="52" t="s">
        <v>1160</v>
      </c>
      <c r="B3" s="52" t="s">
        <v>113</v>
      </c>
      <c r="C3" s="69"/>
      <c r="D3" s="70"/>
    </row>
    <row r="4" customFormat="false" ht="12.75" hidden="false" customHeight="false" outlineLevel="0" collapsed="false">
      <c r="A4" s="52" t="s">
        <v>107</v>
      </c>
      <c r="B4" s="52" t="s">
        <v>55</v>
      </c>
      <c r="C4" s="71" t="s">
        <v>52</v>
      </c>
      <c r="D4" s="65" t="s">
        <v>1157</v>
      </c>
    </row>
    <row r="5" customFormat="false" ht="12.75" hidden="false" customHeight="false" outlineLevel="0" collapsed="false">
      <c r="A5" s="52" t="n">
        <v>27</v>
      </c>
      <c r="B5" s="72" t="n">
        <v>1</v>
      </c>
      <c r="C5" s="73" t="n">
        <v>2</v>
      </c>
      <c r="D5" s="74" t="n">
        <v>3</v>
      </c>
    </row>
    <row r="6" customFormat="false" ht="12.75" hidden="false" customHeight="false" outlineLevel="0" collapsed="false">
      <c r="A6" s="58" t="n">
        <v>28</v>
      </c>
      <c r="B6" s="75" t="n">
        <v>1</v>
      </c>
      <c r="C6" s="76" t="n">
        <v>2</v>
      </c>
      <c r="D6" s="77" t="n">
        <v>3</v>
      </c>
    </row>
    <row r="7" customFormat="false" ht="12.75" hidden="false" customHeight="false" outlineLevel="0" collapsed="false">
      <c r="A7" s="58" t="n">
        <v>29</v>
      </c>
      <c r="B7" s="75" t="n">
        <v>2</v>
      </c>
      <c r="C7" s="76"/>
      <c r="D7" s="77" t="n">
        <v>2</v>
      </c>
    </row>
    <row r="8" customFormat="false" ht="12.75" hidden="false" customHeight="false" outlineLevel="0" collapsed="false">
      <c r="A8" s="58" t="n">
        <v>30</v>
      </c>
      <c r="B8" s="75" t="n">
        <v>1</v>
      </c>
      <c r="C8" s="76"/>
      <c r="D8" s="77" t="n">
        <v>1</v>
      </c>
    </row>
    <row r="9" customFormat="false" ht="12.75" hidden="false" customHeight="false" outlineLevel="0" collapsed="false">
      <c r="A9" s="61" t="s">
        <v>1157</v>
      </c>
      <c r="B9" s="78" t="n">
        <v>5</v>
      </c>
      <c r="C9" s="79" t="n">
        <v>4</v>
      </c>
      <c r="D9" s="8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47.42"/>
    <col collapsed="false" customWidth="true" hidden="false" outlineLevel="0" max="4" min="2" style="48" width="38.7"/>
    <col collapsed="false" customWidth="true" hidden="false" outlineLevel="0" max="5" min="5" style="48" width="6.7"/>
  </cols>
  <sheetData>
    <row r="1" customFormat="false" ht="12.75" hidden="false" customHeight="false" outlineLevel="0" collapsed="false">
      <c r="A1" s="50" t="s">
        <v>90</v>
      </c>
      <c r="B1" s="50" t="s">
        <v>1155</v>
      </c>
      <c r="C1" s="0"/>
      <c r="D1" s="0"/>
      <c r="E1" s="0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2.75" hidden="false" customHeight="false" outlineLevel="0" collapsed="false">
      <c r="A3" s="52" t="s">
        <v>1161</v>
      </c>
      <c r="B3" s="52" t="s">
        <v>114</v>
      </c>
      <c r="C3" s="69"/>
      <c r="D3" s="69"/>
      <c r="E3" s="70"/>
    </row>
    <row r="4" customFormat="false" ht="12.75" hidden="false" customHeight="false" outlineLevel="0" collapsed="false">
      <c r="A4" s="52" t="s">
        <v>107</v>
      </c>
      <c r="B4" s="52" t="s">
        <v>122</v>
      </c>
      <c r="C4" s="71" t="s">
        <v>123</v>
      </c>
      <c r="D4" s="71" t="s">
        <v>128</v>
      </c>
      <c r="E4" s="65" t="s">
        <v>1157</v>
      </c>
    </row>
    <row r="5" customFormat="false" ht="12.75" hidden="false" customHeight="false" outlineLevel="0" collapsed="false">
      <c r="A5" s="52" t="n">
        <v>27</v>
      </c>
      <c r="B5" s="53" t="n">
        <v>1.62152777777778</v>
      </c>
      <c r="C5" s="56" t="n">
        <v>2.39583333333333</v>
      </c>
      <c r="D5" s="56"/>
      <c r="E5" s="57" t="n">
        <v>4.01736111111111</v>
      </c>
    </row>
    <row r="6" customFormat="false" ht="12.75" hidden="false" customHeight="false" outlineLevel="0" collapsed="false">
      <c r="A6" s="58" t="n">
        <v>28</v>
      </c>
      <c r="B6" s="59" t="n">
        <v>2.51736111111111</v>
      </c>
      <c r="C6" s="49" t="n">
        <v>3.05208333333333</v>
      </c>
      <c r="D6" s="49" t="n">
        <v>2.14583333333333</v>
      </c>
      <c r="E6" s="60" t="n">
        <v>7.71527777777778</v>
      </c>
    </row>
    <row r="7" customFormat="false" ht="12.75" hidden="false" customHeight="false" outlineLevel="0" collapsed="false">
      <c r="A7" s="58" t="n">
        <v>29</v>
      </c>
      <c r="B7" s="59" t="n">
        <v>0.236111111111111</v>
      </c>
      <c r="C7" s="49" t="n">
        <v>2.51041666666667</v>
      </c>
      <c r="D7" s="49" t="n">
        <v>4.07638888888889</v>
      </c>
      <c r="E7" s="60" t="n">
        <v>6.82291666666667</v>
      </c>
    </row>
    <row r="8" customFormat="false" ht="12.75" hidden="false" customHeight="false" outlineLevel="0" collapsed="false">
      <c r="A8" s="58" t="n">
        <v>30</v>
      </c>
      <c r="B8" s="59" t="n">
        <v>1.23611111111111</v>
      </c>
      <c r="C8" s="49" t="n">
        <v>2.05208333333333</v>
      </c>
      <c r="D8" s="49" t="n">
        <v>0.791666666666667</v>
      </c>
      <c r="E8" s="60" t="n">
        <v>4.07986111111111</v>
      </c>
    </row>
    <row r="9" customFormat="false" ht="12.75" hidden="false" customHeight="false" outlineLevel="0" collapsed="false">
      <c r="A9" s="61" t="s">
        <v>1157</v>
      </c>
      <c r="B9" s="62" t="n">
        <v>5.61111111111111</v>
      </c>
      <c r="C9" s="63" t="n">
        <v>10.0104166666667</v>
      </c>
      <c r="D9" s="63" t="n">
        <v>7.01388888888889</v>
      </c>
      <c r="E9" s="64" t="n">
        <v>22.63541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57:26Z</dcterms:created>
  <dc:creator>Pierre-Etienne</dc:creator>
  <dc:description/>
  <dc:language>en-US</dc:language>
  <cp:lastModifiedBy>MEAH010</cp:lastModifiedBy>
  <cp:lastPrinted>2008-06-27T18:13:47Z</cp:lastPrinted>
  <dcterms:modified xsi:type="dcterms:W3CDTF">2008-10-08T14:31:12Z</dcterms:modified>
  <cp:revision>0</cp:revision>
  <dc:subject/>
  <dc:title/>
</cp:coreProperties>
</file>